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16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5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6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VGP</t>
  </si>
  <si>
    <t xml:space="preserve">BE0003878957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Cham Swiss Prop Rg</t>
  </si>
  <si>
    <t xml:space="preserve">CH0524026959</t>
  </si>
  <si>
    <t xml:space="preserve">HIAG Immo N</t>
  </si>
  <si>
    <t xml:space="preserve">CH023951877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GECINA</t>
  </si>
  <si>
    <t xml:space="preserve">FR0010040865</t>
  </si>
  <si>
    <t xml:space="preserve">COVIVIO</t>
  </si>
  <si>
    <t xml:space="preserve">FR0000064578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GRAINGER TRUST</t>
  </si>
  <si>
    <t xml:space="preserve">GB00B04V1276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DERWENT LONDON</t>
  </si>
  <si>
    <t xml:space="preserve">GB0002652740</t>
  </si>
  <si>
    <t xml:space="preserve">BIG YELLOW GROUP</t>
  </si>
  <si>
    <t xml:space="preserve">GB0002869419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GLOBE TRADE CENTRE</t>
  </si>
  <si>
    <t xml:space="preserve">PLGTC0000037</t>
  </si>
  <si>
    <t xml:space="preserve">ECHO INVESTMENT</t>
  </si>
  <si>
    <t xml:space="preserve">PLECHPS00019</t>
  </si>
  <si>
    <t xml:space="preserve">Total Pologne (2 sociétés)</t>
  </si>
  <si>
    <t xml:space="preserve">Stenhus Fastig Rg</t>
  </si>
  <si>
    <t xml:space="preserve">SE0014956819</t>
  </si>
  <si>
    <t xml:space="preserve">John Mattson Rg</t>
  </si>
  <si>
    <t xml:space="preserve">SE0012481364</t>
  </si>
  <si>
    <t xml:space="preserve">Eastnine Rg</t>
  </si>
  <si>
    <t xml:space="preserve">SE0022050183</t>
  </si>
  <si>
    <t xml:space="preserve">Heba Fast Rg-B</t>
  </si>
  <si>
    <t xml:space="preserve">SE0017911480</t>
  </si>
  <si>
    <t xml:space="preserve">Corem Pty-B Rg</t>
  </si>
  <si>
    <t xml:space="preserve">SE0010714287</t>
  </si>
  <si>
    <t xml:space="preserve">Stendorren Fast -B-</t>
  </si>
  <si>
    <t xml:space="preserve">SE0006543344</t>
  </si>
  <si>
    <t xml:space="preserve">Ft Emilshus Rg-B</t>
  </si>
  <si>
    <t xml:space="preserve">SE0016785786</t>
  </si>
  <si>
    <t xml:space="preserve">FastPtr-A Rg</t>
  </si>
  <si>
    <t xml:space="preserve">SE0013512506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944.404974385757</c:v>
                </c:pt>
                <c:pt idx="3012">
                  <c:v>947.006251974558</c:v>
                </c:pt>
                <c:pt idx="3013">
                  <c:v>950.81132804781</c:v>
                </c:pt>
                <c:pt idx="3014">
                  <c:v>962.07217716185</c:v>
                </c:pt>
                <c:pt idx="3015">
                  <c:v>967.238947276537</c:v>
                </c:pt>
                <c:pt idx="3016">
                  <c:v>965.900765193587</c:v>
                </c:pt>
                <c:pt idx="3017">
                  <c:v>976.697304840059</c:v>
                </c:pt>
                <c:pt idx="30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802.641027664143</c:v>
                </c:pt>
                <c:pt idx="3012">
                  <c:v>804.34939245221</c:v>
                </c:pt>
                <c:pt idx="3013">
                  <c:v>802.038138332537</c:v>
                </c:pt>
                <c:pt idx="3014">
                  <c:v>818.585313869855</c:v>
                </c:pt>
                <c:pt idx="3015">
                  <c:v>820.197798494429</c:v>
                </c:pt>
                <c:pt idx="3016">
                  <c:v>822.417666833272</c:v>
                </c:pt>
                <c:pt idx="3017">
                  <c:v>831.110730317212</c:v>
                </c:pt>
                <c:pt idx="30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  <c:pt idx="5830">
                  <c:v>1411.6545</c:v>
                </c:pt>
                <c:pt idx="5831">
                  <c:v>1411.8759</c:v>
                </c:pt>
                <c:pt idx="5832">
                  <c:v>1417.9707</c:v>
                </c:pt>
                <c:pt idx="5833">
                  <c:v>1441.4618</c:v>
                </c:pt>
                <c:pt idx="5834">
                  <c:v>1449.8263</c:v>
                </c:pt>
                <c:pt idx="5835">
                  <c:v>1453.4026</c:v>
                </c:pt>
                <c:pt idx="5836">
                  <c:v>1464.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8461"/>
        <c:axId val="40997642"/>
      </c:lineChart>
      <c:dateAx>
        <c:axId val="1697846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099764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099764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697846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1547.63603186135</c:v>
                </c:pt>
                <c:pt idx="3012">
                  <c:v>1551.89889558725</c:v>
                </c:pt>
                <c:pt idx="3013">
                  <c:v>1558.13440142456</c:v>
                </c:pt>
                <c:pt idx="3014">
                  <c:v>1576.58801077318</c:v>
                </c:pt>
                <c:pt idx="3015">
                  <c:v>1585.05505189355</c:v>
                </c:pt>
                <c:pt idx="3016">
                  <c:v>1582.86212822656</c:v>
                </c:pt>
                <c:pt idx="3017">
                  <c:v>1600.55485183218</c:v>
                </c:pt>
                <c:pt idx="30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1341.68321341404</c:v>
                </c:pt>
                <c:pt idx="3012">
                  <c:v>1345.15182659521</c:v>
                </c:pt>
                <c:pt idx="3013">
                  <c:v>1341.28661687756</c:v>
                </c:pt>
                <c:pt idx="3014">
                  <c:v>1368.95921801008</c:v>
                </c:pt>
                <c:pt idx="3015">
                  <c:v>1371.65585621486</c:v>
                </c:pt>
                <c:pt idx="3016">
                  <c:v>1375.3682956372</c:v>
                </c:pt>
                <c:pt idx="3017">
                  <c:v>1389.90612709923</c:v>
                </c:pt>
                <c:pt idx="30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>10/15/2025</c:v>
                </c:pt>
                <c:pt idx="3017">
                  <c:v>10/16/2025</c:v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1636.85724478459</c:v>
                </c:pt>
                <c:pt idx="3012">
                  <c:v>1637.11708042432</c:v>
                </c:pt>
                <c:pt idx="3013">
                  <c:v>1644.27417507808</c:v>
                </c:pt>
                <c:pt idx="3014">
                  <c:v>1671.5144529443</c:v>
                </c:pt>
                <c:pt idx="3015">
                  <c:v>1681.21385111262</c:v>
                </c:pt>
                <c:pt idx="3016">
                  <c:v>1685.3608462856</c:v>
                </c:pt>
                <c:pt idx="3017">
                  <c:v>1698.62724608056</c:v>
                </c:pt>
                <c:pt idx="30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44548"/>
        <c:axId val="54592642"/>
      </c:lineChart>
      <c:dateAx>
        <c:axId val="8444454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459264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459264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444454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2.824</v>
      </c>
      <c r="E12" s="35"/>
      <c r="F12" s="36" t="n">
        <v>1453.403</v>
      </c>
      <c r="G12" s="36" t="n">
        <v>1620.416</v>
      </c>
      <c r="H12" s="36" t="n">
        <v>1802.333</v>
      </c>
      <c r="I12" s="36" t="n">
        <v>1846.236</v>
      </c>
      <c r="J12" s="36" t="n">
        <v>1400.871</v>
      </c>
      <c r="K12" s="34" t="n">
        <v>1080.76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65.009</v>
      </c>
      <c r="E14" s="45"/>
      <c r="F14" s="46" t="n">
        <v>1464.843</v>
      </c>
      <c r="G14" s="46" t="n">
        <v>1630.402</v>
      </c>
      <c r="H14" s="46" t="n">
        <v>1818.174</v>
      </c>
      <c r="I14" s="46" t="n">
        <v>1857.952</v>
      </c>
      <c r="J14" s="46" t="n">
        <v>1416.529</v>
      </c>
      <c r="K14" s="44" t="n">
        <v>1091.54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05696966752946</v>
      </c>
      <c r="E16" s="57"/>
      <c r="F16" s="58" t="n">
        <v>0.00787118232176498</v>
      </c>
      <c r="G16" s="58" t="n">
        <v>0.0061626150321894</v>
      </c>
      <c r="H16" s="58" t="n">
        <v>0.00878916382266759</v>
      </c>
      <c r="I16" s="58" t="n">
        <v>0.0063458842748163</v>
      </c>
      <c r="J16" s="58" t="n">
        <v>0.0111773318171338</v>
      </c>
      <c r="K16" s="56" t="n">
        <v>0.0099706875111031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659248862717257</v>
      </c>
      <c r="E17" s="57"/>
      <c r="F17" s="58" t="n">
        <v>0.0453591782382134</v>
      </c>
      <c r="G17" s="58" t="n">
        <v>-0.0220746698816282</v>
      </c>
      <c r="H17" s="58" t="n">
        <v>0.0726551041815386</v>
      </c>
      <c r="I17" s="58" t="n">
        <v>-0.0251776158628372</v>
      </c>
      <c r="J17" s="58" t="n">
        <v>0.0824535314848835</v>
      </c>
      <c r="K17" s="56" t="n">
        <v>0.056526486143267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802954</v>
      </c>
      <c r="G19" s="58" t="n">
        <v>9.618717E-005</v>
      </c>
      <c r="H19" s="58" t="n">
        <v>0.0002573792</v>
      </c>
      <c r="I19" s="58" t="n">
        <v>7.63456E-005</v>
      </c>
      <c r="J19" s="58" t="n">
        <v>0.0004211258</v>
      </c>
      <c r="K19" s="56" t="n">
        <v>0.000639348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31.574</v>
      </c>
      <c r="E22" s="79"/>
      <c r="F22" s="36" t="n">
        <v>3021.074</v>
      </c>
      <c r="G22" s="36" t="n">
        <v>3021.341</v>
      </c>
      <c r="H22" s="36" t="n">
        <v>3977.026</v>
      </c>
      <c r="I22" s="36" t="n">
        <v>3508.287</v>
      </c>
      <c r="J22" s="36" t="n">
        <v>3169.193</v>
      </c>
      <c r="K22" s="34" t="n">
        <v>2285.16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08924965709872</v>
      </c>
      <c r="E23" s="80"/>
      <c r="F23" s="58" t="n">
        <v>0.0694124039596671</v>
      </c>
      <c r="G23" s="58" t="n">
        <v>-0.0220747929628404</v>
      </c>
      <c r="H23" s="58" t="n">
        <v>0.104707964011811</v>
      </c>
      <c r="I23" s="58" t="n">
        <v>-0.0251774293130843</v>
      </c>
      <c r="J23" s="58" t="n">
        <v>0.118045187583081</v>
      </c>
      <c r="K23" s="56" t="n">
        <v>0.084579718921915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39.049</v>
      </c>
      <c r="E25" s="79"/>
      <c r="F25" s="36" t="n">
        <v>3700.12</v>
      </c>
      <c r="G25" s="36" t="n">
        <v>3337.868</v>
      </c>
      <c r="H25" s="36" t="n">
        <v>5114.276</v>
      </c>
      <c r="I25" s="36" t="n">
        <v>3940.402</v>
      </c>
      <c r="J25" s="36" t="n">
        <v>3850.954</v>
      </c>
      <c r="K25" s="34" t="n">
        <v>2655.869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20637754038018</v>
      </c>
      <c r="E26" s="80"/>
      <c r="F26" s="58" t="n">
        <v>0.0923572896247136</v>
      </c>
      <c r="G26" s="58" t="n">
        <v>-0.0220747951930351</v>
      </c>
      <c r="H26" s="58" t="n">
        <v>0.131452960291109</v>
      </c>
      <c r="I26" s="58" t="n">
        <v>-0.0251772994377034</v>
      </c>
      <c r="J26" s="58" t="n">
        <v>0.132317146679604</v>
      </c>
      <c r="K26" s="56" t="n">
        <v>0.096648121278087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51.079</v>
      </c>
      <c r="E12" s="36" t="n">
        <v>937.9578</v>
      </c>
      <c r="F12" s="36" t="n">
        <v>1082.3819</v>
      </c>
      <c r="G12" s="36" t="n">
        <v>117.17761</v>
      </c>
      <c r="H12" s="36" t="n">
        <v>397.0393</v>
      </c>
      <c r="I12" s="36" t="n">
        <v>1692.158</v>
      </c>
      <c r="J12" s="36" t="n">
        <v>865.7105</v>
      </c>
      <c r="K12" s="36" t="n">
        <v>799.9775</v>
      </c>
      <c r="L12" s="36" t="n">
        <v>1056.887</v>
      </c>
      <c r="M12" s="36" t="n">
        <v>5703.507</v>
      </c>
      <c r="N12" s="36" t="n">
        <v>6526.875</v>
      </c>
      <c r="O12" s="36" t="n">
        <v>4826.371</v>
      </c>
      <c r="P12" s="36" t="n">
        <v>3076.27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70.493</v>
      </c>
      <c r="E14" s="46" t="n">
        <v>948.4716</v>
      </c>
      <c r="F14" s="46" t="n">
        <v>1090.8911</v>
      </c>
      <c r="G14" s="46" t="n">
        <v>119.60664</v>
      </c>
      <c r="H14" s="46" t="n">
        <v>397.8197</v>
      </c>
      <c r="I14" s="46" t="n">
        <v>1714.828</v>
      </c>
      <c r="J14" s="46" t="n">
        <v>849.9372</v>
      </c>
      <c r="K14" s="46" t="n">
        <v>805.905</v>
      </c>
      <c r="L14" s="46" t="n">
        <v>1063.984</v>
      </c>
      <c r="M14" s="46" t="n">
        <v>5742.55</v>
      </c>
      <c r="N14" s="46" t="n">
        <v>6557.483</v>
      </c>
      <c r="O14" s="46" t="n">
        <v>4833.839</v>
      </c>
      <c r="P14" s="46" t="n">
        <v>3081.36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10868784332403</v>
      </c>
      <c r="E16" s="58" t="n">
        <v>0.0112092463008464</v>
      </c>
      <c r="F16" s="58" t="n">
        <v>0.00786155053036275</v>
      </c>
      <c r="G16" s="58" t="n">
        <v>0.0207294721235567</v>
      </c>
      <c r="H16" s="58" t="n">
        <v>0.00196554849859942</v>
      </c>
      <c r="I16" s="58" t="n">
        <v>0.0133970941247803</v>
      </c>
      <c r="J16" s="58" t="n">
        <v>-0.0182200631735436</v>
      </c>
      <c r="K16" s="58" t="n">
        <v>0.0074095833945329</v>
      </c>
      <c r="L16" s="58" t="n">
        <v>0.00671500359073396</v>
      </c>
      <c r="M16" s="58" t="n">
        <v>0.00684543737738919</v>
      </c>
      <c r="N16" s="58" t="n">
        <v>0.00468953365891034</v>
      </c>
      <c r="O16" s="58" t="n">
        <v>0.00154733235385351</v>
      </c>
      <c r="P16" s="58" t="n">
        <v>0.00165524809867512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593131816752102</v>
      </c>
      <c r="E17" s="58" t="n">
        <v>0.124495917904242</v>
      </c>
      <c r="F17" s="58" t="n">
        <v>0.116764866816846</v>
      </c>
      <c r="G17" s="58" t="n">
        <v>0.218277548961649</v>
      </c>
      <c r="H17" s="58" t="n">
        <v>0.102081551104354</v>
      </c>
      <c r="I17" s="58" t="n">
        <v>0.130595194455506</v>
      </c>
      <c r="J17" s="58" t="n">
        <v>0.0116792116222677</v>
      </c>
      <c r="K17" s="58" t="n">
        <v>-0.0294508476927712</v>
      </c>
      <c r="L17" s="58" t="n">
        <v>0.0202617048982887</v>
      </c>
      <c r="M17" s="58" t="n">
        <v>-0.0429571425190648</v>
      </c>
      <c r="N17" s="58" t="n">
        <v>-0.0800126602932153</v>
      </c>
      <c r="O17" s="58" t="n">
        <v>0.201974197722638</v>
      </c>
      <c r="P17" s="58" t="n">
        <v>0.11603332126041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86212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3904923</v>
      </c>
      <c r="L19" s="58" t="n">
        <v>0.000390492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76.164</v>
      </c>
      <c r="E22" s="36" t="n">
        <v>1439.6</v>
      </c>
      <c r="F22" s="36" t="n">
        <v>3011.162</v>
      </c>
      <c r="G22" s="36" t="n">
        <v>180.0161</v>
      </c>
      <c r="H22" s="36" t="n">
        <v>1052.6132</v>
      </c>
      <c r="I22" s="36" t="n">
        <v>4288.821</v>
      </c>
      <c r="J22" s="36" t="n">
        <v>2700.027</v>
      </c>
      <c r="K22" s="36" t="n">
        <v>1481.151</v>
      </c>
      <c r="L22" s="36" t="n">
        <v>1948.126</v>
      </c>
      <c r="M22" s="36" t="n">
        <v>11462.96</v>
      </c>
      <c r="N22" s="36" t="n">
        <v>11010.39</v>
      </c>
      <c r="O22" s="36" t="n">
        <v>10795.622</v>
      </c>
      <c r="P22" s="36" t="n">
        <v>6267.41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00361046924033</v>
      </c>
      <c r="E23" s="58" t="n">
        <v>0.131177631661659</v>
      </c>
      <c r="F23" s="58" t="n">
        <v>0.157807919579935</v>
      </c>
      <c r="G23" s="58" t="n">
        <v>0.245899109192598</v>
      </c>
      <c r="H23" s="58" t="n">
        <v>0.102081448304904</v>
      </c>
      <c r="I23" s="58" t="n">
        <v>0.181173853244109</v>
      </c>
      <c r="J23" s="58" t="n">
        <v>0.0461835026260882</v>
      </c>
      <c r="K23" s="58" t="n">
        <v>-0.0283201689933872</v>
      </c>
      <c r="L23" s="58" t="n">
        <v>0.0202619934567101</v>
      </c>
      <c r="M23" s="58" t="n">
        <v>-0.0173816812149776</v>
      </c>
      <c r="N23" s="58" t="n">
        <v>-0.0800134358401035</v>
      </c>
      <c r="O23" s="58" t="n">
        <v>0.223672106054691</v>
      </c>
      <c r="P23" s="58" t="n">
        <v>0.11603319777527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17.735</v>
      </c>
      <c r="E25" s="36" t="n">
        <v>1677.235</v>
      </c>
      <c r="F25" s="36" t="n">
        <v>3849.108</v>
      </c>
      <c r="G25" s="36" t="n">
        <v>192.3446</v>
      </c>
      <c r="H25" s="36" t="n">
        <v>1445.754</v>
      </c>
      <c r="I25" s="36" t="n">
        <v>5539.992</v>
      </c>
      <c r="J25" s="36" t="n">
        <v>3598.288</v>
      </c>
      <c r="K25" s="36" t="n">
        <v>1600.653</v>
      </c>
      <c r="L25" s="36" t="n">
        <v>2081.21</v>
      </c>
      <c r="M25" s="36" t="n">
        <v>18127.79</v>
      </c>
      <c r="N25" s="36" t="n">
        <v>12088.65</v>
      </c>
      <c r="O25" s="36" t="n">
        <v>12471.69</v>
      </c>
      <c r="P25" s="36" t="n">
        <v>6712.93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95364124458177</v>
      </c>
      <c r="E26" s="58" t="n">
        <v>0.148792669578999</v>
      </c>
      <c r="F26" s="58" t="n">
        <v>0.178696237464646</v>
      </c>
      <c r="G26" s="58" t="n">
        <v>0.25281524966798</v>
      </c>
      <c r="H26" s="58" t="n">
        <v>0.102081046469082</v>
      </c>
      <c r="I26" s="58" t="n">
        <v>0.199812101356981</v>
      </c>
      <c r="J26" s="58" t="n">
        <v>0.146135558064097</v>
      </c>
      <c r="K26" s="58" t="n">
        <v>-0.0249843299715108</v>
      </c>
      <c r="L26" s="58" t="n">
        <v>0.0202624962191349</v>
      </c>
      <c r="M26" s="58" t="n">
        <v>0.0377850177784571</v>
      </c>
      <c r="N26" s="58" t="n">
        <v>-0.0800128158100216</v>
      </c>
      <c r="O26" s="58" t="n">
        <v>0.241695605769767</v>
      </c>
      <c r="P26" s="58" t="n">
        <v>0.116032975577544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89.121</v>
      </c>
      <c r="C7" s="127" t="n">
        <v>0.498207820021</v>
      </c>
      <c r="D7" s="127" t="n">
        <v>0.018494893323</v>
      </c>
      <c r="E7" s="127" t="n">
        <v>0.011320341966</v>
      </c>
      <c r="F7" s="127" t="n">
        <v>0.008742925311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07.032</v>
      </c>
      <c r="C8" s="131" t="n">
        <v>0.501792780441</v>
      </c>
      <c r="D8" s="131" t="n">
        <v>0.018627977264</v>
      </c>
      <c r="E8" s="131" t="n">
        <v>0.011401799896</v>
      </c>
      <c r="F8" s="131" t="n">
        <v>0.00880583689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96.1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35.076</v>
      </c>
      <c r="C11" s="127" t="n">
        <v>0.013860101805</v>
      </c>
      <c r="D11" s="127" t="n">
        <v>0.002489712182</v>
      </c>
      <c r="E11" s="127" t="n">
        <v>0.001523901371</v>
      </c>
      <c r="F11" s="127" t="n">
        <v>0.001176939346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5.7225</v>
      </c>
      <c r="C12" s="140" t="n">
        <v>0.015541405832</v>
      </c>
      <c r="D12" s="140" t="n">
        <v>0.002791727504</v>
      </c>
      <c r="E12" s="140" t="n">
        <v>0.001708758708</v>
      </c>
      <c r="F12" s="140" t="n">
        <v>0.00131970834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1.9308</v>
      </c>
      <c r="C13" s="140" t="n">
        <v>0.017039127913</v>
      </c>
      <c r="D13" s="140" t="n">
        <v>0.003060765709</v>
      </c>
      <c r="E13" s="140" t="n">
        <v>0.001873431433</v>
      </c>
      <c r="F13" s="140" t="n">
        <v>0.00144688836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9.8102</v>
      </c>
      <c r="C14" s="140" t="n">
        <v>0.017778692383</v>
      </c>
      <c r="D14" s="140" t="n">
        <v>0.003193614854</v>
      </c>
      <c r="E14" s="140" t="n">
        <v>0.001954745649</v>
      </c>
      <c r="F14" s="140" t="n">
        <v>0.001509688953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88.3416</v>
      </c>
      <c r="C15" s="140" t="n">
        <v>0.020199788381</v>
      </c>
      <c r="D15" s="140" t="n">
        <v>0.003628520187</v>
      </c>
      <c r="E15" s="140" t="n">
        <v>0.002220942215</v>
      </c>
      <c r="F15" s="140" t="n">
        <v>0.00171527785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78.2303</v>
      </c>
      <c r="C16" s="140" t="n">
        <v>0.023917949435</v>
      </c>
      <c r="D16" s="140" t="n">
        <v>0.004296419384</v>
      </c>
      <c r="E16" s="140" t="n">
        <v>0.00262974951</v>
      </c>
      <c r="F16" s="140" t="n">
        <v>0.002031007864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58.6824</v>
      </c>
      <c r="C17" s="140" t="n">
        <v>0.039654990697</v>
      </c>
      <c r="D17" s="140" t="n">
        <v>0.007123289193</v>
      </c>
      <c r="E17" s="140" t="n">
        <v>0.004360018097</v>
      </c>
      <c r="F17" s="140" t="n">
        <v>0.003367328716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42.484</v>
      </c>
      <c r="C18" s="140" t="n">
        <v>0.055530580859</v>
      </c>
      <c r="D18" s="140" t="n">
        <v>0.00997504676</v>
      </c>
      <c r="E18" s="140" t="n">
        <v>0.006105519966</v>
      </c>
      <c r="F18" s="140" t="n">
        <v>0.00471541453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637.6898</v>
      </c>
      <c r="C19" s="140" t="n">
        <v>0.067741489553</v>
      </c>
      <c r="D19" s="140" t="n">
        <v>0.012168511754</v>
      </c>
      <c r="E19" s="140" t="n">
        <v>0.007448094556</v>
      </c>
      <c r="F19" s="140" t="n">
        <v>0.005752311601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763.8805</v>
      </c>
      <c r="C20" s="140" t="n">
        <v>0.11432530264</v>
      </c>
      <c r="D20" s="140" t="n">
        <v>0.020536436358</v>
      </c>
      <c r="E20" s="140" t="n">
        <v>0.012569928265</v>
      </c>
      <c r="F20" s="140" t="n">
        <v>0.009708005669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816.4634</v>
      </c>
      <c r="C21" s="140" t="n">
        <v>0.116500344563</v>
      </c>
      <c r="D21" s="140" t="n">
        <v>0.020927142606</v>
      </c>
      <c r="E21" s="140" t="n">
        <v>0.012809071484</v>
      </c>
      <c r="F21" s="140" t="n">
        <v>0.009892700735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938.5974</v>
      </c>
      <c r="C22" s="140" t="n">
        <v>0.121552301951</v>
      </c>
      <c r="D22" s="140" t="n">
        <v>0.021834633765</v>
      </c>
      <c r="E22" s="140" t="n">
        <v>0.013364528067</v>
      </c>
      <c r="F22" s="140" t="n">
        <v>0.010321690905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932.4765</v>
      </c>
      <c r="C23" s="140" t="n">
        <v>0.162663170853</v>
      </c>
      <c r="D23" s="140" t="n">
        <v>0.02921944468</v>
      </c>
      <c r="E23" s="140" t="n">
        <v>0.017884618205</v>
      </c>
      <c r="F23" s="140" t="n">
        <v>0.013812646443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5166.1942</v>
      </c>
      <c r="C24" s="131" t="n">
        <v>0.21369473659</v>
      </c>
      <c r="D24" s="131" t="n">
        <v>0.038386326182</v>
      </c>
      <c r="E24" s="131" t="n">
        <v>0.023495476919</v>
      </c>
      <c r="F24" s="131" t="n">
        <v>0.018146024252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175.5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80.3368</v>
      </c>
      <c r="C27" s="127" t="n">
        <v>0.011472293006</v>
      </c>
      <c r="D27" s="142"/>
      <c r="E27" s="127" t="n">
        <v>0.00172974421</v>
      </c>
      <c r="F27" s="127" t="n">
        <v>0.001335915866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422.8296</v>
      </c>
      <c r="C28" s="140" t="n">
        <v>0.012754025019</v>
      </c>
      <c r="D28" s="3"/>
      <c r="E28" s="140" t="n">
        <v>0.001922998386</v>
      </c>
      <c r="F28" s="140" t="n">
        <v>0.00148516991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574.7068</v>
      </c>
      <c r="C29" s="140" t="n">
        <v>0.017335174514</v>
      </c>
      <c r="D29" s="3"/>
      <c r="E29" s="140" t="n">
        <v>0.002613724888</v>
      </c>
      <c r="F29" s="140" t="n">
        <v>0.002018631729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651.4035</v>
      </c>
      <c r="C30" s="140" t="n">
        <v>0.019648616219</v>
      </c>
      <c r="D30" s="3"/>
      <c r="E30" s="140" t="n">
        <v>0.002962535922</v>
      </c>
      <c r="F30" s="140" t="n">
        <v>0.002288025431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783.1405</v>
      </c>
      <c r="C31" s="140" t="n">
        <v>0.023622266583</v>
      </c>
      <c r="D31" s="3"/>
      <c r="E31" s="140" t="n">
        <v>0.003561666254</v>
      </c>
      <c r="F31" s="140" t="n">
        <v>0.002750745705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923.4209</v>
      </c>
      <c r="C32" s="140" t="n">
        <v>0.027853615881</v>
      </c>
      <c r="D32" s="3"/>
      <c r="E32" s="140" t="n">
        <v>0.004199651349</v>
      </c>
      <c r="F32" s="140" t="n">
        <v>0.003243474286</v>
      </c>
      <c r="G32" s="141" t="s">
        <v>86</v>
      </c>
    </row>
    <row r="33" customFormat="false" ht="12" hidden="false" customHeight="false" outlineLevel="0" collapsed="false">
      <c r="A33" s="138" t="s">
        <v>87</v>
      </c>
      <c r="B33" s="139" t="n">
        <v>1051.0725</v>
      </c>
      <c r="C33" s="140" t="n">
        <v>0.03170403624</v>
      </c>
      <c r="D33" s="3"/>
      <c r="E33" s="140" t="n">
        <v>0.004780201577</v>
      </c>
      <c r="F33" s="140" t="n">
        <v>0.003691844777</v>
      </c>
      <c r="G33" s="141" t="s">
        <v>88</v>
      </c>
    </row>
    <row r="34" customFormat="false" ht="12" hidden="false" customHeight="false" outlineLevel="0" collapsed="false">
      <c r="A34" s="138" t="s">
        <v>89</v>
      </c>
      <c r="B34" s="139" t="n">
        <v>1191.4482</v>
      </c>
      <c r="C34" s="140" t="n">
        <v>0.03593826012</v>
      </c>
      <c r="D34" s="3"/>
      <c r="E34" s="140" t="n">
        <v>0.005418620091</v>
      </c>
      <c r="F34" s="140" t="n">
        <v>0.004184908096</v>
      </c>
      <c r="G34" s="141" t="s">
        <v>90</v>
      </c>
    </row>
    <row r="35" customFormat="false" ht="12" hidden="false" customHeight="false" outlineLevel="0" collapsed="false">
      <c r="A35" s="138" t="s">
        <v>91</v>
      </c>
      <c r="B35" s="139" t="n">
        <v>1203.2351</v>
      </c>
      <c r="C35" s="140" t="n">
        <v>0.036293794401</v>
      </c>
      <c r="D35" s="3"/>
      <c r="E35" s="140" t="n">
        <v>0.005472226058</v>
      </c>
      <c r="F35" s="140" t="n">
        <v>0.004226309051</v>
      </c>
      <c r="G35" s="141" t="s">
        <v>92</v>
      </c>
    </row>
    <row r="36" customFormat="false" ht="12" hidden="false" customHeight="false" outlineLevel="0" collapsed="false">
      <c r="A36" s="138" t="s">
        <v>93</v>
      </c>
      <c r="B36" s="139" t="n">
        <v>1622.7248</v>
      </c>
      <c r="C36" s="140" t="n">
        <v>0.048947076311</v>
      </c>
      <c r="D36" s="3"/>
      <c r="E36" s="140" t="n">
        <v>0.00738003482</v>
      </c>
      <c r="F36" s="140" t="n">
        <v>0.005699747713</v>
      </c>
      <c r="G36" s="141" t="s">
        <v>94</v>
      </c>
    </row>
    <row r="37" customFormat="false" ht="12" hidden="false" customHeight="false" outlineLevel="0" collapsed="false">
      <c r="A37" s="138" t="s">
        <v>95</v>
      </c>
      <c r="B37" s="139" t="n">
        <v>1799.0307</v>
      </c>
      <c r="C37" s="140" t="n">
        <v>0.054265081152</v>
      </c>
      <c r="D37" s="3"/>
      <c r="E37" s="140" t="n">
        <v>0.00818186128</v>
      </c>
      <c r="F37" s="140" t="n">
        <v>0.006319014239</v>
      </c>
      <c r="G37" s="141" t="s">
        <v>96</v>
      </c>
    </row>
    <row r="38" customFormat="false" ht="12" hidden="false" customHeight="false" outlineLevel="0" collapsed="false">
      <c r="A38" s="138" t="s">
        <v>97</v>
      </c>
      <c r="B38" s="139" t="n">
        <v>2659.8271</v>
      </c>
      <c r="C38" s="140" t="n">
        <v>0.080229722279</v>
      </c>
      <c r="D38" s="3"/>
      <c r="E38" s="140" t="n">
        <v>0.01209670094</v>
      </c>
      <c r="F38" s="140" t="n">
        <v>0.009342522792</v>
      </c>
      <c r="G38" s="141" t="s">
        <v>98</v>
      </c>
    </row>
    <row r="39" customFormat="false" ht="12" hidden="false" customHeight="false" outlineLevel="0" collapsed="false">
      <c r="A39" s="138" t="s">
        <v>99</v>
      </c>
      <c r="B39" s="139" t="n">
        <v>3331.0736</v>
      </c>
      <c r="C39" s="140" t="n">
        <v>0.100476873033</v>
      </c>
      <c r="D39" s="3"/>
      <c r="E39" s="140" t="n">
        <v>0.015149481389</v>
      </c>
      <c r="F39" s="140" t="n">
        <v>0.011700245866</v>
      </c>
      <c r="G39" s="141" t="s">
        <v>100</v>
      </c>
    </row>
    <row r="40" customFormat="false" ht="12" hidden="false" customHeight="false" outlineLevel="0" collapsed="false">
      <c r="A40" s="138" t="s">
        <v>101</v>
      </c>
      <c r="B40" s="139" t="n">
        <v>6802.3786</v>
      </c>
      <c r="C40" s="140" t="n">
        <v>0.205183617353</v>
      </c>
      <c r="D40" s="3"/>
      <c r="E40" s="140" t="n">
        <v>0.030936725025</v>
      </c>
      <c r="F40" s="140" t="n">
        <v>0.023893048203</v>
      </c>
      <c r="G40" s="141" t="s">
        <v>102</v>
      </c>
    </row>
    <row r="41" customFormat="false" ht="12" hidden="false" customHeight="false" outlineLevel="0" collapsed="false">
      <c r="A41" s="129" t="s">
        <v>103</v>
      </c>
      <c r="B41" s="130" t="n">
        <v>9756.0161</v>
      </c>
      <c r="C41" s="131" t="n">
        <v>0.294275692675</v>
      </c>
      <c r="D41" s="143"/>
      <c r="E41" s="131" t="n">
        <v>0.044369654378</v>
      </c>
      <c r="F41" s="131" t="n">
        <v>0.034267566781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3152.64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25" t="s">
        <v>106</v>
      </c>
      <c r="B44" s="126" t="n">
        <v>431.9332</v>
      </c>
      <c r="C44" s="127" t="n">
        <v>0.013566231192</v>
      </c>
      <c r="D44" s="127" t="n">
        <v>0.003209389361</v>
      </c>
      <c r="E44" s="127" t="n">
        <v>0.001964400899</v>
      </c>
      <c r="F44" s="127" t="n">
        <v>0.001517145895</v>
      </c>
      <c r="G44" s="128" t="s">
        <v>107</v>
      </c>
    </row>
    <row r="45" customFormat="false" ht="12" hidden="false" customHeight="false" outlineLevel="0" collapsed="false">
      <c r="A45" s="138" t="s">
        <v>108</v>
      </c>
      <c r="B45" s="139" t="n">
        <v>2897.9056</v>
      </c>
      <c r="C45" s="140" t="n">
        <v>0.091017910509</v>
      </c>
      <c r="D45" s="140" t="n">
        <v>0.02153228185</v>
      </c>
      <c r="E45" s="140" t="n">
        <v>0.013179464709</v>
      </c>
      <c r="F45" s="140" t="n">
        <v>0.010178762792</v>
      </c>
      <c r="G45" s="141" t="s">
        <v>109</v>
      </c>
    </row>
    <row r="46" customFormat="false" ht="12" hidden="false" customHeight="false" outlineLevel="0" collapsed="false">
      <c r="A46" s="138" t="s">
        <v>110</v>
      </c>
      <c r="B46" s="139" t="n">
        <v>5186.8122</v>
      </c>
      <c r="C46" s="140" t="n">
        <v>0.162908277152</v>
      </c>
      <c r="D46" s="140" t="n">
        <v>0.038539523922</v>
      </c>
      <c r="E46" s="140" t="n">
        <v>0.023589246089</v>
      </c>
      <c r="F46" s="140" t="n">
        <v>0.018218444048</v>
      </c>
      <c r="G46" s="141" t="s">
        <v>111</v>
      </c>
    </row>
    <row r="47" customFormat="false" ht="12" hidden="false" customHeight="false" outlineLevel="0" collapsed="false">
      <c r="A47" s="129" t="s">
        <v>112</v>
      </c>
      <c r="B47" s="130" t="n">
        <v>23322.1957</v>
      </c>
      <c r="C47" s="131" t="n">
        <v>0.7325074775</v>
      </c>
      <c r="D47" s="131" t="n">
        <v>0.173290700421</v>
      </c>
      <c r="E47" s="131" t="n">
        <v>0.106067656298</v>
      </c>
      <c r="F47" s="131" t="n">
        <v>0.081918161106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1838.85</v>
      </c>
      <c r="C48" s="135" t="n">
        <v>1</v>
      </c>
      <c r="D48" s="136"/>
      <c r="E48" s="136"/>
      <c r="F48" s="136"/>
      <c r="G48" s="137"/>
    </row>
    <row r="50" customFormat="false" ht="12" hidden="false" customHeight="false" outlineLevel="0" collapsed="false">
      <c r="A50" s="125" t="s">
        <v>115</v>
      </c>
      <c r="B50" s="126" t="n">
        <v>1010.571</v>
      </c>
      <c r="C50" s="127" t="n">
        <v>0.082924837875</v>
      </c>
      <c r="D50" s="127" t="n">
        <v>0.007508836589</v>
      </c>
      <c r="E50" s="127" t="n">
        <v>0.00459600369</v>
      </c>
      <c r="F50" s="127" t="n">
        <v>0.003549585084</v>
      </c>
      <c r="G50" s="128" t="s">
        <v>116</v>
      </c>
    </row>
    <row r="51" customFormat="false" ht="12" hidden="false" customHeight="false" outlineLevel="0" collapsed="false">
      <c r="A51" s="138" t="s">
        <v>117</v>
      </c>
      <c r="B51" s="139" t="n">
        <v>3503.72</v>
      </c>
      <c r="C51" s="140" t="n">
        <v>0.287506185077</v>
      </c>
      <c r="D51" s="140" t="n">
        <v>0.026033659124</v>
      </c>
      <c r="E51" s="140" t="n">
        <v>0.015934664708</v>
      </c>
      <c r="F51" s="140" t="n">
        <v>0.012306658564</v>
      </c>
      <c r="G51" s="141" t="s">
        <v>118</v>
      </c>
    </row>
    <row r="52" customFormat="false" ht="12" hidden="false" customHeight="false" outlineLevel="0" collapsed="false">
      <c r="A52" s="129" t="s">
        <v>119</v>
      </c>
      <c r="B52" s="130" t="n">
        <v>7672.296</v>
      </c>
      <c r="C52" s="131" t="n">
        <v>0.629568730875</v>
      </c>
      <c r="D52" s="131" t="n">
        <v>0.05700739179</v>
      </c>
      <c r="E52" s="131" t="n">
        <v>0.034893046333</v>
      </c>
      <c r="F52" s="131" t="n">
        <v>0.026948593857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2186.59</v>
      </c>
      <c r="C53" s="135" t="n">
        <v>1</v>
      </c>
      <c r="D53" s="136"/>
      <c r="E53" s="136"/>
      <c r="F53" s="136"/>
      <c r="G53" s="137"/>
    </row>
    <row r="55" customFormat="false" ht="12" hidden="false" customHeight="false" outlineLevel="0" collapsed="false">
      <c r="A55" s="125" t="s">
        <v>122</v>
      </c>
      <c r="B55" s="126" t="n">
        <v>599.9035</v>
      </c>
      <c r="C55" s="127" t="n">
        <v>0.185614280985</v>
      </c>
      <c r="D55" s="127" t="n">
        <v>0.004457457567</v>
      </c>
      <c r="E55" s="127" t="n">
        <v>0.002728317654</v>
      </c>
      <c r="F55" s="127" t="n">
        <v>0.002107134002</v>
      </c>
      <c r="G55" s="128" t="s">
        <v>123</v>
      </c>
    </row>
    <row r="56" customFormat="false" ht="12" hidden="false" customHeight="false" outlineLevel="0" collapsed="false">
      <c r="A56" s="129" t="s">
        <v>124</v>
      </c>
      <c r="B56" s="130" t="n">
        <v>2632.0878</v>
      </c>
      <c r="C56" s="131" t="n">
        <v>0.814386121244</v>
      </c>
      <c r="D56" s="131" t="n">
        <v>0.019557178248</v>
      </c>
      <c r="E56" s="131" t="n">
        <v>0.011970544614</v>
      </c>
      <c r="F56" s="131" t="n">
        <v>0.009245089751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231.99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7</v>
      </c>
      <c r="B59" s="126" t="n">
        <v>350.1669</v>
      </c>
      <c r="C59" s="127" t="n">
        <v>0.007586199351</v>
      </c>
      <c r="D59" s="127" t="n">
        <v>0.00260184196</v>
      </c>
      <c r="E59" s="127" t="n">
        <v>0.001592533691</v>
      </c>
      <c r="F59" s="127" t="n">
        <v>0.001229945452</v>
      </c>
      <c r="G59" s="128" t="s">
        <v>128</v>
      </c>
    </row>
    <row r="60" customFormat="false" ht="12" hidden="false" customHeight="false" outlineLevel="0" collapsed="false">
      <c r="A60" s="138" t="s">
        <v>129</v>
      </c>
      <c r="B60" s="139" t="n">
        <v>397.7142</v>
      </c>
      <c r="C60" s="140" t="n">
        <v>0.008616288993</v>
      </c>
      <c r="D60" s="140" t="n">
        <v>0.002955132234</v>
      </c>
      <c r="E60" s="140" t="n">
        <v>0.001808775366</v>
      </c>
      <c r="F60" s="140" t="n">
        <v>0.0013969532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922.3528</v>
      </c>
      <c r="C61" s="140" t="n">
        <v>0.019982334747</v>
      </c>
      <c r="D61" s="140" t="n">
        <v>0.006853349693</v>
      </c>
      <c r="E61" s="140" t="n">
        <v>0.004194793708</v>
      </c>
      <c r="F61" s="140" t="n">
        <v>0.003239722633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1040.2624</v>
      </c>
      <c r="C62" s="140" t="n">
        <v>0.022536790154</v>
      </c>
      <c r="D62" s="140" t="n">
        <v>0.007729452331</v>
      </c>
      <c r="E62" s="140" t="n">
        <v>0.004731038026</v>
      </c>
      <c r="F62" s="140" t="n">
        <v>0.003653874788</v>
      </c>
      <c r="G62" s="141" t="s">
        <v>134</v>
      </c>
    </row>
    <row r="63" customFormat="false" ht="12" hidden="false" customHeight="false" outlineLevel="0" collapsed="false">
      <c r="A63" s="138" t="s">
        <v>135</v>
      </c>
      <c r="B63" s="139" t="n">
        <v>1678.6847</v>
      </c>
      <c r="C63" s="140" t="n">
        <v>0.036367905654</v>
      </c>
      <c r="D63" s="140" t="n">
        <v>0.01247311579</v>
      </c>
      <c r="E63" s="140" t="n">
        <v>0.007634536391</v>
      </c>
      <c r="F63" s="140" t="n">
        <v>0.005896304339</v>
      </c>
      <c r="G63" s="141" t="s">
        <v>136</v>
      </c>
    </row>
    <row r="64" customFormat="false" ht="12" hidden="false" customHeight="false" outlineLevel="0" collapsed="false">
      <c r="A64" s="138" t="s">
        <v>137</v>
      </c>
      <c r="B64" s="139" t="n">
        <v>1714.1301</v>
      </c>
      <c r="C64" s="140" t="n">
        <v>0.037135813387</v>
      </c>
      <c r="D64" s="140" t="n">
        <v>0.012736485426</v>
      </c>
      <c r="E64" s="140" t="n">
        <v>0.007795739502</v>
      </c>
      <c r="F64" s="140" t="n">
        <v>0.006020804709</v>
      </c>
      <c r="G64" s="141" t="s">
        <v>138</v>
      </c>
    </row>
    <row r="65" customFormat="false" ht="12" hidden="false" customHeight="false" outlineLevel="0" collapsed="false">
      <c r="A65" s="138" t="s">
        <v>139</v>
      </c>
      <c r="B65" s="139" t="n">
        <v>2358.2236</v>
      </c>
      <c r="C65" s="140" t="n">
        <v>0.051089792738</v>
      </c>
      <c r="D65" s="140" t="n">
        <v>0.017522287552</v>
      </c>
      <c r="E65" s="140" t="n">
        <v>0.010725030074</v>
      </c>
      <c r="F65" s="140" t="n">
        <v>0.008283154094</v>
      </c>
      <c r="G65" s="141" t="s">
        <v>140</v>
      </c>
    </row>
    <row r="66" customFormat="false" ht="12" hidden="false" customHeight="false" outlineLevel="0" collapsed="false">
      <c r="A66" s="138" t="s">
        <v>141</v>
      </c>
      <c r="B66" s="139" t="n">
        <v>2418.6826</v>
      </c>
      <c r="C66" s="140" t="n">
        <v>0.052399608219</v>
      </c>
      <c r="D66" s="140" t="n">
        <v>0.017971515514</v>
      </c>
      <c r="E66" s="140" t="n">
        <v>0.010999993226</v>
      </c>
      <c r="F66" s="140" t="n">
        <v>0.008495513606</v>
      </c>
      <c r="G66" s="141" t="s">
        <v>142</v>
      </c>
    </row>
    <row r="67" customFormat="false" ht="12" hidden="false" customHeight="false" outlineLevel="0" collapsed="false">
      <c r="A67" s="138" t="s">
        <v>143</v>
      </c>
      <c r="B67" s="139" t="n">
        <v>6331.5282</v>
      </c>
      <c r="C67" s="140" t="n">
        <v>0.137169547218</v>
      </c>
      <c r="D67" s="140" t="n">
        <v>0.047045096895</v>
      </c>
      <c r="E67" s="140" t="n">
        <v>0.02879533152</v>
      </c>
      <c r="F67" s="140" t="n">
        <v>0.022239207398</v>
      </c>
      <c r="G67" s="141" t="s">
        <v>144</v>
      </c>
    </row>
    <row r="68" customFormat="false" ht="12" hidden="false" customHeight="false" outlineLevel="0" collapsed="false">
      <c r="A68" s="138" t="s">
        <v>145</v>
      </c>
      <c r="B68" s="139" t="n">
        <v>6496.4858</v>
      </c>
      <c r="C68" s="140" t="n">
        <v>0.140743275169</v>
      </c>
      <c r="D68" s="140" t="n">
        <v>0.048270779863</v>
      </c>
      <c r="E68" s="140" t="n">
        <v>0.029545546733</v>
      </c>
      <c r="F68" s="140" t="n">
        <v>0.022818613532</v>
      </c>
      <c r="G68" s="141" t="s">
        <v>146</v>
      </c>
    </row>
    <row r="69" customFormat="false" ht="12" hidden="false" customHeight="false" outlineLevel="0" collapsed="false">
      <c r="A69" s="138" t="s">
        <v>147</v>
      </c>
      <c r="B69" s="139" t="n">
        <v>9512.3165</v>
      </c>
      <c r="C69" s="140" t="n">
        <v>0.206079812974</v>
      </c>
      <c r="D69" s="140" t="n">
        <v>0.07067927952</v>
      </c>
      <c r="E69" s="140" t="n">
        <v>0.043261326253</v>
      </c>
      <c r="F69" s="140" t="n">
        <v>0.033411582922</v>
      </c>
      <c r="G69" s="141" t="s">
        <v>148</v>
      </c>
    </row>
    <row r="70" customFormat="false" ht="12" hidden="false" customHeight="false" outlineLevel="0" collapsed="false">
      <c r="A70" s="129" t="s">
        <v>149</v>
      </c>
      <c r="B70" s="130" t="n">
        <v>12937.8637</v>
      </c>
      <c r="C70" s="131" t="n">
        <v>0.280292663894</v>
      </c>
      <c r="D70" s="131" t="n">
        <v>0.096132091993</v>
      </c>
      <c r="E70" s="131" t="n">
        <v>0.05884046673</v>
      </c>
      <c r="F70" s="131" t="n">
        <v>0.045443663049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6158.41</v>
      </c>
      <c r="C71" s="135" t="n">
        <v>1</v>
      </c>
      <c r="D71" s="136"/>
      <c r="E71" s="136"/>
      <c r="F71" s="136"/>
      <c r="G71" s="137"/>
    </row>
    <row r="73" customFormat="false" ht="12" hidden="false" customHeight="false" outlineLevel="0" collapsed="false">
      <c r="A73" s="125" t="s">
        <v>152</v>
      </c>
      <c r="B73" s="126" t="n">
        <v>298.3756</v>
      </c>
      <c r="C73" s="127" t="n">
        <v>0.005022991662</v>
      </c>
      <c r="D73" s="142"/>
      <c r="E73" s="142"/>
      <c r="F73" s="127" t="n">
        <v>0.001048030845</v>
      </c>
      <c r="G73" s="128" t="s">
        <v>153</v>
      </c>
    </row>
    <row r="74" customFormat="false" ht="12" hidden="false" customHeight="false" outlineLevel="0" collapsed="false">
      <c r="A74" s="138" t="s">
        <v>154</v>
      </c>
      <c r="B74" s="139" t="n">
        <v>347.5613</v>
      </c>
      <c r="C74" s="140" t="n">
        <v>0.005851006288</v>
      </c>
      <c r="D74" s="3"/>
      <c r="E74" s="3"/>
      <c r="F74" s="140" t="n">
        <v>0.001220793399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412.4914</v>
      </c>
      <c r="C75" s="140" t="n">
        <v>0.006944069363</v>
      </c>
      <c r="D75" s="3"/>
      <c r="E75" s="3"/>
      <c r="F75" s="140" t="n">
        <v>0.001448857449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430.6566</v>
      </c>
      <c r="C76" s="140" t="n">
        <v>0.007249870669</v>
      </c>
      <c r="D76" s="3"/>
      <c r="E76" s="3"/>
      <c r="F76" s="140" t="n">
        <v>0.001512661895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471.6294</v>
      </c>
      <c r="C77" s="140" t="n">
        <v>0.007939625571</v>
      </c>
      <c r="D77" s="3"/>
      <c r="E77" s="3"/>
      <c r="F77" s="140" t="n">
        <v>0.001656577008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611.3448</v>
      </c>
      <c r="C78" s="140" t="n">
        <v>0.010291658677</v>
      </c>
      <c r="D78" s="3"/>
      <c r="E78" s="3"/>
      <c r="F78" s="140" t="n">
        <v>0.002147321053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675.7919</v>
      </c>
      <c r="C79" s="140" t="n">
        <v>0.011376590709</v>
      </c>
      <c r="D79" s="3"/>
      <c r="E79" s="3"/>
      <c r="F79" s="140" t="n">
        <v>0.002373688586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717.8847</v>
      </c>
      <c r="C80" s="140" t="n">
        <v>0.012085200205</v>
      </c>
      <c r="D80" s="3"/>
      <c r="E80" s="3"/>
      <c r="F80" s="140" t="n">
        <v>0.002521537649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884.7952</v>
      </c>
      <c r="C81" s="140" t="n">
        <v>0.014895048094</v>
      </c>
      <c r="D81" s="3"/>
      <c r="E81" s="3"/>
      <c r="F81" s="140" t="n">
        <v>0.003107803256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149.9551</v>
      </c>
      <c r="C82" s="140" t="n">
        <v>0.019358871431</v>
      </c>
      <c r="D82" s="3"/>
      <c r="E82" s="3"/>
      <c r="F82" s="140" t="n">
        <v>0.00403916545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50.6902</v>
      </c>
      <c r="C83" s="140" t="n">
        <v>0.02610502985</v>
      </c>
      <c r="D83" s="3"/>
      <c r="E83" s="3"/>
      <c r="F83" s="140" t="n">
        <v>0.005446729427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61.3963</v>
      </c>
      <c r="C84" s="140" t="n">
        <v>0.026285261246</v>
      </c>
      <c r="D84" s="3"/>
      <c r="E84" s="3"/>
      <c r="F84" s="140" t="n">
        <v>0.005484334121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68.9717</v>
      </c>
      <c r="C85" s="140" t="n">
        <v>0.028096234856</v>
      </c>
      <c r="D85" s="3"/>
      <c r="E85" s="3"/>
      <c r="F85" s="140" t="n">
        <v>0.005862187864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711.2884</v>
      </c>
      <c r="C86" s="140" t="n">
        <v>0.028808613586</v>
      </c>
      <c r="D86" s="3"/>
      <c r="E86" s="3"/>
      <c r="F86" s="140" t="n">
        <v>0.006010823366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95.5325</v>
      </c>
      <c r="C87" s="140" t="n">
        <v>0.030226817393</v>
      </c>
      <c r="D87" s="3"/>
      <c r="E87" s="3"/>
      <c r="F87" s="140" t="n">
        <v>0.006306726969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1813.6128</v>
      </c>
      <c r="C88" s="140" t="n">
        <v>0.030531189454</v>
      </c>
      <c r="D88" s="3"/>
      <c r="E88" s="3"/>
      <c r="F88" s="140" t="n">
        <v>0.006370233208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17.7801</v>
      </c>
      <c r="C89" s="140" t="n">
        <v>0.039018572953</v>
      </c>
      <c r="D89" s="3"/>
      <c r="E89" s="3"/>
      <c r="F89" s="140" t="n">
        <v>0.008141098123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551.2266</v>
      </c>
      <c r="C90" s="140" t="n">
        <v>0.042948518374</v>
      </c>
      <c r="D90" s="3"/>
      <c r="E90" s="3"/>
      <c r="F90" s="140" t="n">
        <v>0.008961068431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2776.7735</v>
      </c>
      <c r="C91" s="140" t="n">
        <v>0.046745478307</v>
      </c>
      <c r="D91" s="3"/>
      <c r="E91" s="3"/>
      <c r="F91" s="140" t="n">
        <v>0.009753291751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2997.1837</v>
      </c>
      <c r="C92" s="140" t="n">
        <v>0.050455964676</v>
      </c>
      <c r="D92" s="3"/>
      <c r="E92" s="3"/>
      <c r="F92" s="140" t="n">
        <v>0.010527472643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3287.2887</v>
      </c>
      <c r="C93" s="140" t="n">
        <v>0.055339725265</v>
      </c>
      <c r="D93" s="3"/>
      <c r="E93" s="3"/>
      <c r="F93" s="140" t="n">
        <v>0.011546453378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164.1917</v>
      </c>
      <c r="C94" s="140" t="n">
        <v>0.070101912445</v>
      </c>
      <c r="D94" s="3"/>
      <c r="E94" s="3"/>
      <c r="F94" s="140" t="n">
        <v>0.014626535638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304.3237</v>
      </c>
      <c r="C95" s="140" t="n">
        <v>0.072460958786</v>
      </c>
      <c r="D95" s="3"/>
      <c r="E95" s="3"/>
      <c r="F95" s="140" t="n">
        <v>0.015118742971</v>
      </c>
      <c r="G95" s="141" t="s">
        <v>197</v>
      </c>
    </row>
    <row r="96" customFormat="false" ht="12" hidden="false" customHeight="false" outlineLevel="0" collapsed="false">
      <c r="A96" s="138" t="s">
        <v>198</v>
      </c>
      <c r="B96" s="139" t="n">
        <v>5073.1049</v>
      </c>
      <c r="C96" s="140" t="n">
        <v>0.085402974009</v>
      </c>
      <c r="D96" s="3"/>
      <c r="E96" s="3"/>
      <c r="F96" s="140" t="n">
        <v>0.017819052282</v>
      </c>
      <c r="G96" s="141" t="s">
        <v>199</v>
      </c>
    </row>
    <row r="97" customFormat="false" ht="12" hidden="false" customHeight="false" outlineLevel="0" collapsed="false">
      <c r="A97" s="138" t="s">
        <v>200</v>
      </c>
      <c r="B97" s="139" t="n">
        <v>5322.8288</v>
      </c>
      <c r="C97" s="140" t="n">
        <v>0.089606940645</v>
      </c>
      <c r="D97" s="3"/>
      <c r="E97" s="3"/>
      <c r="F97" s="140" t="n">
        <v>0.018696196224</v>
      </c>
      <c r="G97" s="141" t="s">
        <v>201</v>
      </c>
    </row>
    <row r="98" customFormat="false" ht="12" hidden="false" customHeight="false" outlineLevel="0" collapsed="false">
      <c r="A98" s="129" t="s">
        <v>202</v>
      </c>
      <c r="B98" s="130" t="n">
        <v>10505.2941</v>
      </c>
      <c r="C98" s="131" t="n">
        <v>0.176850937772</v>
      </c>
      <c r="D98" s="143"/>
      <c r="E98" s="143"/>
      <c r="F98" s="131" t="n">
        <v>0.036899371981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9401.97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5</v>
      </c>
      <c r="B101" s="145" t="n">
        <v>1304.317</v>
      </c>
      <c r="C101" s="146" t="n">
        <v>0.999997699951</v>
      </c>
      <c r="D101" s="146" t="n">
        <v>0.009691454844</v>
      </c>
      <c r="E101" s="146" t="n">
        <v>0.005931939215</v>
      </c>
      <c r="F101" s="146" t="n">
        <v>0.004581354668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04.32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44" t="s">
        <v>208</v>
      </c>
      <c r="B104" s="145" t="n">
        <v>489.3046</v>
      </c>
      <c r="C104" s="146" t="n">
        <v>1.000009401185</v>
      </c>
      <c r="D104" s="146" t="n">
        <v>0.003635675557</v>
      </c>
      <c r="E104" s="148"/>
      <c r="F104" s="146" t="n">
        <v>0.001718660351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489.3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44" t="s">
        <v>211</v>
      </c>
      <c r="B107" s="145" t="n">
        <v>393.9206</v>
      </c>
      <c r="C107" s="146" t="n">
        <v>1.000001523152</v>
      </c>
      <c r="D107" s="146" t="n">
        <v>0.002926944682</v>
      </c>
      <c r="E107" s="146" t="n">
        <v>0.001791522348</v>
      </c>
      <c r="F107" s="146" t="n">
        <v>0.001383628351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93.92</v>
      </c>
      <c r="C108" s="135" t="n">
        <v>1</v>
      </c>
      <c r="D108" s="136"/>
      <c r="E108" s="136"/>
      <c r="F108" s="136"/>
      <c r="G108" s="137"/>
    </row>
    <row r="110" customFormat="false" ht="12" hidden="false" customHeight="false" outlineLevel="0" collapsed="false">
      <c r="A110" s="125" t="s">
        <v>214</v>
      </c>
      <c r="B110" s="126" t="n">
        <v>2008.542</v>
      </c>
      <c r="C110" s="127" t="n">
        <v>0.284156736362</v>
      </c>
      <c r="D110" s="127" t="n">
        <v>0.014924051512</v>
      </c>
      <c r="E110" s="127" t="n">
        <v>0.009134703493</v>
      </c>
      <c r="F110" s="127" t="n">
        <v>0.007054913236</v>
      </c>
      <c r="G110" s="128" t="s">
        <v>215</v>
      </c>
    </row>
    <row r="111" customFormat="false" ht="12" hidden="false" customHeight="false" outlineLevel="0" collapsed="false">
      <c r="A111" s="129" t="s">
        <v>216</v>
      </c>
      <c r="B111" s="130" t="n">
        <v>5059.888</v>
      </c>
      <c r="C111" s="131" t="n">
        <v>0.715843263638</v>
      </c>
      <c r="D111" s="131" t="n">
        <v>0.037596440183</v>
      </c>
      <c r="E111" s="131" t="n">
        <v>0.023012004024</v>
      </c>
      <c r="F111" s="131" t="n">
        <v>0.017772628516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068.43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412.1743</v>
      </c>
      <c r="C114" s="127" t="n">
        <v>0.053737099424</v>
      </c>
      <c r="D114" s="127" t="n">
        <v>0.003062574985</v>
      </c>
      <c r="E114" s="127" t="n">
        <v>0.001874538853</v>
      </c>
      <c r="F114" s="127" t="n">
        <v>0.001447743649</v>
      </c>
      <c r="G114" s="128" t="s">
        <v>220</v>
      </c>
    </row>
    <row r="115" customFormat="false" ht="12" hidden="false" customHeight="false" outlineLevel="0" collapsed="false">
      <c r="A115" s="138" t="s">
        <v>221</v>
      </c>
      <c r="B115" s="139" t="n">
        <v>865.7618</v>
      </c>
      <c r="C115" s="140" t="n">
        <v>0.112873432244</v>
      </c>
      <c r="D115" s="140" t="n">
        <v>0.006432862096</v>
      </c>
      <c r="E115" s="140" t="n">
        <v>0.00393742194</v>
      </c>
      <c r="F115" s="140" t="n">
        <v>0.003040949297</v>
      </c>
      <c r="G115" s="141" t="s">
        <v>222</v>
      </c>
    </row>
    <row r="116" customFormat="false" ht="12" hidden="false" customHeight="false" outlineLevel="0" collapsed="false">
      <c r="A116" s="138" t="s">
        <v>223</v>
      </c>
      <c r="B116" s="139" t="n">
        <v>1462.7524</v>
      </c>
      <c r="C116" s="140" t="n">
        <v>0.190705900759</v>
      </c>
      <c r="D116" s="140" t="n">
        <v>0.010868675969</v>
      </c>
      <c r="E116" s="140" t="n">
        <v>0.006652491936</v>
      </c>
      <c r="F116" s="140" t="n">
        <v>0.005137851869</v>
      </c>
      <c r="G116" s="141" t="s">
        <v>224</v>
      </c>
    </row>
    <row r="117" customFormat="false" ht="12" hidden="false" customHeight="false" outlineLevel="0" collapsed="false">
      <c r="A117" s="129" t="s">
        <v>225</v>
      </c>
      <c r="B117" s="130" t="n">
        <v>4929.5126</v>
      </c>
      <c r="C117" s="131" t="n">
        <v>0.642683710985</v>
      </c>
      <c r="D117" s="143"/>
      <c r="E117" s="143"/>
      <c r="F117" s="131" t="n">
        <v>0.017314690801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670.2</v>
      </c>
      <c r="C118" s="135" t="n">
        <v>1</v>
      </c>
      <c r="D118" s="136"/>
      <c r="E118" s="136"/>
      <c r="F118" s="136"/>
      <c r="G118" s="137"/>
    </row>
    <row r="120" customFormat="false" ht="12" hidden="false" customHeight="false" outlineLevel="0" collapsed="false">
      <c r="A120" s="125" t="s">
        <v>228</v>
      </c>
      <c r="B120" s="126" t="n">
        <v>698.3419</v>
      </c>
      <c r="C120" s="127" t="n">
        <v>0.142885007284</v>
      </c>
      <c r="D120" s="142"/>
      <c r="E120" s="127" t="n">
        <v>0.003176008365</v>
      </c>
      <c r="F120" s="127" t="n">
        <v>0.002452894445</v>
      </c>
      <c r="G120" s="128" t="s">
        <v>229</v>
      </c>
    </row>
    <row r="121" customFormat="false" ht="12" hidden="false" customHeight="false" outlineLevel="0" collapsed="false">
      <c r="A121" s="138" t="s">
        <v>230</v>
      </c>
      <c r="B121" s="139" t="n">
        <v>1844.6111</v>
      </c>
      <c r="C121" s="140" t="n">
        <v>0.377418669078</v>
      </c>
      <c r="D121" s="3"/>
      <c r="E121" s="140" t="n">
        <v>0.008389157637</v>
      </c>
      <c r="F121" s="140" t="n">
        <v>0.00647911334</v>
      </c>
      <c r="G121" s="141" t="s">
        <v>231</v>
      </c>
    </row>
    <row r="122" customFormat="false" ht="12" hidden="false" customHeight="false" outlineLevel="0" collapsed="false">
      <c r="A122" s="129" t="s">
        <v>232</v>
      </c>
      <c r="B122" s="130" t="n">
        <v>2344.4828</v>
      </c>
      <c r="C122" s="131" t="n">
        <v>0.479695464292</v>
      </c>
      <c r="D122" s="143"/>
      <c r="E122" s="131" t="n">
        <v>0.010662537911</v>
      </c>
      <c r="F122" s="131" t="n">
        <v>0.008234890153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887.44</v>
      </c>
      <c r="C123" s="135" t="n">
        <v>1</v>
      </c>
      <c r="D123" s="136"/>
      <c r="E123" s="136"/>
      <c r="F123" s="136"/>
      <c r="G123" s="137"/>
    </row>
    <row r="125" customFormat="false" ht="12" hidden="false" customHeight="false" outlineLevel="0" collapsed="false">
      <c r="A125" s="125" t="s">
        <v>235</v>
      </c>
      <c r="B125" s="126" t="n">
        <v>533.9891</v>
      </c>
      <c r="C125" s="127" t="n">
        <v>0.495590730222</v>
      </c>
      <c r="D125" s="142"/>
      <c r="E125" s="127" t="n">
        <v>0.002428543738</v>
      </c>
      <c r="F125" s="127" t="n">
        <v>0.001875612643</v>
      </c>
      <c r="G125" s="128" t="s">
        <v>236</v>
      </c>
    </row>
    <row r="126" customFormat="false" ht="12" hidden="false" customHeight="false" outlineLevel="0" collapsed="false">
      <c r="A126" s="129" t="s">
        <v>237</v>
      </c>
      <c r="B126" s="130" t="n">
        <v>543.4881</v>
      </c>
      <c r="C126" s="131" t="n">
        <v>0.504406671122</v>
      </c>
      <c r="D126" s="143"/>
      <c r="E126" s="131" t="n">
        <v>0.002471744502</v>
      </c>
      <c r="F126" s="131" t="n">
        <v>0.001908977453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77.48</v>
      </c>
      <c r="C127" s="135" t="n">
        <v>1</v>
      </c>
      <c r="D127" s="136"/>
      <c r="E127" s="136"/>
      <c r="F127" s="136"/>
      <c r="G127" s="137"/>
    </row>
    <row r="129" customFormat="false" ht="12" hidden="false" customHeight="false" outlineLevel="0" collapsed="false">
      <c r="A129" s="125" t="s">
        <v>240</v>
      </c>
      <c r="B129" s="126" t="n">
        <v>351.5477</v>
      </c>
      <c r="C129" s="127" t="n">
        <v>0.007532967529</v>
      </c>
      <c r="D129" s="142"/>
      <c r="E129" s="127" t="n">
        <v>0.001598813469</v>
      </c>
      <c r="F129" s="127" t="n">
        <v>0.00123479545</v>
      </c>
      <c r="G129" s="128" t="s">
        <v>241</v>
      </c>
    </row>
    <row r="130" customFormat="false" ht="12" hidden="false" customHeight="false" outlineLevel="0" collapsed="false">
      <c r="A130" s="138" t="s">
        <v>242</v>
      </c>
      <c r="B130" s="139" t="n">
        <v>435.53</v>
      </c>
      <c r="C130" s="140" t="n">
        <v>0.009332541068</v>
      </c>
      <c r="D130" s="3"/>
      <c r="E130" s="140" t="n">
        <v>0.001980758885</v>
      </c>
      <c r="F130" s="140" t="n">
        <v>0.001529779493</v>
      </c>
      <c r="G130" s="141" t="s">
        <v>243</v>
      </c>
    </row>
    <row r="131" customFormat="false" ht="12" hidden="false" customHeight="false" outlineLevel="0" collapsed="false">
      <c r="A131" s="138" t="s">
        <v>244</v>
      </c>
      <c r="B131" s="139" t="n">
        <v>439.915</v>
      </c>
      <c r="C131" s="140" t="n">
        <v>0.009426502891</v>
      </c>
      <c r="D131" s="3"/>
      <c r="E131" s="140" t="n">
        <v>0.002000701547</v>
      </c>
      <c r="F131" s="140" t="n">
        <v>0.001545181608</v>
      </c>
      <c r="G131" s="141" t="s">
        <v>245</v>
      </c>
    </row>
    <row r="132" customFormat="false" ht="12" hidden="false" customHeight="false" outlineLevel="0" collapsed="false">
      <c r="A132" s="138" t="s">
        <v>246</v>
      </c>
      <c r="B132" s="139" t="n">
        <v>448.727</v>
      </c>
      <c r="C132" s="140" t="n">
        <v>0.009615326513</v>
      </c>
      <c r="D132" s="3"/>
      <c r="E132" s="140" t="n">
        <v>0.002040777885</v>
      </c>
      <c r="F132" s="140" t="n">
        <v>0.00157613336</v>
      </c>
      <c r="G132" s="141" t="s">
        <v>247</v>
      </c>
    </row>
    <row r="133" customFormat="false" ht="12" hidden="false" customHeight="false" outlineLevel="0" collapsed="false">
      <c r="A133" s="138" t="s">
        <v>248</v>
      </c>
      <c r="B133" s="139" t="n">
        <v>502.5821</v>
      </c>
      <c r="C133" s="140" t="n">
        <v>0.010769334118</v>
      </c>
      <c r="D133" s="3"/>
      <c r="E133" s="140" t="n">
        <v>0.002285706978</v>
      </c>
      <c r="F133" s="140" t="n">
        <v>0.001765296971</v>
      </c>
      <c r="G133" s="141" t="s">
        <v>249</v>
      </c>
    </row>
    <row r="134" customFormat="false" ht="12" hidden="false" customHeight="false" outlineLevel="0" collapsed="false">
      <c r="A134" s="138" t="s">
        <v>250</v>
      </c>
      <c r="B134" s="139" t="n">
        <v>558.3958</v>
      </c>
      <c r="C134" s="140" t="n">
        <v>0.011965310624</v>
      </c>
      <c r="D134" s="3"/>
      <c r="E134" s="140" t="n">
        <v>0.002539543641</v>
      </c>
      <c r="F134" s="140" t="n">
        <v>0.001961340077</v>
      </c>
      <c r="G134" s="141" t="s">
        <v>251</v>
      </c>
    </row>
    <row r="135" customFormat="false" ht="12" hidden="false" customHeight="false" outlineLevel="0" collapsed="false">
      <c r="A135" s="138" t="s">
        <v>252</v>
      </c>
      <c r="B135" s="139" t="n">
        <v>585.7135</v>
      </c>
      <c r="C135" s="140" t="n">
        <v>0.012550674564</v>
      </c>
      <c r="D135" s="3"/>
      <c r="E135" s="140" t="n">
        <v>0.002663782562</v>
      </c>
      <c r="F135" s="140" t="n">
        <v>0.002057292267</v>
      </c>
      <c r="G135" s="141" t="s">
        <v>253</v>
      </c>
    </row>
    <row r="136" customFormat="false" ht="12" hidden="false" customHeight="false" outlineLevel="0" collapsed="false">
      <c r="A136" s="138" t="s">
        <v>254</v>
      </c>
      <c r="B136" s="139" t="n">
        <v>884.6394</v>
      </c>
      <c r="C136" s="140" t="n">
        <v>0.018956061652</v>
      </c>
      <c r="D136" s="3"/>
      <c r="E136" s="140" t="n">
        <v>0.004023275897</v>
      </c>
      <c r="F136" s="140" t="n">
        <v>0.003107256016</v>
      </c>
      <c r="G136" s="141" t="s">
        <v>255</v>
      </c>
    </row>
    <row r="137" customFormat="false" ht="12" hidden="false" customHeight="false" outlineLevel="0" collapsed="false">
      <c r="A137" s="138" t="s">
        <v>256</v>
      </c>
      <c r="B137" s="139" t="n">
        <v>899.1695</v>
      </c>
      <c r="C137" s="140" t="n">
        <v>0.019267412776</v>
      </c>
      <c r="D137" s="3"/>
      <c r="E137" s="140" t="n">
        <v>0.004089357739</v>
      </c>
      <c r="F137" s="140" t="n">
        <v>0.003158292337</v>
      </c>
      <c r="G137" s="141" t="s">
        <v>257</v>
      </c>
    </row>
    <row r="138" customFormat="false" ht="12" hidden="false" customHeight="false" outlineLevel="0" collapsed="false">
      <c r="A138" s="138" t="s">
        <v>258</v>
      </c>
      <c r="B138" s="139" t="n">
        <v>1265.417</v>
      </c>
      <c r="C138" s="140" t="n">
        <v>0.027115367761</v>
      </c>
      <c r="D138" s="3"/>
      <c r="E138" s="140" t="n">
        <v>0.005755024834</v>
      </c>
      <c r="F138" s="140" t="n">
        <v>0.004444720172</v>
      </c>
      <c r="G138" s="141" t="s">
        <v>259</v>
      </c>
    </row>
    <row r="139" customFormat="false" ht="12" hidden="false" customHeight="false" outlineLevel="0" collapsed="false">
      <c r="A139" s="138" t="s">
        <v>260</v>
      </c>
      <c r="B139" s="139" t="n">
        <v>1464.1431</v>
      </c>
      <c r="C139" s="140" t="n">
        <v>0.031373672562</v>
      </c>
      <c r="D139" s="3"/>
      <c r="E139" s="140" t="n">
        <v>0.006658816738</v>
      </c>
      <c r="F139" s="140" t="n">
        <v>0.00514273664</v>
      </c>
      <c r="G139" s="141" t="s">
        <v>261</v>
      </c>
    </row>
    <row r="140" customFormat="false" ht="12" hidden="false" customHeight="false" outlineLevel="0" collapsed="false">
      <c r="A140" s="138" t="s">
        <v>262</v>
      </c>
      <c r="B140" s="139" t="n">
        <v>1630.044</v>
      </c>
      <c r="C140" s="140" t="n">
        <v>0.034928598657</v>
      </c>
      <c r="D140" s="3"/>
      <c r="E140" s="140" t="n">
        <v>0.007413322012</v>
      </c>
      <c r="F140" s="140" t="n">
        <v>0.005725456073</v>
      </c>
      <c r="G140" s="141" t="s">
        <v>263</v>
      </c>
    </row>
    <row r="141" customFormat="false" ht="12" hidden="false" customHeight="false" outlineLevel="0" collapsed="false">
      <c r="A141" s="138" t="s">
        <v>264</v>
      </c>
      <c r="B141" s="139" t="n">
        <v>1797.26</v>
      </c>
      <c r="C141" s="140" t="n">
        <v>0.038511704729</v>
      </c>
      <c r="D141" s="3"/>
      <c r="E141" s="140" t="n">
        <v>0.008173808264</v>
      </c>
      <c r="F141" s="140" t="n">
        <v>0.006312794735</v>
      </c>
      <c r="G141" s="141" t="s">
        <v>265</v>
      </c>
    </row>
    <row r="142" customFormat="false" ht="12" hidden="false" customHeight="false" outlineLevel="0" collapsed="false">
      <c r="A142" s="138" t="s">
        <v>266</v>
      </c>
      <c r="B142" s="139" t="n">
        <v>2031.3534</v>
      </c>
      <c r="C142" s="140" t="n">
        <v>0.043527860377</v>
      </c>
      <c r="D142" s="3"/>
      <c r="E142" s="140" t="n">
        <v>0.009238448087</v>
      </c>
      <c r="F142" s="140" t="n">
        <v>0.007135037251</v>
      </c>
      <c r="G142" s="141" t="s">
        <v>267</v>
      </c>
    </row>
    <row r="143" customFormat="false" ht="12" hidden="false" customHeight="false" outlineLevel="0" collapsed="false">
      <c r="A143" s="138" t="s">
        <v>268</v>
      </c>
      <c r="B143" s="139" t="n">
        <v>2056.0648</v>
      </c>
      <c r="C143" s="140" t="n">
        <v>0.044057376496</v>
      </c>
      <c r="D143" s="3"/>
      <c r="E143" s="140" t="n">
        <v>0.009350833744</v>
      </c>
      <c r="F143" s="140" t="n">
        <v>0.007221834929</v>
      </c>
      <c r="G143" s="141" t="s">
        <v>269</v>
      </c>
    </row>
    <row r="144" customFormat="false" ht="12" hidden="false" customHeight="false" outlineLevel="0" collapsed="false">
      <c r="A144" s="138" t="s">
        <v>270</v>
      </c>
      <c r="B144" s="139" t="n">
        <v>2383.8199</v>
      </c>
      <c r="C144" s="140" t="n">
        <v>0.051080515961</v>
      </c>
      <c r="D144" s="3"/>
      <c r="E144" s="140" t="n">
        <v>0.010841440192</v>
      </c>
      <c r="F144" s="140" t="n">
        <v>0.008373059944</v>
      </c>
      <c r="G144" s="141" t="s">
        <v>271</v>
      </c>
    </row>
    <row r="145" customFormat="false" ht="12" hidden="false" customHeight="false" outlineLevel="0" collapsed="false">
      <c r="A145" s="138" t="s">
        <v>272</v>
      </c>
      <c r="B145" s="139" t="n">
        <v>2456.7459</v>
      </c>
      <c r="C145" s="140" t="n">
        <v>0.052643174997</v>
      </c>
      <c r="D145" s="3"/>
      <c r="E145" s="140" t="n">
        <v>0.011173102356</v>
      </c>
      <c r="F145" s="140" t="n">
        <v>0.008629209232</v>
      </c>
      <c r="G145" s="141" t="s">
        <v>273</v>
      </c>
    </row>
    <row r="146" customFormat="false" ht="12" hidden="false" customHeight="false" outlineLevel="0" collapsed="false">
      <c r="A146" s="138" t="s">
        <v>274</v>
      </c>
      <c r="B146" s="139" t="n">
        <v>2460.1592</v>
      </c>
      <c r="C146" s="140" t="n">
        <v>0.052716315222</v>
      </c>
      <c r="D146" s="3"/>
      <c r="E146" s="140" t="n">
        <v>0.011188625798</v>
      </c>
      <c r="F146" s="140" t="n">
        <v>0.008641198294</v>
      </c>
      <c r="G146" s="141" t="s">
        <v>275</v>
      </c>
    </row>
    <row r="147" customFormat="false" ht="12" hidden="false" customHeight="false" outlineLevel="0" collapsed="false">
      <c r="A147" s="138" t="s">
        <v>276</v>
      </c>
      <c r="B147" s="139" t="n">
        <v>2559.6175</v>
      </c>
      <c r="C147" s="140" t="n">
        <v>0.05484750864</v>
      </c>
      <c r="D147" s="3"/>
      <c r="E147" s="140" t="n">
        <v>0.01164095494</v>
      </c>
      <c r="F147" s="140" t="n">
        <v>0.008990541089</v>
      </c>
      <c r="G147" s="141" t="s">
        <v>277</v>
      </c>
    </row>
    <row r="148" customFormat="false" ht="12" hidden="false" customHeight="false" outlineLevel="0" collapsed="false">
      <c r="A148" s="138" t="s">
        <v>278</v>
      </c>
      <c r="B148" s="139" t="n">
        <v>2715.5089</v>
      </c>
      <c r="C148" s="140" t="n">
        <v>0.058187951073</v>
      </c>
      <c r="D148" s="3"/>
      <c r="E148" s="140" t="n">
        <v>0.012349937732</v>
      </c>
      <c r="F148" s="140" t="n">
        <v>0.009538102605</v>
      </c>
      <c r="G148" s="141" t="s">
        <v>279</v>
      </c>
    </row>
    <row r="149" customFormat="false" ht="12" hidden="false" customHeight="false" outlineLevel="0" collapsed="false">
      <c r="A149" s="138" t="s">
        <v>280</v>
      </c>
      <c r="B149" s="139" t="n">
        <v>5034.1777</v>
      </c>
      <c r="C149" s="140" t="n">
        <v>0.10787240863</v>
      </c>
      <c r="D149" s="3"/>
      <c r="E149" s="140" t="n">
        <v>0.022895075442</v>
      </c>
      <c r="F149" s="140" t="n">
        <v>0.017682322247</v>
      </c>
      <c r="G149" s="141" t="s">
        <v>281</v>
      </c>
    </row>
    <row r="150" customFormat="false" ht="12" hidden="false" customHeight="false" outlineLevel="0" collapsed="false">
      <c r="A150" s="138" t="s">
        <v>282</v>
      </c>
      <c r="B150" s="139" t="n">
        <v>6223.5399</v>
      </c>
      <c r="C150" s="140" t="n">
        <v>0.133358073399</v>
      </c>
      <c r="D150" s="3"/>
      <c r="E150" s="140" t="n">
        <v>0.028304208556</v>
      </c>
      <c r="F150" s="140" t="n">
        <v>0.021859903362</v>
      </c>
      <c r="G150" s="141" t="s">
        <v>283</v>
      </c>
    </row>
    <row r="151" customFormat="false" ht="12" hidden="false" customHeight="false" outlineLevel="0" collapsed="false">
      <c r="A151" s="129" t="s">
        <v>284</v>
      </c>
      <c r="B151" s="130" t="n">
        <v>7483.8159</v>
      </c>
      <c r="C151" s="131" t="n">
        <v>0.160363279763</v>
      </c>
      <c r="D151" s="143"/>
      <c r="E151" s="131" t="n">
        <v>0.034035852494</v>
      </c>
      <c r="F151" s="131" t="n">
        <v>0.026286566002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6667.89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6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58.6824</v>
      </c>
      <c r="C6" s="127" t="n">
        <v>0.8</v>
      </c>
      <c r="D6" s="126" t="n">
        <v>766.9459</v>
      </c>
      <c r="E6" s="127" t="n">
        <v>0.01</v>
      </c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42.484</v>
      </c>
      <c r="C7" s="140" t="n">
        <v>0.85</v>
      </c>
      <c r="D7" s="139" t="n">
        <v>1141.1114</v>
      </c>
      <c r="E7" s="140" t="n">
        <v>0.01</v>
      </c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637.6898</v>
      </c>
      <c r="C8" s="140" t="n">
        <v>0.9</v>
      </c>
      <c r="D8" s="139" t="n">
        <v>1473.9208</v>
      </c>
      <c r="E8" s="140" t="n">
        <v>0.01</v>
      </c>
      <c r="F8" s="141" t="s">
        <v>63</v>
      </c>
    </row>
    <row r="9" customFormat="false" ht="12" hidden="false" customHeight="false" outlineLevel="0" collapsed="false">
      <c r="A9" s="138" t="s">
        <v>64</v>
      </c>
      <c r="B9" s="139" t="n">
        <v>2763.8805</v>
      </c>
      <c r="C9" s="140" t="n">
        <v>1</v>
      </c>
      <c r="D9" s="139" t="n">
        <v>2763.8805</v>
      </c>
      <c r="E9" s="140" t="n">
        <v>0.03</v>
      </c>
      <c r="F9" s="141" t="s">
        <v>65</v>
      </c>
    </row>
    <row r="10" customFormat="false" ht="12" hidden="false" customHeight="false" outlineLevel="0" collapsed="false">
      <c r="A10" s="138" t="s">
        <v>68</v>
      </c>
      <c r="B10" s="139" t="n">
        <v>2938.5974</v>
      </c>
      <c r="C10" s="140" t="n">
        <v>1</v>
      </c>
      <c r="D10" s="139" t="n">
        <v>2938.5974</v>
      </c>
      <c r="E10" s="140" t="n">
        <v>0.03</v>
      </c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932.4765</v>
      </c>
      <c r="C11" s="140" t="n">
        <v>0.3</v>
      </c>
      <c r="D11" s="139" t="n">
        <v>1179.743</v>
      </c>
      <c r="E11" s="140" t="n">
        <v>0.01</v>
      </c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5166.1942</v>
      </c>
      <c r="C12" s="131" t="n">
        <v>0.8</v>
      </c>
      <c r="D12" s="130" t="n">
        <v>4132.9554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740</v>
      </c>
      <c r="C13" s="136"/>
      <c r="D13" s="134" t="n">
        <v>14397.15</v>
      </c>
      <c r="E13" s="135" t="n">
        <v>0.14</v>
      </c>
      <c r="F13" s="156"/>
    </row>
    <row r="15" customFormat="false" ht="12" hidden="false" customHeight="false" outlineLevel="0" collapsed="false">
      <c r="A15" s="144" t="s">
        <v>106</v>
      </c>
      <c r="B15" s="145" t="n">
        <v>431.9332</v>
      </c>
      <c r="C15" s="146" t="n">
        <v>0.9</v>
      </c>
      <c r="D15" s="145" t="n">
        <v>388.7399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31.93</v>
      </c>
      <c r="C16" s="136"/>
      <c r="D16" s="134" t="n">
        <v>388.74</v>
      </c>
      <c r="E16" s="135" t="n">
        <v>0</v>
      </c>
      <c r="F16" s="156"/>
    </row>
    <row r="18" customFormat="false" ht="12" hidden="false" customHeight="false" outlineLevel="0" collapsed="false">
      <c r="A18" s="125" t="s">
        <v>117</v>
      </c>
      <c r="B18" s="126" t="n">
        <v>3503.72</v>
      </c>
      <c r="C18" s="127" t="n">
        <v>0.4</v>
      </c>
      <c r="D18" s="126" t="n">
        <v>1401.488</v>
      </c>
      <c r="E18" s="127" t="n">
        <v>0.01</v>
      </c>
      <c r="F18" s="128" t="s">
        <v>118</v>
      </c>
    </row>
    <row r="19" customFormat="false" ht="12" hidden="false" customHeight="false" outlineLevel="0" collapsed="false">
      <c r="A19" s="129" t="s">
        <v>119</v>
      </c>
      <c r="B19" s="130" t="n">
        <v>7672.296</v>
      </c>
      <c r="C19" s="131" t="n">
        <v>0.65</v>
      </c>
      <c r="D19" s="130" t="n">
        <v>4986.992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1176.02</v>
      </c>
      <c r="C20" s="136"/>
      <c r="D20" s="134" t="n">
        <v>6388.48</v>
      </c>
      <c r="E20" s="135" t="n">
        <v>0.06</v>
      </c>
      <c r="F20" s="156"/>
    </row>
    <row r="22" customFormat="false" ht="12" hidden="false" customHeight="false" outlineLevel="0" collapsed="false">
      <c r="A22" s="125" t="s">
        <v>133</v>
      </c>
      <c r="B22" s="126" t="n">
        <v>1040.262</v>
      </c>
      <c r="C22" s="127" t="n">
        <v>1</v>
      </c>
      <c r="D22" s="126" t="n">
        <v>1040.2624</v>
      </c>
      <c r="E22" s="127" t="n">
        <v>0.01</v>
      </c>
      <c r="F22" s="128" t="s">
        <v>134</v>
      </c>
    </row>
    <row r="23" customFormat="false" ht="12" hidden="false" customHeight="false" outlineLevel="0" collapsed="false">
      <c r="A23" s="138" t="s">
        <v>135</v>
      </c>
      <c r="B23" s="139" t="n">
        <v>1678.685</v>
      </c>
      <c r="C23" s="140" t="n">
        <v>0.4</v>
      </c>
      <c r="D23" s="139" t="n">
        <v>671.4739</v>
      </c>
      <c r="E23" s="140" t="n">
        <v>0.01</v>
      </c>
      <c r="F23" s="141" t="s">
        <v>136</v>
      </c>
    </row>
    <row r="24" customFormat="false" ht="12" hidden="false" customHeight="false" outlineLevel="0" collapsed="false">
      <c r="A24" s="138" t="s">
        <v>137</v>
      </c>
      <c r="B24" s="139" t="n">
        <v>1714.13</v>
      </c>
      <c r="C24" s="140" t="n">
        <v>0.5</v>
      </c>
      <c r="D24" s="139" t="n">
        <v>857.065</v>
      </c>
      <c r="E24" s="140" t="n">
        <v>0.01</v>
      </c>
      <c r="F24" s="141" t="s">
        <v>138</v>
      </c>
    </row>
    <row r="25" customFormat="false" ht="12" hidden="false" customHeight="false" outlineLevel="0" collapsed="false">
      <c r="A25" s="138" t="s">
        <v>139</v>
      </c>
      <c r="B25" s="139" t="n">
        <v>2358.224</v>
      </c>
      <c r="C25" s="140" t="n">
        <v>0.3</v>
      </c>
      <c r="D25" s="139" t="n">
        <v>707.4671</v>
      </c>
      <c r="E25" s="140" t="n">
        <v>0.01</v>
      </c>
      <c r="F25" s="141" t="s">
        <v>140</v>
      </c>
    </row>
    <row r="26" customFormat="false" ht="12" hidden="false" customHeight="false" outlineLevel="0" collapsed="false">
      <c r="A26" s="138" t="s">
        <v>141</v>
      </c>
      <c r="B26" s="139" t="n">
        <v>2418.683</v>
      </c>
      <c r="C26" s="140" t="n">
        <v>0.45</v>
      </c>
      <c r="D26" s="139" t="n">
        <v>1088.4072</v>
      </c>
      <c r="E26" s="140" t="n">
        <v>0.01</v>
      </c>
      <c r="F26" s="141" t="s">
        <v>142</v>
      </c>
    </row>
    <row r="27" customFormat="false" ht="12" hidden="false" customHeight="false" outlineLevel="0" collapsed="false">
      <c r="A27" s="138" t="s">
        <v>143</v>
      </c>
      <c r="B27" s="139" t="n">
        <v>6331.528</v>
      </c>
      <c r="C27" s="140" t="n">
        <v>0.6</v>
      </c>
      <c r="D27" s="139" t="n">
        <v>3798.9169</v>
      </c>
      <c r="E27" s="140" t="n">
        <v>0.04</v>
      </c>
      <c r="F27" s="141" t="s">
        <v>144</v>
      </c>
    </row>
    <row r="28" customFormat="false" ht="12" hidden="false" customHeight="false" outlineLevel="0" collapsed="false">
      <c r="A28" s="138" t="s">
        <v>145</v>
      </c>
      <c r="B28" s="139" t="n">
        <v>6496.486</v>
      </c>
      <c r="C28" s="140" t="n">
        <v>0.5</v>
      </c>
      <c r="D28" s="139" t="n">
        <v>3248.2429</v>
      </c>
      <c r="E28" s="140" t="n">
        <v>0.03</v>
      </c>
      <c r="F28" s="141" t="s">
        <v>146</v>
      </c>
    </row>
    <row r="29" customFormat="false" ht="12" hidden="false" customHeight="false" outlineLevel="0" collapsed="false">
      <c r="A29" s="138" t="s">
        <v>147</v>
      </c>
      <c r="B29" s="139" t="n">
        <v>9512.316</v>
      </c>
      <c r="C29" s="140" t="n">
        <v>0.75</v>
      </c>
      <c r="D29" s="139" t="n">
        <v>7134.2373</v>
      </c>
      <c r="E29" s="140" t="n">
        <v>0.07</v>
      </c>
      <c r="F29" s="141" t="s">
        <v>148</v>
      </c>
    </row>
    <row r="30" customFormat="false" ht="12" hidden="false" customHeight="false" outlineLevel="0" collapsed="false">
      <c r="A30" s="129" t="s">
        <v>149</v>
      </c>
      <c r="B30" s="130" t="n">
        <v>12937.864</v>
      </c>
      <c r="C30" s="131" t="n">
        <v>0.85</v>
      </c>
      <c r="D30" s="130" t="n">
        <v>10109.1093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4488.18</v>
      </c>
      <c r="C31" s="136"/>
      <c r="D31" s="134" t="n">
        <v>28655.18</v>
      </c>
      <c r="E31" s="135" t="n">
        <v>0.28</v>
      </c>
      <c r="F31" s="156"/>
    </row>
    <row r="33" customFormat="false" ht="12" hidden="false" customHeight="false" outlineLevel="0" collapsed="false">
      <c r="A33" s="125" t="s">
        <v>162</v>
      </c>
      <c r="B33" s="126" t="n">
        <v>611.3448</v>
      </c>
      <c r="C33" s="127" t="n">
        <v>1</v>
      </c>
      <c r="D33" s="126" t="n">
        <v>611.3448</v>
      </c>
      <c r="E33" s="127" t="n">
        <v>0.01</v>
      </c>
      <c r="F33" s="128" t="s">
        <v>163</v>
      </c>
    </row>
    <row r="34" customFormat="false" ht="12" hidden="false" customHeight="false" outlineLevel="0" collapsed="false">
      <c r="A34" s="138" t="s">
        <v>168</v>
      </c>
      <c r="B34" s="139" t="n">
        <v>884.7952</v>
      </c>
      <c r="C34" s="140" t="n">
        <v>0.6</v>
      </c>
      <c r="D34" s="139" t="n">
        <v>530.8771</v>
      </c>
      <c r="E34" s="140" t="n">
        <v>0.01</v>
      </c>
      <c r="F34" s="141" t="s">
        <v>169</v>
      </c>
    </row>
    <row r="35" customFormat="false" ht="12" hidden="false" customHeight="false" outlineLevel="0" collapsed="false">
      <c r="A35" s="138" t="s">
        <v>170</v>
      </c>
      <c r="B35" s="139" t="n">
        <v>1149.9551</v>
      </c>
      <c r="C35" s="140" t="n">
        <v>1</v>
      </c>
      <c r="D35" s="139" t="n">
        <v>1149.9551</v>
      </c>
      <c r="E35" s="140" t="n">
        <v>0.01</v>
      </c>
      <c r="F35" s="141" t="s">
        <v>171</v>
      </c>
    </row>
    <row r="36" customFormat="false" ht="12" hidden="false" customHeight="false" outlineLevel="0" collapsed="false">
      <c r="A36" s="138" t="s">
        <v>174</v>
      </c>
      <c r="B36" s="139" t="n">
        <v>1561.3963</v>
      </c>
      <c r="C36" s="140" t="n">
        <v>0.9</v>
      </c>
      <c r="D36" s="139" t="n">
        <v>1405.2567</v>
      </c>
      <c r="E36" s="140" t="n">
        <v>0.01</v>
      </c>
      <c r="F36" s="141" t="s">
        <v>175</v>
      </c>
    </row>
    <row r="37" customFormat="false" ht="12" hidden="false" customHeight="false" outlineLevel="0" collapsed="false">
      <c r="A37" s="138" t="s">
        <v>176</v>
      </c>
      <c r="B37" s="139" t="n">
        <v>1668.9717</v>
      </c>
      <c r="C37" s="140" t="n">
        <v>0.9</v>
      </c>
      <c r="D37" s="139" t="n">
        <v>1502.0745</v>
      </c>
      <c r="E37" s="140" t="n">
        <v>0.01</v>
      </c>
      <c r="F37" s="141" t="s">
        <v>177</v>
      </c>
    </row>
    <row r="38" customFormat="false" ht="12" hidden="false" customHeight="false" outlineLevel="0" collapsed="false">
      <c r="A38" s="138" t="s">
        <v>178</v>
      </c>
      <c r="B38" s="139" t="n">
        <v>1711.2884</v>
      </c>
      <c r="C38" s="140" t="n">
        <v>1</v>
      </c>
      <c r="D38" s="139" t="n">
        <v>1711.2884</v>
      </c>
      <c r="E38" s="140" t="n">
        <v>0.02</v>
      </c>
      <c r="F38" s="141" t="s">
        <v>179</v>
      </c>
    </row>
    <row r="39" customFormat="false" ht="12" hidden="false" customHeight="false" outlineLevel="0" collapsed="false">
      <c r="A39" s="138" t="s">
        <v>180</v>
      </c>
      <c r="B39" s="139" t="n">
        <v>1795.5325</v>
      </c>
      <c r="C39" s="140" t="n">
        <v>1</v>
      </c>
      <c r="D39" s="139" t="n">
        <v>1795.5325</v>
      </c>
      <c r="E39" s="140" t="n">
        <v>0.02</v>
      </c>
      <c r="F39" s="141" t="s">
        <v>181</v>
      </c>
    </row>
    <row r="40" customFormat="false" ht="12" hidden="false" customHeight="false" outlineLevel="0" collapsed="false">
      <c r="A40" s="138" t="s">
        <v>182</v>
      </c>
      <c r="B40" s="139" t="n">
        <v>1813.6128</v>
      </c>
      <c r="C40" s="140" t="n">
        <v>1</v>
      </c>
      <c r="D40" s="139" t="n">
        <v>1813.6128</v>
      </c>
      <c r="E40" s="140" t="n">
        <v>0.02</v>
      </c>
      <c r="F40" s="141" t="s">
        <v>183</v>
      </c>
    </row>
    <row r="41" customFormat="false" ht="12" hidden="false" customHeight="false" outlineLevel="0" collapsed="false">
      <c r="A41" s="138" t="s">
        <v>184</v>
      </c>
      <c r="B41" s="139" t="n">
        <v>2317.7801</v>
      </c>
      <c r="C41" s="140" t="n">
        <v>0.95</v>
      </c>
      <c r="D41" s="139" t="n">
        <v>2201.8911</v>
      </c>
      <c r="E41" s="140" t="n">
        <v>0.02</v>
      </c>
      <c r="F41" s="141" t="s">
        <v>185</v>
      </c>
    </row>
    <row r="42" customFormat="false" ht="12" hidden="false" customHeight="false" outlineLevel="0" collapsed="false">
      <c r="A42" s="138" t="s">
        <v>186</v>
      </c>
      <c r="B42" s="139" t="n">
        <v>2551.2266</v>
      </c>
      <c r="C42" s="140" t="n">
        <v>1</v>
      </c>
      <c r="D42" s="139" t="n">
        <v>2551.2266</v>
      </c>
      <c r="E42" s="140" t="n">
        <v>0.02</v>
      </c>
      <c r="F42" s="141" t="s">
        <v>187</v>
      </c>
    </row>
    <row r="43" customFormat="false" ht="12" hidden="false" customHeight="false" outlineLevel="0" collapsed="false">
      <c r="A43" s="138" t="s">
        <v>188</v>
      </c>
      <c r="B43" s="139" t="n">
        <v>2776.7735</v>
      </c>
      <c r="C43" s="140" t="n">
        <v>1</v>
      </c>
      <c r="D43" s="139" t="n">
        <v>2776.7735</v>
      </c>
      <c r="E43" s="140" t="n">
        <v>0.03</v>
      </c>
      <c r="F43" s="141" t="s">
        <v>189</v>
      </c>
    </row>
    <row r="44" customFormat="false" ht="12" hidden="false" customHeight="false" outlineLevel="0" collapsed="false">
      <c r="A44" s="138" t="s">
        <v>190</v>
      </c>
      <c r="B44" s="139" t="n">
        <v>2997.1837</v>
      </c>
      <c r="C44" s="140" t="n">
        <v>0.75</v>
      </c>
      <c r="D44" s="139" t="n">
        <v>2247.8877</v>
      </c>
      <c r="E44" s="140" t="n">
        <v>0.02</v>
      </c>
      <c r="F44" s="141" t="s">
        <v>191</v>
      </c>
    </row>
    <row r="45" customFormat="false" ht="12" hidden="false" customHeight="false" outlineLevel="0" collapsed="false">
      <c r="A45" s="138" t="s">
        <v>192</v>
      </c>
      <c r="B45" s="139" t="n">
        <v>3287.2887</v>
      </c>
      <c r="C45" s="140" t="n">
        <v>0.9</v>
      </c>
      <c r="D45" s="139" t="n">
        <v>2958.5598</v>
      </c>
      <c r="E45" s="140" t="n">
        <v>0.03</v>
      </c>
      <c r="F45" s="141" t="s">
        <v>193</v>
      </c>
    </row>
    <row r="46" customFormat="false" ht="12" hidden="false" customHeight="false" outlineLevel="0" collapsed="false">
      <c r="A46" s="138" t="s">
        <v>194</v>
      </c>
      <c r="B46" s="139" t="n">
        <v>4164.1917</v>
      </c>
      <c r="C46" s="140" t="n">
        <v>0.9</v>
      </c>
      <c r="D46" s="139" t="n">
        <v>3747.7725</v>
      </c>
      <c r="E46" s="140" t="n">
        <v>0.04</v>
      </c>
      <c r="F46" s="141" t="s">
        <v>195</v>
      </c>
    </row>
    <row r="47" customFormat="false" ht="12" hidden="false" customHeight="false" outlineLevel="0" collapsed="false">
      <c r="A47" s="138" t="s">
        <v>196</v>
      </c>
      <c r="B47" s="139" t="n">
        <v>4304.3237</v>
      </c>
      <c r="C47" s="140" t="n">
        <v>1</v>
      </c>
      <c r="D47" s="139" t="n">
        <v>4304.3237</v>
      </c>
      <c r="E47" s="140" t="n">
        <v>0.04</v>
      </c>
      <c r="F47" s="141" t="s">
        <v>197</v>
      </c>
    </row>
    <row r="48" customFormat="false" ht="12" hidden="false" customHeight="false" outlineLevel="0" collapsed="false">
      <c r="A48" s="138" t="s">
        <v>198</v>
      </c>
      <c r="B48" s="139" t="n">
        <v>5073.1049</v>
      </c>
      <c r="C48" s="140" t="n">
        <v>0.95</v>
      </c>
      <c r="D48" s="139" t="n">
        <v>4819.4497</v>
      </c>
      <c r="E48" s="140" t="n">
        <v>0.05</v>
      </c>
      <c r="F48" s="141" t="s">
        <v>199</v>
      </c>
    </row>
    <row r="49" customFormat="false" ht="12" hidden="false" customHeight="false" outlineLevel="0" collapsed="false">
      <c r="A49" s="138" t="s">
        <v>200</v>
      </c>
      <c r="B49" s="139" t="n">
        <v>5322.8288</v>
      </c>
      <c r="C49" s="140" t="n">
        <v>1</v>
      </c>
      <c r="D49" s="139" t="n">
        <v>5322.8288</v>
      </c>
      <c r="E49" s="140" t="n">
        <v>0.05</v>
      </c>
      <c r="F49" s="141" t="s">
        <v>201</v>
      </c>
    </row>
    <row r="50" customFormat="false" ht="12" hidden="false" customHeight="false" outlineLevel="0" collapsed="false">
      <c r="A50" s="129" t="s">
        <v>202</v>
      </c>
      <c r="B50" s="130" t="n">
        <v>10505.2941</v>
      </c>
      <c r="C50" s="131" t="n">
        <v>0.9</v>
      </c>
      <c r="D50" s="130" t="n">
        <v>9454.7647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4496.89</v>
      </c>
      <c r="C51" s="136"/>
      <c r="D51" s="134" t="n">
        <v>50905.42</v>
      </c>
      <c r="E51" s="135" t="n">
        <v>0.5</v>
      </c>
      <c r="F51" s="156"/>
    </row>
    <row r="53" customFormat="false" ht="12" hidden="false" customHeight="false" outlineLevel="0" collapsed="false">
      <c r="A53" s="125" t="s">
        <v>221</v>
      </c>
      <c r="B53" s="126" t="n">
        <v>865.7618</v>
      </c>
      <c r="C53" s="127" t="n">
        <v>0.8</v>
      </c>
      <c r="D53" s="126" t="n">
        <v>692.6094</v>
      </c>
      <c r="E53" s="127" t="n">
        <v>0.01</v>
      </c>
      <c r="F53" s="128" t="s">
        <v>222</v>
      </c>
    </row>
    <row r="54" customFormat="false" ht="12" hidden="false" customHeight="false" outlineLevel="0" collapsed="false">
      <c r="A54" s="129" t="s">
        <v>223</v>
      </c>
      <c r="B54" s="130" t="n">
        <v>1462.7524</v>
      </c>
      <c r="C54" s="131" t="n">
        <v>0.8</v>
      </c>
      <c r="D54" s="130" t="n">
        <v>1170.2019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328.51</v>
      </c>
      <c r="C55" s="136"/>
      <c r="D55" s="134" t="n">
        <v>1862.81</v>
      </c>
      <c r="E55" s="135" t="n">
        <v>0.02</v>
      </c>
      <c r="F55" s="156"/>
    </row>
    <row r="56" customFormat="false" ht="12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31661.538341445</v>
      </c>
      <c r="C57" s="162"/>
      <c r="D57" s="161" t="n">
        <v>102597.788042934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4.2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4.2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4.2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4.2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4.2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4.2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4.2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4.2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4.2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4.2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4.2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4.2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4.2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4.2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4.2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4.2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4.2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4.2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4.2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4.2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4.2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4.2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4.2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4.2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4.2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4.2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4.2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4.2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4.2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4.2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4.2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4.2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4.2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4.2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4.2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4.2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4.2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4.2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4.2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4.2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4.2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4.2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4.2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4.2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4.2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4.2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4.2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4.2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4.2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4.2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4.2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4.2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4.2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4.2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4.2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4.25" hidden="false" customHeight="false" outlineLevel="0" collapsed="false">
      <c r="A5832" s="166" t="n">
        <v>45938</v>
      </c>
      <c r="B5832" s="167" t="n">
        <v>1369.6949</v>
      </c>
      <c r="C5832" s="167" t="n">
        <v>1749.482</v>
      </c>
      <c r="D5832" s="167" t="n">
        <v>1411.6545</v>
      </c>
      <c r="E5832" s="167" t="n">
        <v>1056.2892</v>
      </c>
      <c r="F5832" s="167" t="n">
        <v>1125.1019</v>
      </c>
      <c r="G5832" s="168" t="e">
        <f aca="false">G5831*#REF!/#REF!</f>
        <v>#REF!</v>
      </c>
      <c r="H5832" s="168" t="n">
        <f aca="false">H5831*B5832/B5831</f>
        <v>944.404974385757</v>
      </c>
      <c r="I5832" s="168" t="n">
        <f aca="false">I5831*D5832/D5831</f>
        <v>1020.08889085441</v>
      </c>
      <c r="J5832" s="168" t="n">
        <f aca="false">J5831*F5832/F5831</f>
        <v>802.641027664143</v>
      </c>
    </row>
    <row r="5833" customFormat="false" ht="14.25" hidden="false" customHeight="false" outlineLevel="0" collapsed="false">
      <c r="A5833" s="166" t="n">
        <v>45939</v>
      </c>
      <c r="B5833" s="167" t="n">
        <v>1373.4676</v>
      </c>
      <c r="C5833" s="167" t="n">
        <v>1748.528</v>
      </c>
      <c r="D5833" s="167" t="n">
        <v>1411.8759</v>
      </c>
      <c r="E5833" s="167" t="n">
        <v>1058.4562</v>
      </c>
      <c r="F5833" s="167" t="n">
        <v>1127.4966</v>
      </c>
      <c r="G5833" s="168" t="e">
        <f aca="false">G5832*#REF!/#REF!</f>
        <v>#REF!</v>
      </c>
      <c r="H5833" s="168" t="n">
        <f aca="false">H5832*B5833/B5832</f>
        <v>947.006251974558</v>
      </c>
      <c r="I5833" s="168" t="n">
        <f aca="false">I5832*D5833/D5832</f>
        <v>1020.24887878378</v>
      </c>
      <c r="J5833" s="168" t="n">
        <f aca="false">J5832*F5833/F5832</f>
        <v>804.34939245221</v>
      </c>
    </row>
    <row r="5834" customFormat="false" ht="14.25" hidden="false" customHeight="false" outlineLevel="0" collapsed="false">
      <c r="A5834" s="166" t="n">
        <v>45940</v>
      </c>
      <c r="B5834" s="167" t="n">
        <v>1378.9862</v>
      </c>
      <c r="C5834" s="167" t="n">
        <v>1762.4779</v>
      </c>
      <c r="D5834" s="167" t="n">
        <v>1417.9707</v>
      </c>
      <c r="E5834" s="167" t="n">
        <v>1063.9649</v>
      </c>
      <c r="F5834" s="167" t="n">
        <v>1124.2568</v>
      </c>
      <c r="G5834" s="168" t="e">
        <f aca="false">G5833*#REF!/#REF!</f>
        <v>#REF!</v>
      </c>
      <c r="H5834" s="168" t="n">
        <f aca="false">H5833*B5834/B5833</f>
        <v>950.81132804781</v>
      </c>
      <c r="I5834" s="168" t="n">
        <f aca="false">I5833*D5834/D5833</f>
        <v>1024.6530993434</v>
      </c>
      <c r="J5834" s="168" t="n">
        <f aca="false">J5833*F5834/F5833</f>
        <v>802.038138332537</v>
      </c>
    </row>
    <row r="5835" customFormat="false" ht="14.25" hidden="false" customHeight="false" outlineLevel="0" collapsed="false">
      <c r="A5835" s="166" t="n">
        <v>45943</v>
      </c>
      <c r="B5835" s="167" t="n">
        <v>1395.3181</v>
      </c>
      <c r="C5835" s="167" t="n">
        <v>1785.1364</v>
      </c>
      <c r="D5835" s="167" t="n">
        <v>1441.4618</v>
      </c>
      <c r="E5835" s="167" t="n">
        <v>1081.1521</v>
      </c>
      <c r="F5835" s="167" t="n">
        <v>1147.4518</v>
      </c>
      <c r="G5835" s="168" t="e">
        <f aca="false">G5834*#REF!/#REF!</f>
        <v>#REF!</v>
      </c>
      <c r="H5835" s="168" t="n">
        <f aca="false">H5834*B5835/B5834</f>
        <v>962.07217716185</v>
      </c>
      <c r="I5835" s="168" t="n">
        <f aca="false">I5834*D5835/D5834</f>
        <v>1041.62822331598</v>
      </c>
      <c r="J5835" s="168" t="n">
        <f aca="false">J5834*F5835/F5834</f>
        <v>818.585313869855</v>
      </c>
    </row>
    <row r="5836" customFormat="false" ht="14.25" hidden="false" customHeight="false" outlineLevel="0" collapsed="false">
      <c r="A5836" s="166" t="n">
        <v>45944</v>
      </c>
      <c r="B5836" s="167" t="n">
        <v>1402.8116</v>
      </c>
      <c r="C5836" s="167" t="n">
        <v>1800.2585</v>
      </c>
      <c r="D5836" s="167" t="n">
        <v>1449.8263</v>
      </c>
      <c r="E5836" s="167" t="n">
        <v>1081.7791</v>
      </c>
      <c r="F5836" s="167" t="n">
        <v>1149.7121</v>
      </c>
      <c r="G5836" s="168" t="e">
        <f aca="false">G5835*#REF!/#REF!</f>
        <v>#REF!</v>
      </c>
      <c r="H5836" s="168" t="n">
        <f aca="false">H5835*B5836/B5835</f>
        <v>967.238947276537</v>
      </c>
      <c r="I5836" s="168" t="n">
        <f aca="false">I5835*D5836/D5835</f>
        <v>1047.67257306838</v>
      </c>
      <c r="J5836" s="168" t="n">
        <f aca="false">J5835*F5836/F5835</f>
        <v>820.197798494429</v>
      </c>
    </row>
    <row r="5837" customFormat="false" ht="14.25" hidden="false" customHeight="false" outlineLevel="0" collapsed="false">
      <c r="A5837" s="166" t="n">
        <v>45945</v>
      </c>
      <c r="B5837" s="167" t="n">
        <v>1400.8708</v>
      </c>
      <c r="C5837" s="167" t="n">
        <v>1802.3326</v>
      </c>
      <c r="D5837" s="167" t="n">
        <v>1453.4026</v>
      </c>
      <c r="E5837" s="167" t="n">
        <v>1080.7676</v>
      </c>
      <c r="F5837" s="167" t="n">
        <v>1152.8238</v>
      </c>
      <c r="G5837" s="168" t="e">
        <f aca="false">G5836*#REF!/#REF!</f>
        <v>#REF!</v>
      </c>
      <c r="H5837" s="168" t="n">
        <f aca="false">H5836*B5837/B5836</f>
        <v>965.900765193587</v>
      </c>
      <c r="I5837" s="168" t="n">
        <f aca="false">I5836*D5837/D5836</f>
        <v>1050.25687673501</v>
      </c>
      <c r="J5837" s="168" t="n">
        <f aca="false">J5836*F5837/F5836</f>
        <v>822.417666833272</v>
      </c>
    </row>
    <row r="5838" customFormat="false" ht="14.25" hidden="false" customHeight="false" outlineLevel="0" collapsed="false">
      <c r="A5838" s="166" t="n">
        <v>45946</v>
      </c>
      <c r="B5838" s="167" t="n">
        <v>1416.5293</v>
      </c>
      <c r="C5838" s="167" t="n">
        <v>1818.1745</v>
      </c>
      <c r="D5838" s="167" t="n">
        <v>1464.8431</v>
      </c>
      <c r="E5838" s="167" t="n">
        <v>1091.5436</v>
      </c>
      <c r="F5838" s="167" t="n">
        <v>1165.0093</v>
      </c>
      <c r="G5838" s="168" t="e">
        <f aca="false">G5837*#REF!/#REF!</f>
        <v>#REF!</v>
      </c>
      <c r="H5838" s="168" t="n">
        <f aca="false">H5837*B5838/B5837</f>
        <v>976.697304840059</v>
      </c>
      <c r="I5838" s="168" t="n">
        <f aca="false">I5837*D5838/D5837</f>
        <v>1058.52400368131</v>
      </c>
      <c r="J5838" s="168" t="n">
        <f aca="false">J5837*F5838/F5837</f>
        <v>831.110730317212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n">
        <f aca="false">H5838*B5839/B5838</f>
        <v>0</v>
      </c>
      <c r="I5839" s="168" t="n">
        <f aca="false">I5838*D5839/D5838</f>
        <v>0</v>
      </c>
      <c r="J5839" s="168" t="n">
        <f aca="false">J5838*F5839/F5838</f>
        <v>0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3.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3.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3.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3.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3.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3.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3.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3.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3.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3.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3.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3.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3.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3.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3.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3.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3.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3.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3.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3.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3.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3.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3.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3.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3.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3.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3.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3.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3.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3.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3.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3.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3.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3.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3.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3.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3.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3.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3.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3.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3.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3.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3.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3.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3.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3.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3.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3.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3.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3.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3.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3.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3.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3.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3.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3.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  <row r="5832" customFormat="false" ht="13.5" hidden="false" customHeight="false" outlineLevel="0" collapsed="false">
      <c r="A5832" s="166" t="n">
        <v>45938</v>
      </c>
      <c r="B5832" s="167" t="n">
        <v>3064.4107</v>
      </c>
      <c r="C5832" s="167" t="n">
        <v>3826.5804</v>
      </c>
      <c r="D5832" s="167" t="n">
        <v>2911.2613</v>
      </c>
      <c r="E5832" s="167" t="n">
        <v>2211.3598</v>
      </c>
      <c r="F5832" s="167" t="n">
        <v>2829.8629</v>
      </c>
    </row>
    <row r="5833" customFormat="false" ht="13.5" hidden="false" customHeight="false" outlineLevel="0" collapsed="false">
      <c r="A5833" s="166" t="n">
        <v>45939</v>
      </c>
      <c r="B5833" s="167" t="n">
        <v>3072.8515</v>
      </c>
      <c r="C5833" s="167" t="n">
        <v>3824.4939</v>
      </c>
      <c r="D5833" s="167" t="n">
        <v>2911.7234</v>
      </c>
      <c r="E5833" s="167" t="n">
        <v>2215.8965</v>
      </c>
      <c r="F5833" s="167" t="n">
        <v>2837.1789</v>
      </c>
    </row>
    <row r="5834" customFormat="false" ht="13.5" hidden="false" customHeight="false" outlineLevel="0" collapsed="false">
      <c r="A5834" s="166" t="n">
        <v>45940</v>
      </c>
      <c r="B5834" s="167" t="n">
        <v>3085.1981</v>
      </c>
      <c r="C5834" s="167" t="n">
        <v>3855.1971</v>
      </c>
      <c r="D5834" s="167" t="n">
        <v>2924.4048</v>
      </c>
      <c r="E5834" s="167" t="n">
        <v>2227.429</v>
      </c>
      <c r="F5834" s="167" t="n">
        <v>2829.0265</v>
      </c>
    </row>
    <row r="5835" customFormat="false" ht="13.5" hidden="false" customHeight="false" outlineLevel="0" collapsed="false">
      <c r="A5835" s="166" t="n">
        <v>45943</v>
      </c>
      <c r="B5835" s="167" t="n">
        <v>3121.7374</v>
      </c>
      <c r="C5835" s="167" t="n">
        <v>3904.7596</v>
      </c>
      <c r="D5835" s="167" t="n">
        <v>2972.8526</v>
      </c>
      <c r="E5835" s="167" t="n">
        <v>2263.4106</v>
      </c>
      <c r="F5835" s="167" t="n">
        <v>2887.3932</v>
      </c>
    </row>
    <row r="5836" customFormat="false" ht="13.5" hidden="false" customHeight="false" outlineLevel="0" collapsed="false">
      <c r="A5836" s="166" t="n">
        <v>45944</v>
      </c>
      <c r="B5836" s="167" t="n">
        <v>3138.5026</v>
      </c>
      <c r="C5836" s="167" t="n">
        <v>3937.8373</v>
      </c>
      <c r="D5836" s="167" t="n">
        <v>2990.1034</v>
      </c>
      <c r="E5836" s="167" t="n">
        <v>2264.7234</v>
      </c>
      <c r="F5836" s="167" t="n">
        <v>2893.0809</v>
      </c>
    </row>
    <row r="5837" customFormat="false" ht="13.5" hidden="false" customHeight="false" outlineLevel="0" collapsed="false">
      <c r="A5837" s="166" t="n">
        <v>45945</v>
      </c>
      <c r="B5837" s="167" t="n">
        <v>3134.1605</v>
      </c>
      <c r="C5837" s="167" t="n">
        <v>3942.374</v>
      </c>
      <c r="D5837" s="167" t="n">
        <v>2997.479</v>
      </c>
      <c r="E5837" s="167" t="n">
        <v>2262.6057</v>
      </c>
      <c r="F5837" s="167" t="n">
        <v>2900.9111</v>
      </c>
    </row>
    <row r="5838" customFormat="false" ht="13.5" hidden="false" customHeight="false" outlineLevel="0" collapsed="false">
      <c r="A5838" s="166" t="n">
        <v>45946</v>
      </c>
      <c r="B5838" s="167" t="n">
        <v>3169.1931</v>
      </c>
      <c r="C5838" s="167" t="n">
        <v>3977.0262</v>
      </c>
      <c r="D5838" s="167" t="n">
        <v>3021.0738</v>
      </c>
      <c r="E5838" s="167" t="n">
        <v>2285.1654</v>
      </c>
      <c r="F5838" s="167" t="n">
        <v>2931.57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4.2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4.2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4.2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4.2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4.2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4.2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4.2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4.2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4.2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4.2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4.2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4.2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4.2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4.2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4.2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4.2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4.2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4.2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4.2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4.2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4.2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4.2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4.2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4.2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4.2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4.2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4.2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4.2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4.2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4.2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4.2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4.2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4.2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4.2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4.2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4.2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4.2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4.2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4.2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4.2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4.2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4.2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4.2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4.2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4.2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4.2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4.2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4.2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4.2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4.2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4.2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4.2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4.2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4.2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4.2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4.25" hidden="false" customHeight="false" outlineLevel="0" collapsed="false">
      <c r="A5832" s="166" t="n">
        <v>45938</v>
      </c>
      <c r="B5832" s="167" t="n">
        <v>3723.6304</v>
      </c>
      <c r="C5832" s="167" t="n">
        <v>4920.7047</v>
      </c>
      <c r="D5832" s="167" t="n">
        <v>3565.5663</v>
      </c>
      <c r="E5832" s="167" t="n">
        <v>2570.0906</v>
      </c>
      <c r="F5832" s="167" t="n">
        <v>3319.7308</v>
      </c>
      <c r="G5832" s="168" t="e">
        <f aca="false">G5831*#REF!/#REF!</f>
        <v>#REF!</v>
      </c>
      <c r="H5832" s="168" t="n">
        <f aca="false">H5831*B5832/B5831</f>
        <v>1547.63603186135</v>
      </c>
      <c r="I5832" s="168" t="n">
        <f aca="false">I5831*D5832/D5831</f>
        <v>1636.85724478459</v>
      </c>
      <c r="J5832" s="168" t="n">
        <f aca="false">J5831*F5832/F5831</f>
        <v>1341.68321341404</v>
      </c>
    </row>
    <row r="5833" customFormat="false" ht="14.25" hidden="false" customHeight="false" outlineLevel="0" collapsed="false">
      <c r="A5833" s="166" t="n">
        <v>45939</v>
      </c>
      <c r="B5833" s="167" t="n">
        <v>3733.8869</v>
      </c>
      <c r="C5833" s="167" t="n">
        <v>4918.0215</v>
      </c>
      <c r="D5833" s="167" t="n">
        <v>3566.1323</v>
      </c>
      <c r="E5833" s="167" t="n">
        <v>2575.3632</v>
      </c>
      <c r="F5833" s="167" t="n">
        <v>3328.3132</v>
      </c>
      <c r="G5833" s="168" t="e">
        <f aca="false">G5832*#REF!/#REF!</f>
        <v>#REF!</v>
      </c>
      <c r="H5833" s="168" t="n">
        <f aca="false">H5832*B5833/B5832</f>
        <v>1551.89889558725</v>
      </c>
      <c r="I5833" s="168" t="n">
        <f aca="false">I5832*D5833/D5832</f>
        <v>1637.11708042432</v>
      </c>
      <c r="J5833" s="168" t="n">
        <f aca="false">J5832*F5833/F5832</f>
        <v>1345.15182659521</v>
      </c>
    </row>
    <row r="5834" customFormat="false" ht="14.25" hidden="false" customHeight="false" outlineLevel="0" collapsed="false">
      <c r="A5834" s="166" t="n">
        <v>45940</v>
      </c>
      <c r="B5834" s="167" t="n">
        <v>3748.8896</v>
      </c>
      <c r="C5834" s="167" t="n">
        <v>4957.6089</v>
      </c>
      <c r="D5834" s="167" t="n">
        <v>3581.7226</v>
      </c>
      <c r="E5834" s="167" t="n">
        <v>2588.7666</v>
      </c>
      <c r="F5834" s="167" t="n">
        <v>3318.7495</v>
      </c>
      <c r="G5834" s="168" t="e">
        <f aca="false">G5833*#REF!/#REF!</f>
        <v>#REF!</v>
      </c>
      <c r="H5834" s="168" t="n">
        <f aca="false">H5833*B5834/B5833</f>
        <v>1558.13440142456</v>
      </c>
      <c r="I5834" s="168" t="n">
        <f aca="false">I5833*D5834/D5833</f>
        <v>1644.27417507808</v>
      </c>
      <c r="J5834" s="168" t="n">
        <f aca="false">J5833*F5834/F5833</f>
        <v>1341.28661687756</v>
      </c>
    </row>
    <row r="5835" customFormat="false" ht="14.25" hidden="false" customHeight="false" outlineLevel="0" collapsed="false">
      <c r="A5835" s="166" t="n">
        <v>45943</v>
      </c>
      <c r="B5835" s="167" t="n">
        <v>3793.2892</v>
      </c>
      <c r="C5835" s="167" t="n">
        <v>5021.3441</v>
      </c>
      <c r="D5835" s="167" t="n">
        <v>3641.0601</v>
      </c>
      <c r="E5835" s="167" t="n">
        <v>2630.5852</v>
      </c>
      <c r="F5835" s="167" t="n">
        <v>3387.2199</v>
      </c>
      <c r="G5835" s="168" t="e">
        <f aca="false">G5834*#REF!/#REF!</f>
        <v>#REF!</v>
      </c>
      <c r="H5835" s="168" t="n">
        <f aca="false">H5834*B5835/B5834</f>
        <v>1576.58801077318</v>
      </c>
      <c r="I5835" s="168" t="n">
        <f aca="false">I5834*D5835/D5834</f>
        <v>1671.5144529443</v>
      </c>
      <c r="J5835" s="168" t="n">
        <f aca="false">J5834*F5835/F5834</f>
        <v>1368.95921801008</v>
      </c>
    </row>
    <row r="5836" customFormat="false" ht="14.25" hidden="false" customHeight="false" outlineLevel="0" collapsed="false">
      <c r="A5836" s="166" t="n">
        <v>45944</v>
      </c>
      <c r="B5836" s="167" t="n">
        <v>3813.661</v>
      </c>
      <c r="C5836" s="167" t="n">
        <v>5063.8804</v>
      </c>
      <c r="D5836" s="167" t="n">
        <v>3662.1883</v>
      </c>
      <c r="E5836" s="167" t="n">
        <v>2632.1109</v>
      </c>
      <c r="F5836" s="167" t="n">
        <v>3393.8922</v>
      </c>
      <c r="G5836" s="168" t="e">
        <f aca="false">G5835*#REF!/#REF!</f>
        <v>#REF!</v>
      </c>
      <c r="H5836" s="168" t="n">
        <f aca="false">H5835*B5836/B5835</f>
        <v>1585.05505189355</v>
      </c>
      <c r="I5836" s="168" t="n">
        <f aca="false">I5835*D5836/D5835</f>
        <v>1681.21385111262</v>
      </c>
      <c r="J5836" s="168" t="n">
        <f aca="false">J5835*F5836/F5835</f>
        <v>1371.65585621486</v>
      </c>
    </row>
    <row r="5837" customFormat="false" ht="14.25" hidden="false" customHeight="false" outlineLevel="0" collapsed="false">
      <c r="A5837" s="166" t="n">
        <v>45945</v>
      </c>
      <c r="B5837" s="167" t="n">
        <v>3808.3848</v>
      </c>
      <c r="C5837" s="167" t="n">
        <v>5069.7145</v>
      </c>
      <c r="D5837" s="167" t="n">
        <v>3671.2217</v>
      </c>
      <c r="E5837" s="167" t="n">
        <v>2629.6497</v>
      </c>
      <c r="F5837" s="167" t="n">
        <v>3403.0779</v>
      </c>
      <c r="G5837" s="168" t="e">
        <f aca="false">G5836*#REF!/#REF!</f>
        <v>#REF!</v>
      </c>
      <c r="H5837" s="168" t="n">
        <f aca="false">H5836*B5837/B5836</f>
        <v>1582.86212822656</v>
      </c>
      <c r="I5837" s="168" t="n">
        <f aca="false">I5836*D5837/D5836</f>
        <v>1685.3608462856</v>
      </c>
      <c r="J5837" s="168" t="n">
        <f aca="false">J5836*F5837/F5836</f>
        <v>1375.3682956372</v>
      </c>
    </row>
    <row r="5838" customFormat="false" ht="14.25" hidden="false" customHeight="false" outlineLevel="0" collapsed="false">
      <c r="A5838" s="166" t="n">
        <v>45946</v>
      </c>
      <c r="B5838" s="167" t="n">
        <v>3850.9537</v>
      </c>
      <c r="C5838" s="167" t="n">
        <v>5114.2756</v>
      </c>
      <c r="D5838" s="167" t="n">
        <v>3700.1199</v>
      </c>
      <c r="E5838" s="167" t="n">
        <v>2655.8691</v>
      </c>
      <c r="F5838" s="167" t="n">
        <v>3439.0489</v>
      </c>
      <c r="G5838" s="168" t="e">
        <f aca="false">G5837*#REF!/#REF!</f>
        <v>#REF!</v>
      </c>
      <c r="H5838" s="168" t="n">
        <f aca="false">H5837*B5838/B5837</f>
        <v>1600.55485183218</v>
      </c>
      <c r="I5838" s="168" t="n">
        <f aca="false">I5837*D5838/D5837</f>
        <v>1698.62724608056</v>
      </c>
      <c r="J5838" s="168" t="n">
        <f aca="false">J5837*F5838/F5837</f>
        <v>1389.90612709923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n">
        <f aca="false">H5838*B5839/B5838</f>
        <v>0</v>
      </c>
      <c r="I5839" s="168" t="n">
        <f aca="false">I5838*D5839/D5838</f>
        <v>0</v>
      </c>
      <c r="J5839" s="168" t="n">
        <f aca="false">J5838*F5839/F5838</f>
        <v>0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  <row r="6846" customFormat="false" ht="12.75" hidden="false" customHeight="false" outlineLevel="0" collapsed="false">
      <c r="A6846" s="166" t="n">
        <v>45938</v>
      </c>
      <c r="B6846" s="167" t="n">
        <v>1241.2162</v>
      </c>
      <c r="C6846" s="167" t="n">
        <v>3222.9752</v>
      </c>
      <c r="D6846" s="167" t="n">
        <v>4040.7388</v>
      </c>
    </row>
    <row r="6847" customFormat="false" ht="12.75" hidden="false" customHeight="false" outlineLevel="0" collapsed="false">
      <c r="A6847" s="166" t="n">
        <v>45939</v>
      </c>
      <c r="B6847" s="167" t="n">
        <v>1244.6351</v>
      </c>
      <c r="C6847" s="167" t="n">
        <v>3231.8527</v>
      </c>
      <c r="D6847" s="167" t="n">
        <v>4051.8688</v>
      </c>
    </row>
    <row r="6848" customFormat="false" ht="12.75" hidden="false" customHeight="false" outlineLevel="0" collapsed="false">
      <c r="A6848" s="166" t="n">
        <v>45940</v>
      </c>
      <c r="B6848" s="167" t="n">
        <v>1249.636</v>
      </c>
      <c r="C6848" s="167" t="n">
        <v>3244.8382</v>
      </c>
      <c r="D6848" s="167" t="n">
        <v>4068.1492</v>
      </c>
    </row>
    <row r="6849" customFormat="false" ht="12.75" hidden="false" customHeight="false" outlineLevel="0" collapsed="false">
      <c r="A6849" s="166" t="n">
        <v>45943</v>
      </c>
      <c r="B6849" s="167" t="n">
        <v>1264.4359</v>
      </c>
      <c r="C6849" s="167" t="n">
        <v>3283.2681</v>
      </c>
      <c r="D6849" s="167" t="n">
        <v>4116.3299</v>
      </c>
    </row>
    <row r="6850" customFormat="false" ht="12.75" hidden="false" customHeight="false" outlineLevel="0" collapsed="false">
      <c r="A6850" s="166" t="n">
        <v>45944</v>
      </c>
      <c r="B6850" s="167" t="n">
        <v>1271.2266</v>
      </c>
      <c r="C6850" s="167" t="n">
        <v>3300.9009</v>
      </c>
      <c r="D6850" s="167" t="n">
        <v>4138.4366</v>
      </c>
    </row>
    <row r="6851" customFormat="false" ht="12.75" hidden="false" customHeight="false" outlineLevel="0" collapsed="false">
      <c r="A6851" s="166" t="n">
        <v>45945</v>
      </c>
      <c r="B6851" s="167" t="n">
        <v>1269.4678</v>
      </c>
      <c r="C6851" s="167" t="n">
        <v>3296.3341</v>
      </c>
      <c r="D6851" s="167" t="n">
        <v>4132.7111</v>
      </c>
    </row>
    <row r="6852" customFormat="false" ht="12.75" hidden="false" customHeight="false" outlineLevel="0" collapsed="false">
      <c r="A6852" s="166" t="n">
        <v>45946</v>
      </c>
      <c r="B6852" s="167" t="n">
        <v>1283.6575</v>
      </c>
      <c r="C6852" s="167" t="n">
        <v>3333.1794</v>
      </c>
      <c r="D6852" s="167" t="n">
        <v>4178.90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310</v>
      </c>
      <c r="B31" s="177"/>
      <c r="C31" s="178"/>
      <c r="D31" s="179" t="n">
        <f aca="false">Indices!D17</f>
        <v>0.0659248862717257</v>
      </c>
      <c r="E31" s="180"/>
      <c r="F31" s="181"/>
      <c r="G31" s="179" t="n">
        <f aca="false">Indices!F17</f>
        <v>0.0453591782382134</v>
      </c>
      <c r="H31" s="180"/>
      <c r="I31" s="180"/>
      <c r="J31" s="179" t="n">
        <f aca="false">Indices!J17</f>
        <v>0.0824535314848835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311</v>
      </c>
      <c r="B32" s="177"/>
      <c r="C32" s="178"/>
      <c r="D32" s="179" t="n">
        <f aca="false">Indices!D26</f>
        <v>0.120637754038018</v>
      </c>
      <c r="E32" s="180"/>
      <c r="F32" s="175"/>
      <c r="G32" s="179" t="n">
        <f aca="false">Indices!F26</f>
        <v>0.0923572896247136</v>
      </c>
      <c r="H32" s="180"/>
      <c r="I32" s="180"/>
      <c r="J32" s="179" t="n">
        <f aca="false">Indices!J26</f>
        <v>0.13231714667960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10-17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