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13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0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3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VGP</t>
  </si>
  <si>
    <t xml:space="preserve">BE0003878957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HIAG Immo N</t>
  </si>
  <si>
    <t xml:space="preserve">CH0239518779</t>
  </si>
  <si>
    <t xml:space="preserve">Cham Swiss Prop Rg</t>
  </si>
  <si>
    <t xml:space="preserve">CH052402695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GECINA</t>
  </si>
  <si>
    <t xml:space="preserve">FR0010040865</t>
  </si>
  <si>
    <t xml:space="preserve">COVIVIO</t>
  </si>
  <si>
    <t xml:space="preserve">FR0000064578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DERWENT LONDON</t>
  </si>
  <si>
    <t xml:space="preserve">GB0002652740</t>
  </si>
  <si>
    <t xml:space="preserve">BIG YELLOW GROUP</t>
  </si>
  <si>
    <t xml:space="preserve">GB0002869419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Stenhus Fastig Rg</t>
  </si>
  <si>
    <t xml:space="preserve">SE0014956819</t>
  </si>
  <si>
    <t xml:space="preserve">John Mattson Rg</t>
  </si>
  <si>
    <t xml:space="preserve">SE0012481364</t>
  </si>
  <si>
    <t xml:space="preserve">Eastnine Rg</t>
  </si>
  <si>
    <t xml:space="preserve">SE0022050183</t>
  </si>
  <si>
    <t xml:space="preserve">Heba Fast Rg-B</t>
  </si>
  <si>
    <t xml:space="preserve">SE0017911480</t>
  </si>
  <si>
    <t xml:space="preserve">Corem Pty-B Rg</t>
  </si>
  <si>
    <t xml:space="preserve">SE0010714287</t>
  </si>
  <si>
    <t xml:space="preserve">Stendorren Fast -B-</t>
  </si>
  <si>
    <t xml:space="preserve">SE0006543344</t>
  </si>
  <si>
    <t xml:space="preserve">Ft Emilshus Rg-B</t>
  </si>
  <si>
    <t xml:space="preserve">SE0016785786</t>
  </si>
  <si>
    <t xml:space="preserve">FastPtr-A Rg</t>
  </si>
  <si>
    <t xml:space="preserve">SE0013512506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944.404974385757</c:v>
                </c:pt>
                <c:pt idx="3012">
                  <c:v>947.006251974558</c:v>
                </c:pt>
                <c:pt idx="3013">
                  <c:v>950.81132804781</c:v>
                </c:pt>
                <c:pt idx="3014">
                  <c:v>962.07217716185</c:v>
                </c:pt>
                <c:pt idx="30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802.641027664143</c:v>
                </c:pt>
                <c:pt idx="3012">
                  <c:v>804.34939245221</c:v>
                </c:pt>
                <c:pt idx="3013">
                  <c:v>802.038138332537</c:v>
                </c:pt>
                <c:pt idx="3014">
                  <c:v>818.585313869855</c:v>
                </c:pt>
                <c:pt idx="30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  <c:pt idx="5830">
                  <c:v>1411.6545</c:v>
                </c:pt>
                <c:pt idx="5831">
                  <c:v>1411.8759</c:v>
                </c:pt>
                <c:pt idx="5832">
                  <c:v>1417.9707</c:v>
                </c:pt>
                <c:pt idx="5833">
                  <c:v>1441.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6875"/>
        <c:axId val="92177144"/>
      </c:lineChart>
      <c:dateAx>
        <c:axId val="1860687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17714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217714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860687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1547.63603186135</c:v>
                </c:pt>
                <c:pt idx="3012">
                  <c:v>1551.89889558725</c:v>
                </c:pt>
                <c:pt idx="3013">
                  <c:v>1558.13440142456</c:v>
                </c:pt>
                <c:pt idx="3014">
                  <c:v>1576.58801077318</c:v>
                </c:pt>
                <c:pt idx="30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1341.68321341404</c:v>
                </c:pt>
                <c:pt idx="3012">
                  <c:v>1345.15182659521</c:v>
                </c:pt>
                <c:pt idx="3013">
                  <c:v>1341.28661687756</c:v>
                </c:pt>
                <c:pt idx="3014">
                  <c:v>1368.95921801008</c:v>
                </c:pt>
                <c:pt idx="30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>10/13/2025</c:v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1636.85724478459</c:v>
                </c:pt>
                <c:pt idx="3012">
                  <c:v>1637.11708042432</c:v>
                </c:pt>
                <c:pt idx="3013">
                  <c:v>1644.27417507808</c:v>
                </c:pt>
                <c:pt idx="3014">
                  <c:v>1671.5144529443</c:v>
                </c:pt>
                <c:pt idx="30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7728"/>
        <c:axId val="29263706"/>
      </c:lineChart>
      <c:dateAx>
        <c:axId val="2613772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926370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926370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613772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4.257</v>
      </c>
      <c r="E12" s="35"/>
      <c r="F12" s="36" t="n">
        <v>1417.971</v>
      </c>
      <c r="G12" s="36" t="n">
        <v>1558.599</v>
      </c>
      <c r="H12" s="36" t="n">
        <v>1762.478</v>
      </c>
      <c r="I12" s="36" t="n">
        <v>1774.806</v>
      </c>
      <c r="J12" s="36" t="n">
        <v>1378.986</v>
      </c>
      <c r="K12" s="34" t="n">
        <v>1063.965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7.452</v>
      </c>
      <c r="E14" s="45"/>
      <c r="F14" s="46" t="n">
        <v>1441.462</v>
      </c>
      <c r="G14" s="46" t="n">
        <v>1587.764</v>
      </c>
      <c r="H14" s="46" t="n">
        <v>1785.136</v>
      </c>
      <c r="I14" s="46" t="n">
        <v>1807.045</v>
      </c>
      <c r="J14" s="46" t="n">
        <v>1395.318</v>
      </c>
      <c r="K14" s="44" t="n">
        <v>1081.15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206314036737152</v>
      </c>
      <c r="E16" s="57"/>
      <c r="F16" s="58" t="n">
        <v>0.0165666293598388</v>
      </c>
      <c r="G16" s="58" t="n">
        <v>0.0187123179214153</v>
      </c>
      <c r="H16" s="58" t="n">
        <v>0.0128557633059816</v>
      </c>
      <c r="I16" s="58" t="n">
        <v>0.0181648022375402</v>
      </c>
      <c r="J16" s="58" t="n">
        <v>0.0118434849954967</v>
      </c>
      <c r="K16" s="56" t="n">
        <v>0.016153726861316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98611106028057</v>
      </c>
      <c r="E17" s="57"/>
      <c r="F17" s="58" t="n">
        <v>0.0286737430438699</v>
      </c>
      <c r="G17" s="58" t="n">
        <v>-0.0476492093053944</v>
      </c>
      <c r="H17" s="58" t="n">
        <v>0.0531639117368388</v>
      </c>
      <c r="I17" s="58" t="n">
        <v>-0.0518872849550799</v>
      </c>
      <c r="J17" s="58" t="n">
        <v>0.0662449527291178</v>
      </c>
      <c r="K17" s="56" t="n">
        <v>0.046467868951472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850758</v>
      </c>
      <c r="G19" s="58" t="n">
        <v>9.878727E-005</v>
      </c>
      <c r="H19" s="58" t="n">
        <v>0.0002621426</v>
      </c>
      <c r="I19" s="58" t="n">
        <v>7.849638E-005</v>
      </c>
      <c r="J19" s="58" t="n">
        <v>0.0004275276</v>
      </c>
      <c r="K19" s="56" t="n">
        <v>0.0006454934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87.393</v>
      </c>
      <c r="E22" s="79"/>
      <c r="F22" s="36" t="n">
        <v>2972.853</v>
      </c>
      <c r="G22" s="36" t="n">
        <v>2942.326</v>
      </c>
      <c r="H22" s="36" t="n">
        <v>3904.76</v>
      </c>
      <c r="I22" s="36" t="n">
        <v>3412.161</v>
      </c>
      <c r="J22" s="36" t="n">
        <v>3121.737</v>
      </c>
      <c r="K22" s="34" t="n">
        <v>2263.41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22126419172513</v>
      </c>
      <c r="E23" s="80"/>
      <c r="F23" s="58" t="n">
        <v>0.0523429327943334</v>
      </c>
      <c r="G23" s="58" t="n">
        <v>-0.0476497811002408</v>
      </c>
      <c r="H23" s="58" t="n">
        <v>0.0846344654409499</v>
      </c>
      <c r="I23" s="58" t="n">
        <v>-0.0518872721594221</v>
      </c>
      <c r="J23" s="58" t="n">
        <v>0.101303401133994</v>
      </c>
      <c r="K23" s="56" t="n">
        <v>0.074254885833089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87.22</v>
      </c>
      <c r="E25" s="79"/>
      <c r="F25" s="36" t="n">
        <v>3641.06</v>
      </c>
      <c r="G25" s="36" t="n">
        <v>3250.575</v>
      </c>
      <c r="H25" s="36" t="n">
        <v>5021.344</v>
      </c>
      <c r="I25" s="36" t="n">
        <v>3832.436</v>
      </c>
      <c r="J25" s="36" t="n">
        <v>3793.289</v>
      </c>
      <c r="K25" s="34" t="n">
        <v>2630.58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3748918155181</v>
      </c>
      <c r="E26" s="80"/>
      <c r="F26" s="58" t="n">
        <v>0.0749214709147161</v>
      </c>
      <c r="G26" s="58" t="n">
        <v>-0.0476498104132937</v>
      </c>
      <c r="H26" s="58" t="n">
        <v>0.11089321996701</v>
      </c>
      <c r="I26" s="58" t="n">
        <v>-0.0518871903800256</v>
      </c>
      <c r="J26" s="58" t="n">
        <v>0.11536159014393</v>
      </c>
      <c r="K26" s="56" t="n">
        <v>0.086207978673766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21.027</v>
      </c>
      <c r="E12" s="36" t="n">
        <v>915.1222</v>
      </c>
      <c r="F12" s="36" t="n">
        <v>1063.3978</v>
      </c>
      <c r="G12" s="36" t="n">
        <v>116.77739</v>
      </c>
      <c r="H12" s="36" t="n">
        <v>387.9881</v>
      </c>
      <c r="I12" s="36" t="n">
        <v>1665.65</v>
      </c>
      <c r="J12" s="36" t="n">
        <v>855.0843</v>
      </c>
      <c r="K12" s="36" t="n">
        <v>772.8065</v>
      </c>
      <c r="L12" s="36" t="n">
        <v>1021.695</v>
      </c>
      <c r="M12" s="36" t="n">
        <v>5406.782</v>
      </c>
      <c r="N12" s="36" t="n">
        <v>6185.573</v>
      </c>
      <c r="O12" s="36" t="n">
        <v>4770.748</v>
      </c>
      <c r="P12" s="36" t="n">
        <v>3051.467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44.573</v>
      </c>
      <c r="E14" s="46" t="n">
        <v>933.9096</v>
      </c>
      <c r="F14" s="46" t="n">
        <v>1087.9749</v>
      </c>
      <c r="G14" s="46" t="n">
        <v>117.66931</v>
      </c>
      <c r="H14" s="46" t="n">
        <v>393.4759</v>
      </c>
      <c r="I14" s="46" t="n">
        <v>1671.24</v>
      </c>
      <c r="J14" s="46" t="n">
        <v>857.7935</v>
      </c>
      <c r="K14" s="46" t="n">
        <v>797.5383</v>
      </c>
      <c r="L14" s="46" t="n">
        <v>1050.879</v>
      </c>
      <c r="M14" s="46" t="n">
        <v>5550.929</v>
      </c>
      <c r="N14" s="46" t="n">
        <v>6340.975</v>
      </c>
      <c r="O14" s="46" t="n">
        <v>4782.456</v>
      </c>
      <c r="P14" s="46" t="n">
        <v>3056.82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36813658356318</v>
      </c>
      <c r="E16" s="58" t="n">
        <v>0.0205299357834396</v>
      </c>
      <c r="F16" s="58" t="n">
        <v>0.0231118589863548</v>
      </c>
      <c r="G16" s="58" t="n">
        <v>0.00763777988187608</v>
      </c>
      <c r="H16" s="58" t="n">
        <v>0.0141442482385414</v>
      </c>
      <c r="I16" s="58" t="n">
        <v>0.00335604718878502</v>
      </c>
      <c r="J16" s="58" t="n">
        <v>0.00316834258329846</v>
      </c>
      <c r="K16" s="58" t="n">
        <v>0.0320025776180712</v>
      </c>
      <c r="L16" s="58" t="n">
        <v>0.0285642975643414</v>
      </c>
      <c r="M16" s="58" t="n">
        <v>0.0266604053945581</v>
      </c>
      <c r="N16" s="58" t="n">
        <v>0.0251232990056054</v>
      </c>
      <c r="O16" s="58" t="n">
        <v>0.0024541224981911</v>
      </c>
      <c r="P16" s="58" t="n">
        <v>0.001754565918622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730848273868726</v>
      </c>
      <c r="E17" s="58" t="n">
        <v>0.107231395111444</v>
      </c>
      <c r="F17" s="58" t="n">
        <v>0.11377950035395</v>
      </c>
      <c r="G17" s="58" t="n">
        <v>0.198544483607336</v>
      </c>
      <c r="H17" s="58" t="n">
        <v>0.0900479040987203</v>
      </c>
      <c r="I17" s="58" t="n">
        <v>0.101857394900142</v>
      </c>
      <c r="J17" s="58" t="n">
        <v>0.0210305559219031</v>
      </c>
      <c r="K17" s="58" t="n">
        <v>-0.0395268412560433</v>
      </c>
      <c r="L17" s="58" t="n">
        <v>0.00769522867055206</v>
      </c>
      <c r="M17" s="58" t="n">
        <v>-0.0748923471569616</v>
      </c>
      <c r="N17" s="58" t="n">
        <v>-0.110387823895658</v>
      </c>
      <c r="O17" s="58" t="n">
        <v>0.189197388192659</v>
      </c>
      <c r="P17" s="58" t="n">
        <v>0.107142701919594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92608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3957502</v>
      </c>
      <c r="L19" s="58" t="n">
        <v>0.000395750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26.736</v>
      </c>
      <c r="E22" s="36" t="n">
        <v>1417.498</v>
      </c>
      <c r="F22" s="36" t="n">
        <v>3003.113</v>
      </c>
      <c r="G22" s="36" t="n">
        <v>177.1003</v>
      </c>
      <c r="H22" s="36" t="n">
        <v>1041.1198</v>
      </c>
      <c r="I22" s="36" t="n">
        <v>4179.807</v>
      </c>
      <c r="J22" s="36" t="n">
        <v>2724.984</v>
      </c>
      <c r="K22" s="36" t="n">
        <v>1465.774</v>
      </c>
      <c r="L22" s="36" t="n">
        <v>1924.13</v>
      </c>
      <c r="M22" s="36" t="n">
        <v>11080.46</v>
      </c>
      <c r="N22" s="36" t="n">
        <v>10646.87</v>
      </c>
      <c r="O22" s="36" t="n">
        <v>10680.864</v>
      </c>
      <c r="P22" s="36" t="n">
        <v>6217.4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42366516496199</v>
      </c>
      <c r="E23" s="58" t="n">
        <v>0.113810801976339</v>
      </c>
      <c r="F23" s="58" t="n">
        <v>0.154713035962017</v>
      </c>
      <c r="G23" s="58" t="n">
        <v>0.225718732978561</v>
      </c>
      <c r="H23" s="58" t="n">
        <v>0.090047908427247</v>
      </c>
      <c r="I23" s="58" t="n">
        <v>0.151150570286495</v>
      </c>
      <c r="J23" s="58" t="n">
        <v>0.0558536287674338</v>
      </c>
      <c r="K23" s="58" t="n">
        <v>-0.0384079458381442</v>
      </c>
      <c r="L23" s="58" t="n">
        <v>0.00769493835093815</v>
      </c>
      <c r="M23" s="58" t="n">
        <v>-0.0501700279365287</v>
      </c>
      <c r="N23" s="58" t="n">
        <v>-0.110387792770549</v>
      </c>
      <c r="O23" s="58" t="n">
        <v>0.210664410569742</v>
      </c>
      <c r="P23" s="58" t="n">
        <v>0.10714274266987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61.842</v>
      </c>
      <c r="E25" s="36" t="n">
        <v>1651.484</v>
      </c>
      <c r="F25" s="36" t="n">
        <v>3838.819</v>
      </c>
      <c r="G25" s="36" t="n">
        <v>189.2291</v>
      </c>
      <c r="H25" s="36" t="n">
        <v>1429.968</v>
      </c>
      <c r="I25" s="36" t="n">
        <v>5399.176</v>
      </c>
      <c r="J25" s="36" t="n">
        <v>3631.548</v>
      </c>
      <c r="K25" s="36" t="n">
        <v>1584.036</v>
      </c>
      <c r="L25" s="36" t="n">
        <v>2055.574</v>
      </c>
      <c r="M25" s="36" t="n">
        <v>17522.89</v>
      </c>
      <c r="N25" s="36" t="n">
        <v>11689.52</v>
      </c>
      <c r="O25" s="36" t="n">
        <v>12339.11</v>
      </c>
      <c r="P25" s="36" t="n">
        <v>6659.45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338907485375491</v>
      </c>
      <c r="E26" s="58" t="n">
        <v>0.131154974184896</v>
      </c>
      <c r="F26" s="58" t="n">
        <v>0.175545480045713</v>
      </c>
      <c r="G26" s="58" t="n">
        <v>0.232522785463939</v>
      </c>
      <c r="H26" s="58" t="n">
        <v>0.0900475667764362</v>
      </c>
      <c r="I26" s="58" t="n">
        <v>0.16931517268548</v>
      </c>
      <c r="J26" s="58" t="n">
        <v>0.156729615199382</v>
      </c>
      <c r="K26" s="58" t="n">
        <v>-0.0351063460417417</v>
      </c>
      <c r="L26" s="58" t="n">
        <v>0.00769507181070228</v>
      </c>
      <c r="M26" s="58" t="n">
        <v>0.00315552586277468</v>
      </c>
      <c r="N26" s="58" t="n">
        <v>-0.110387959835678</v>
      </c>
      <c r="O26" s="58" t="n">
        <v>0.228495790555233</v>
      </c>
      <c r="P26" s="58" t="n">
        <v>0.10714253057815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48.353</v>
      </c>
      <c r="C7" s="127" t="n">
        <v>0.497688359471</v>
      </c>
      <c r="D7" s="127" t="n">
        <v>0.018464765786</v>
      </c>
      <c r="E7" s="127" t="n">
        <v>0.011339505912</v>
      </c>
      <c r="F7" s="127" t="n">
        <v>0.008739148558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71.094</v>
      </c>
      <c r="C8" s="131" t="n">
        <v>0.502311030705</v>
      </c>
      <c r="D8" s="131" t="n">
        <v>0.01863627179</v>
      </c>
      <c r="E8" s="131" t="n">
        <v>0.011444830473</v>
      </c>
      <c r="F8" s="131" t="n">
        <v>0.008820320259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19.45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33.0972</v>
      </c>
      <c r="C11" s="127" t="n">
        <v>0.013803355847</v>
      </c>
      <c r="D11" s="127" t="n">
        <v>0.002512122142</v>
      </c>
      <c r="E11" s="127" t="n">
        <v>0.001542734103</v>
      </c>
      <c r="F11" s="127" t="n">
        <v>0.001188956787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9.3586</v>
      </c>
      <c r="C12" s="140" t="n">
        <v>0.015720401581</v>
      </c>
      <c r="D12" s="140" t="n">
        <v>0.002861012157</v>
      </c>
      <c r="E12" s="140" t="n">
        <v>0.001756993002</v>
      </c>
      <c r="F12" s="140" t="n">
        <v>0.001354082178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2.9479</v>
      </c>
      <c r="C13" s="140" t="n">
        <v>0.0171123228</v>
      </c>
      <c r="D13" s="140" t="n">
        <v>0.003114332882</v>
      </c>
      <c r="E13" s="140" t="n">
        <v>0.001912561282</v>
      </c>
      <c r="F13" s="140" t="n">
        <v>0.001473975789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8.3307</v>
      </c>
      <c r="C14" s="140" t="n">
        <v>0.01774977716</v>
      </c>
      <c r="D14" s="140" t="n">
        <v>0.003230345483</v>
      </c>
      <c r="E14" s="140" t="n">
        <v>0.001983806463</v>
      </c>
      <c r="F14" s="140" t="n">
        <v>0.001528883139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0.2127</v>
      </c>
      <c r="C15" s="140" t="n">
        <v>0.020314131548</v>
      </c>
      <c r="D15" s="140" t="n">
        <v>0.003697041518</v>
      </c>
      <c r="E15" s="140" t="n">
        <v>0.002270411909</v>
      </c>
      <c r="F15" s="140" t="n">
        <v>0.001749764683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76.2833</v>
      </c>
      <c r="C16" s="140" t="n">
        <v>0.023880847569</v>
      </c>
      <c r="D16" s="140" t="n">
        <v>0.004346160934</v>
      </c>
      <c r="E16" s="140" t="n">
        <v>0.002669046452</v>
      </c>
      <c r="F16" s="140" t="n">
        <v>0.00205698499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55.6771</v>
      </c>
      <c r="C17" s="140" t="n">
        <v>0.039602707818</v>
      </c>
      <c r="D17" s="140" t="n">
        <v>0.007207438559</v>
      </c>
      <c r="E17" s="140" t="n">
        <v>0.004426202482</v>
      </c>
      <c r="F17" s="140" t="n">
        <v>0.00341119281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49.4882</v>
      </c>
      <c r="C18" s="140" t="n">
        <v>0.055922012663</v>
      </c>
      <c r="D18" s="140" t="n">
        <v>0.010177447265</v>
      </c>
      <c r="E18" s="140" t="n">
        <v>0.006250131996</v>
      </c>
      <c r="F18" s="140" t="n">
        <v>0.004816861726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630.7504</v>
      </c>
      <c r="C19" s="140" t="n">
        <v>0.067577356007</v>
      </c>
      <c r="D19" s="140" t="n">
        <v>0.012298644923</v>
      </c>
      <c r="E19" s="140" t="n">
        <v>0.007552793164</v>
      </c>
      <c r="F19" s="140" t="n">
        <v>0.005820798719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741.0228</v>
      </c>
      <c r="C20" s="140" t="n">
        <v>0.113586403891</v>
      </c>
      <c r="D20" s="140" t="n">
        <v>0.020671996243</v>
      </c>
      <c r="E20" s="140" t="n">
        <v>0.012695001189</v>
      </c>
      <c r="F20" s="140" t="n">
        <v>0.009783803827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772.7973</v>
      </c>
      <c r="C21" s="140" t="n">
        <v>0.114903120844</v>
      </c>
      <c r="D21" s="140" t="n">
        <v>0.020911630275</v>
      </c>
      <c r="E21" s="140" t="n">
        <v>0.012842164253</v>
      </c>
      <c r="F21" s="140" t="n">
        <v>0.009897219693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919.5773</v>
      </c>
      <c r="C22" s="140" t="n">
        <v>0.120985599386</v>
      </c>
      <c r="D22" s="140" t="n">
        <v>0.022018602317</v>
      </c>
      <c r="E22" s="140" t="n">
        <v>0.013521973365</v>
      </c>
      <c r="F22" s="140" t="n">
        <v>0.010421136067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027.4849</v>
      </c>
      <c r="C23" s="140" t="n">
        <v>0.166896651322</v>
      </c>
      <c r="D23" s="140" t="n">
        <v>0.030374119004</v>
      </c>
      <c r="E23" s="140" t="n">
        <v>0.018653228858</v>
      </c>
      <c r="F23" s="140" t="n">
        <v>0.014375700259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5114.5792</v>
      </c>
      <c r="C24" s="131" t="n">
        <v>0.21194521211</v>
      </c>
      <c r="D24" s="131" t="n">
        <v>0.03857266784</v>
      </c>
      <c r="E24" s="131" t="n">
        <v>0.023688087901</v>
      </c>
      <c r="F24" s="131" t="n">
        <v>0.018255973482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131.61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72.1698</v>
      </c>
      <c r="C27" s="127" t="n">
        <v>0.01134656068</v>
      </c>
      <c r="D27" s="142"/>
      <c r="E27" s="127" t="n">
        <v>0.001723698195</v>
      </c>
      <c r="F27" s="127" t="n">
        <v>0.001328422483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418.4168</v>
      </c>
      <c r="C28" s="140" t="n">
        <v>0.012756520305</v>
      </c>
      <c r="D28" s="3"/>
      <c r="E28" s="140" t="n">
        <v>0.001937890401</v>
      </c>
      <c r="F28" s="140" t="n">
        <v>0.00149349647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571.549</v>
      </c>
      <c r="C29" s="140" t="n">
        <v>0.017425152202</v>
      </c>
      <c r="D29" s="3"/>
      <c r="E29" s="140" t="n">
        <v>0.002647119621</v>
      </c>
      <c r="F29" s="140" t="n">
        <v>0.002040086384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644.6697</v>
      </c>
      <c r="C30" s="140" t="n">
        <v>0.019654426204</v>
      </c>
      <c r="D30" s="3"/>
      <c r="E30" s="140" t="n">
        <v>0.002985776918</v>
      </c>
      <c r="F30" s="140" t="n">
        <v>0.002301083332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779.0752</v>
      </c>
      <c r="C31" s="140" t="n">
        <v>0.023752126128</v>
      </c>
      <c r="D31" s="3"/>
      <c r="E31" s="140" t="n">
        <v>0.00360827374</v>
      </c>
      <c r="F31" s="140" t="n">
        <v>0.002780830179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925.3795</v>
      </c>
      <c r="C32" s="140" t="n">
        <v>0.028212591802</v>
      </c>
      <c r="D32" s="3"/>
      <c r="E32" s="140" t="n">
        <v>0.004285879655</v>
      </c>
      <c r="F32" s="140" t="n">
        <v>0.003303048589</v>
      </c>
      <c r="G32" s="141" t="s">
        <v>86</v>
      </c>
    </row>
    <row r="33" customFormat="false" ht="12.75" hidden="false" customHeight="false" outlineLevel="0" collapsed="false">
      <c r="A33" s="138" t="s">
        <v>87</v>
      </c>
      <c r="B33" s="139" t="n">
        <v>1053.1946</v>
      </c>
      <c r="C33" s="140" t="n">
        <v>0.032109366306</v>
      </c>
      <c r="D33" s="3"/>
      <c r="E33" s="140" t="n">
        <v>0.00487785315</v>
      </c>
      <c r="F33" s="140" t="n">
        <v>0.00375927167</v>
      </c>
      <c r="G33" s="141" t="s">
        <v>88</v>
      </c>
    </row>
    <row r="34" customFormat="false" ht="12.75" hidden="false" customHeight="false" outlineLevel="0" collapsed="false">
      <c r="A34" s="138" t="s">
        <v>89</v>
      </c>
      <c r="B34" s="139" t="n">
        <v>1191.3084</v>
      </c>
      <c r="C34" s="140" t="n">
        <v>0.036320123365</v>
      </c>
      <c r="D34" s="3"/>
      <c r="E34" s="140" t="n">
        <v>0.005517524901</v>
      </c>
      <c r="F34" s="140" t="n">
        <v>0.004252254918</v>
      </c>
      <c r="G34" s="141" t="s">
        <v>90</v>
      </c>
    </row>
    <row r="35" customFormat="false" ht="12.75" hidden="false" customHeight="false" outlineLevel="0" collapsed="false">
      <c r="A35" s="138" t="s">
        <v>91</v>
      </c>
      <c r="B35" s="139" t="n">
        <v>1213.7477</v>
      </c>
      <c r="C35" s="140" t="n">
        <v>0.037004243568</v>
      </c>
      <c r="D35" s="3"/>
      <c r="E35" s="140" t="n">
        <v>0.005621452143</v>
      </c>
      <c r="F35" s="140" t="n">
        <v>0.004332349732</v>
      </c>
      <c r="G35" s="141" t="s">
        <v>92</v>
      </c>
    </row>
    <row r="36" customFormat="false" ht="12.75" hidden="false" customHeight="false" outlineLevel="0" collapsed="false">
      <c r="A36" s="138" t="s">
        <v>93</v>
      </c>
      <c r="B36" s="139" t="n">
        <v>1593.8776</v>
      </c>
      <c r="C36" s="140" t="n">
        <v>0.048593488521</v>
      </c>
      <c r="D36" s="3"/>
      <c r="E36" s="140" t="n">
        <v>0.007382017408</v>
      </c>
      <c r="F36" s="140" t="n">
        <v>0.005689184987</v>
      </c>
      <c r="G36" s="141" t="s">
        <v>94</v>
      </c>
    </row>
    <row r="37" customFormat="false" ht="12.75" hidden="false" customHeight="false" outlineLevel="0" collapsed="false">
      <c r="A37" s="138" t="s">
        <v>95</v>
      </c>
      <c r="B37" s="139" t="n">
        <v>1801.0741</v>
      </c>
      <c r="C37" s="140" t="n">
        <v>0.054910410689</v>
      </c>
      <c r="D37" s="3"/>
      <c r="E37" s="140" t="n">
        <v>0.008341644528</v>
      </c>
      <c r="F37" s="140" t="n">
        <v>0.00642875195</v>
      </c>
      <c r="G37" s="141" t="s">
        <v>96</v>
      </c>
    </row>
    <row r="38" customFormat="false" ht="12.75" hidden="false" customHeight="false" outlineLevel="0" collapsed="false">
      <c r="A38" s="138" t="s">
        <v>97</v>
      </c>
      <c r="B38" s="139" t="n">
        <v>2612.6744</v>
      </c>
      <c r="C38" s="140" t="n">
        <v>0.079654148767</v>
      </c>
      <c r="D38" s="3"/>
      <c r="E38" s="140" t="n">
        <v>0.012100557724</v>
      </c>
      <c r="F38" s="140" t="n">
        <v>0.009325677186</v>
      </c>
      <c r="G38" s="141" t="s">
        <v>98</v>
      </c>
    </row>
    <row r="39" customFormat="false" ht="12.75" hidden="false" customHeight="false" outlineLevel="0" collapsed="false">
      <c r="A39" s="138" t="s">
        <v>99</v>
      </c>
      <c r="B39" s="139" t="n">
        <v>3286.4836</v>
      </c>
      <c r="C39" s="140" t="n">
        <v>0.100196968131</v>
      </c>
      <c r="D39" s="3"/>
      <c r="E39" s="140" t="n">
        <v>0.015221293748</v>
      </c>
      <c r="F39" s="140" t="n">
        <v>0.011730771018</v>
      </c>
      <c r="G39" s="141" t="s">
        <v>100</v>
      </c>
    </row>
    <row r="40" customFormat="false" ht="12.75" hidden="false" customHeight="false" outlineLevel="0" collapsed="false">
      <c r="A40" s="138" t="s">
        <v>101</v>
      </c>
      <c r="B40" s="139" t="n">
        <v>6710.2114</v>
      </c>
      <c r="C40" s="140" t="n">
        <v>0.204578181312</v>
      </c>
      <c r="D40" s="3"/>
      <c r="E40" s="140" t="n">
        <v>0.03107823171</v>
      </c>
      <c r="F40" s="140" t="n">
        <v>0.023951421336</v>
      </c>
      <c r="G40" s="141" t="s">
        <v>102</v>
      </c>
    </row>
    <row r="41" customFormat="false" ht="12.75" hidden="false" customHeight="false" outlineLevel="0" collapsed="false">
      <c r="A41" s="129" t="s">
        <v>103</v>
      </c>
      <c r="B41" s="130" t="n">
        <v>9626.4014</v>
      </c>
      <c r="C41" s="131" t="n">
        <v>0.293485789581</v>
      </c>
      <c r="D41" s="143"/>
      <c r="E41" s="131" t="n">
        <v>0.044584516851</v>
      </c>
      <c r="F41" s="131" t="n">
        <v>0.034360466777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2800.23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25" t="s">
        <v>106</v>
      </c>
      <c r="B44" s="126" t="n">
        <v>433.56</v>
      </c>
      <c r="C44" s="127" t="n">
        <v>0.013819649683</v>
      </c>
      <c r="D44" s="127" t="n">
        <v>0.003269783342</v>
      </c>
      <c r="E44" s="127" t="n">
        <v>0.002008025878</v>
      </c>
      <c r="F44" s="127" t="n">
        <v>0.001547548597</v>
      </c>
      <c r="G44" s="128" t="s">
        <v>107</v>
      </c>
    </row>
    <row r="45" customFormat="false" ht="12.75" hidden="false" customHeight="false" outlineLevel="0" collapsed="false">
      <c r="A45" s="138" t="s">
        <v>108</v>
      </c>
      <c r="B45" s="139" t="n">
        <v>2867.66</v>
      </c>
      <c r="C45" s="140" t="n">
        <v>0.091406164336</v>
      </c>
      <c r="D45" s="140" t="n">
        <v>0.02162705715</v>
      </c>
      <c r="E45" s="140" t="n">
        <v>0.013281519259</v>
      </c>
      <c r="F45" s="140" t="n">
        <v>0.010235822512</v>
      </c>
      <c r="G45" s="141" t="s">
        <v>109</v>
      </c>
    </row>
    <row r="46" customFormat="false" ht="12.75" hidden="false" customHeight="false" outlineLevel="0" collapsed="false">
      <c r="A46" s="138" t="s">
        <v>110</v>
      </c>
      <c r="B46" s="139" t="n">
        <v>5108.619</v>
      </c>
      <c r="C46" s="140" t="n">
        <v>0.162836343167</v>
      </c>
      <c r="D46" s="140" t="n">
        <v>0.038527717746</v>
      </c>
      <c r="E46" s="140" t="n">
        <v>0.023660483334</v>
      </c>
      <c r="F46" s="140" t="n">
        <v>0.01823469915</v>
      </c>
      <c r="G46" s="141" t="s">
        <v>111</v>
      </c>
    </row>
    <row r="47" customFormat="false" ht="12.75" hidden="false" customHeight="false" outlineLevel="0" collapsed="false">
      <c r="A47" s="129" t="s">
        <v>112</v>
      </c>
      <c r="B47" s="130" t="n">
        <v>22962.878</v>
      </c>
      <c r="C47" s="131" t="n">
        <v>0.731937747189</v>
      </c>
      <c r="D47" s="131" t="n">
        <v>0.173179343033</v>
      </c>
      <c r="E47" s="131" t="n">
        <v>0.106352184851</v>
      </c>
      <c r="F47" s="131" t="n">
        <v>0.081963671973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1372.72</v>
      </c>
      <c r="C48" s="135" t="n">
        <v>1</v>
      </c>
      <c r="D48" s="136"/>
      <c r="E48" s="136"/>
      <c r="F48" s="136"/>
      <c r="G48" s="137"/>
    </row>
    <row r="50" customFormat="false" ht="12.75" hidden="false" customHeight="false" outlineLevel="0" collapsed="false">
      <c r="A50" s="125" t="s">
        <v>115</v>
      </c>
      <c r="B50" s="126" t="n">
        <v>1010.571</v>
      </c>
      <c r="C50" s="127" t="n">
        <v>0.084290181405</v>
      </c>
      <c r="D50" s="127" t="n">
        <v>0.007621432377</v>
      </c>
      <c r="E50" s="127" t="n">
        <v>0.00468044266</v>
      </c>
      <c r="F50" s="127" t="n">
        <v>0.003607131038</v>
      </c>
      <c r="G50" s="128" t="s">
        <v>116</v>
      </c>
    </row>
    <row r="51" customFormat="false" ht="12.75" hidden="false" customHeight="false" outlineLevel="0" collapsed="false">
      <c r="A51" s="138" t="s">
        <v>117</v>
      </c>
      <c r="B51" s="139" t="n">
        <v>3447.259</v>
      </c>
      <c r="C51" s="140" t="n">
        <v>0.287530600483</v>
      </c>
      <c r="D51" s="140" t="n">
        <v>0.025998224129</v>
      </c>
      <c r="E51" s="140" t="n">
        <v>0.01596592232</v>
      </c>
      <c r="F51" s="140" t="n">
        <v>0.012304642558</v>
      </c>
      <c r="G51" s="141" t="s">
        <v>118</v>
      </c>
    </row>
    <row r="52" customFormat="false" ht="12.75" hidden="false" customHeight="false" outlineLevel="0" collapsed="false">
      <c r="A52" s="129" t="s">
        <v>119</v>
      </c>
      <c r="B52" s="130" t="n">
        <v>7531.365</v>
      </c>
      <c r="C52" s="131" t="n">
        <v>0.628179635155</v>
      </c>
      <c r="D52" s="131" t="n">
        <v>0.056799362991</v>
      </c>
      <c r="E52" s="131" t="n">
        <v>0.034881390854</v>
      </c>
      <c r="F52" s="131" t="n">
        <v>0.02688244611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1989.19</v>
      </c>
      <c r="C53" s="135" t="n">
        <v>1</v>
      </c>
      <c r="D53" s="136"/>
      <c r="E53" s="136"/>
      <c r="F53" s="136"/>
      <c r="G53" s="137"/>
    </row>
    <row r="55" customFormat="false" ht="12.75" hidden="false" customHeight="false" outlineLevel="0" collapsed="false">
      <c r="A55" s="125" t="s">
        <v>122</v>
      </c>
      <c r="B55" s="126" t="n">
        <v>581.9138</v>
      </c>
      <c r="C55" s="127" t="n">
        <v>0.182035786905</v>
      </c>
      <c r="D55" s="127" t="n">
        <v>0.004388624526</v>
      </c>
      <c r="E55" s="127" t="n">
        <v>0.002695124018</v>
      </c>
      <c r="F55" s="127" t="n">
        <v>0.00207708249</v>
      </c>
      <c r="G55" s="128" t="s">
        <v>123</v>
      </c>
    </row>
    <row r="56" customFormat="false" ht="12.75" hidden="false" customHeight="false" outlineLevel="0" collapsed="false">
      <c r="A56" s="129" t="s">
        <v>124</v>
      </c>
      <c r="B56" s="130" t="n">
        <v>2614.7877</v>
      </c>
      <c r="C56" s="131" t="n">
        <v>0.817964682329</v>
      </c>
      <c r="D56" s="131" t="n">
        <v>0.019719967857</v>
      </c>
      <c r="E56" s="131" t="n">
        <v>0.012110345437</v>
      </c>
      <c r="F56" s="131" t="n">
        <v>0.009333220397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196.7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7</v>
      </c>
      <c r="B59" s="126" t="n">
        <v>339.3258</v>
      </c>
      <c r="C59" s="127" t="n">
        <v>0.007543060867</v>
      </c>
      <c r="D59" s="127" t="n">
        <v>0.00255909643</v>
      </c>
      <c r="E59" s="127" t="n">
        <v>0.001571581759</v>
      </c>
      <c r="F59" s="127" t="n">
        <v>0.001211189145</v>
      </c>
      <c r="G59" s="128" t="s">
        <v>128</v>
      </c>
    </row>
    <row r="60" customFormat="false" ht="12.75" hidden="false" customHeight="false" outlineLevel="0" collapsed="false">
      <c r="A60" s="138" t="s">
        <v>129</v>
      </c>
      <c r="B60" s="139" t="n">
        <v>391.3252</v>
      </c>
      <c r="C60" s="140" t="n">
        <v>0.008698984287</v>
      </c>
      <c r="D60" s="140" t="n">
        <v>0.002951260772</v>
      </c>
      <c r="E60" s="140" t="n">
        <v>0.001812416109</v>
      </c>
      <c r="F60" s="140" t="n">
        <v>0.001396795747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922.3528</v>
      </c>
      <c r="C61" s="140" t="n">
        <v>0.020503490484</v>
      </c>
      <c r="D61" s="140" t="n">
        <v>0.006956116387</v>
      </c>
      <c r="E61" s="140" t="n">
        <v>0.004271861545</v>
      </c>
      <c r="F61" s="140" t="n">
        <v>0.00329224509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1017.7297</v>
      </c>
      <c r="C62" s="140" t="n">
        <v>0.022623676341</v>
      </c>
      <c r="D62" s="140" t="n">
        <v>0.007675421209</v>
      </c>
      <c r="E62" s="140" t="n">
        <v>0.00471359806</v>
      </c>
      <c r="F62" s="140" t="n">
        <v>0.003632683294</v>
      </c>
      <c r="G62" s="141" t="s">
        <v>134</v>
      </c>
    </row>
    <row r="63" customFormat="false" ht="12.75" hidden="false" customHeight="false" outlineLevel="0" collapsed="false">
      <c r="A63" s="138" t="s">
        <v>135</v>
      </c>
      <c r="B63" s="139" t="n">
        <v>1571.9563</v>
      </c>
      <c r="C63" s="140" t="n">
        <v>0.034943885939</v>
      </c>
      <c r="D63" s="140" t="n">
        <v>0.011855236931</v>
      </c>
      <c r="E63" s="140" t="n">
        <v>0.007280489275</v>
      </c>
      <c r="F63" s="140" t="n">
        <v>0.005610939122</v>
      </c>
      <c r="G63" s="141" t="s">
        <v>136</v>
      </c>
    </row>
    <row r="64" customFormat="false" ht="12.75" hidden="false" customHeight="false" outlineLevel="0" collapsed="false">
      <c r="A64" s="138" t="s">
        <v>137</v>
      </c>
      <c r="B64" s="139" t="n">
        <v>1675.5236</v>
      </c>
      <c r="C64" s="140" t="n">
        <v>0.037246140727</v>
      </c>
      <c r="D64" s="140" t="n">
        <v>0.012636311367</v>
      </c>
      <c r="E64" s="140" t="n">
        <v>0.00776015949</v>
      </c>
      <c r="F64" s="140" t="n">
        <v>0.005980612131</v>
      </c>
      <c r="G64" s="141" t="s">
        <v>138</v>
      </c>
    </row>
    <row r="65" customFormat="false" ht="12.75" hidden="false" customHeight="false" outlineLevel="0" collapsed="false">
      <c r="A65" s="138" t="s">
        <v>139</v>
      </c>
      <c r="B65" s="139" t="n">
        <v>2299.9671</v>
      </c>
      <c r="C65" s="140" t="n">
        <v>0.051127240628</v>
      </c>
      <c r="D65" s="140" t="n">
        <v>0.017345682513</v>
      </c>
      <c r="E65" s="140" t="n">
        <v>0.010652259101</v>
      </c>
      <c r="F65" s="140" t="n">
        <v>0.008209500087</v>
      </c>
      <c r="G65" s="141" t="s">
        <v>140</v>
      </c>
    </row>
    <row r="66" customFormat="false" ht="12.75" hidden="false" customHeight="false" outlineLevel="0" collapsed="false">
      <c r="A66" s="138" t="s">
        <v>141</v>
      </c>
      <c r="B66" s="139" t="n">
        <v>2345.3892</v>
      </c>
      <c r="C66" s="140" t="n">
        <v>0.052136953609</v>
      </c>
      <c r="D66" s="140" t="n">
        <v>0.017688242772</v>
      </c>
      <c r="E66" s="140" t="n">
        <v>0.010862630797</v>
      </c>
      <c r="F66" s="140" t="n">
        <v>0.008371629682</v>
      </c>
      <c r="G66" s="141" t="s">
        <v>142</v>
      </c>
    </row>
    <row r="67" customFormat="false" ht="12.75" hidden="false" customHeight="false" outlineLevel="0" collapsed="false">
      <c r="A67" s="138" t="s">
        <v>143</v>
      </c>
      <c r="B67" s="139" t="n">
        <v>6281.6132</v>
      </c>
      <c r="C67" s="140" t="n">
        <v>0.139637453774</v>
      </c>
      <c r="D67" s="140" t="n">
        <v>0.047374098628</v>
      </c>
      <c r="E67" s="140" t="n">
        <v>0.029093186325</v>
      </c>
      <c r="F67" s="140" t="n">
        <v>0.022421583383</v>
      </c>
      <c r="G67" s="141" t="s">
        <v>144</v>
      </c>
    </row>
    <row r="68" customFormat="false" ht="12.75" hidden="false" customHeight="false" outlineLevel="0" collapsed="false">
      <c r="A68" s="138" t="s">
        <v>145</v>
      </c>
      <c r="B68" s="139" t="n">
        <v>6329.0506</v>
      </c>
      <c r="C68" s="140" t="n">
        <v>0.140691965973</v>
      </c>
      <c r="D68" s="140" t="n">
        <v>0.047731857693</v>
      </c>
      <c r="E68" s="140" t="n">
        <v>0.029312891848</v>
      </c>
      <c r="F68" s="140" t="n">
        <v>0.022590906387</v>
      </c>
      <c r="G68" s="141" t="s">
        <v>146</v>
      </c>
    </row>
    <row r="69" customFormat="false" ht="12.75" hidden="false" customHeight="false" outlineLevel="0" collapsed="false">
      <c r="A69" s="138" t="s">
        <v>147</v>
      </c>
      <c r="B69" s="139" t="n">
        <v>9213.9808</v>
      </c>
      <c r="C69" s="140" t="n">
        <v>0.204822674855</v>
      </c>
      <c r="D69" s="140" t="n">
        <v>0.069489161666</v>
      </c>
      <c r="E69" s="140" t="n">
        <v>0.04267439775</v>
      </c>
      <c r="F69" s="140" t="n">
        <v>0.032888373132</v>
      </c>
      <c r="G69" s="141" t="s">
        <v>148</v>
      </c>
    </row>
    <row r="70" customFormat="false" ht="12.75" hidden="false" customHeight="false" outlineLevel="0" collapsed="false">
      <c r="A70" s="129" t="s">
        <v>149</v>
      </c>
      <c r="B70" s="130" t="n">
        <v>12596.9413</v>
      </c>
      <c r="C70" s="131" t="n">
        <v>0.280024374705</v>
      </c>
      <c r="D70" s="131" t="n">
        <v>0.09500246522</v>
      </c>
      <c r="E70" s="131" t="n">
        <v>0.058342522644</v>
      </c>
      <c r="F70" s="131" t="n">
        <v>0.044963508693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4985.16</v>
      </c>
      <c r="C71" s="135" t="n">
        <v>1</v>
      </c>
      <c r="D71" s="136"/>
      <c r="E71" s="136"/>
      <c r="F71" s="136"/>
      <c r="G71" s="137"/>
    </row>
    <row r="73" customFormat="false" ht="12.75" hidden="false" customHeight="false" outlineLevel="0" collapsed="false">
      <c r="A73" s="125" t="s">
        <v>152</v>
      </c>
      <c r="B73" s="126" t="n">
        <v>304.8224</v>
      </c>
      <c r="C73" s="127" t="n">
        <v>0.005187593101</v>
      </c>
      <c r="D73" s="142"/>
      <c r="E73" s="142"/>
      <c r="F73" s="127" t="n">
        <v>0.001088032746</v>
      </c>
      <c r="G73" s="128" t="s">
        <v>153</v>
      </c>
    </row>
    <row r="74" customFormat="false" ht="12.75" hidden="false" customHeight="false" outlineLevel="0" collapsed="false">
      <c r="A74" s="138" t="s">
        <v>154</v>
      </c>
      <c r="B74" s="139" t="n">
        <v>353.653</v>
      </c>
      <c r="C74" s="140" t="n">
        <v>0.006018612356</v>
      </c>
      <c r="D74" s="3"/>
      <c r="E74" s="3"/>
      <c r="F74" s="140" t="n">
        <v>0.00126232863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415.1186</v>
      </c>
      <c r="C75" s="140" t="n">
        <v>0.007064659243</v>
      </c>
      <c r="D75" s="3"/>
      <c r="E75" s="3"/>
      <c r="F75" s="140" t="n">
        <v>0.001481723883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444.9851</v>
      </c>
      <c r="C76" s="140" t="n">
        <v>0.007572939636</v>
      </c>
      <c r="D76" s="3"/>
      <c r="E76" s="3"/>
      <c r="F76" s="140" t="n">
        <v>0.001588329336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471.6163</v>
      </c>
      <c r="C77" s="140" t="n">
        <v>0.008026160362</v>
      </c>
      <c r="D77" s="3"/>
      <c r="E77" s="3"/>
      <c r="F77" s="140" t="n">
        <v>0.001683386713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628.6222</v>
      </c>
      <c r="C78" s="140" t="n">
        <v>0.010698151409</v>
      </c>
      <c r="D78" s="3"/>
      <c r="E78" s="3"/>
      <c r="F78" s="140" t="n">
        <v>0.002243803403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679.9765</v>
      </c>
      <c r="C79" s="140" t="n">
        <v>0.011572120029</v>
      </c>
      <c r="D79" s="3"/>
      <c r="E79" s="3"/>
      <c r="F79" s="140" t="n">
        <v>0.002427107386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712.9599</v>
      </c>
      <c r="C80" s="140" t="n">
        <v>0.01213344511</v>
      </c>
      <c r="D80" s="3"/>
      <c r="E80" s="3"/>
      <c r="F80" s="140" t="n">
        <v>0.002544838298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895.3946</v>
      </c>
      <c r="C81" s="140" t="n">
        <v>0.015238193945</v>
      </c>
      <c r="D81" s="3"/>
      <c r="E81" s="3"/>
      <c r="F81" s="140" t="n">
        <v>0.00319602052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143.5889</v>
      </c>
      <c r="C82" s="140" t="n">
        <v>0.019462066726</v>
      </c>
      <c r="D82" s="3"/>
      <c r="E82" s="3"/>
      <c r="F82" s="140" t="n">
        <v>0.004081924987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29.5875</v>
      </c>
      <c r="C83" s="140" t="n">
        <v>0.02603114982</v>
      </c>
      <c r="D83" s="3"/>
      <c r="E83" s="3"/>
      <c r="F83" s="140" t="n">
        <v>0.005459707973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61.5529</v>
      </c>
      <c r="C84" s="140" t="n">
        <v>0.026575150158</v>
      </c>
      <c r="D84" s="3"/>
      <c r="E84" s="3"/>
      <c r="F84" s="140" t="n">
        <v>0.005573805237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70.5329</v>
      </c>
      <c r="C85" s="140" t="n">
        <v>0.028429816666</v>
      </c>
      <c r="D85" s="3"/>
      <c r="E85" s="3"/>
      <c r="F85" s="140" t="n">
        <v>0.005962798332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731.9971</v>
      </c>
      <c r="C86" s="140" t="n">
        <v>0.029475839727</v>
      </c>
      <c r="D86" s="3"/>
      <c r="E86" s="3"/>
      <c r="F86" s="140" t="n">
        <v>0.006182188581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787.8779</v>
      </c>
      <c r="C87" s="140" t="n">
        <v>0.030426842188</v>
      </c>
      <c r="D87" s="3"/>
      <c r="E87" s="3"/>
      <c r="F87" s="140" t="n">
        <v>0.006381649448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1802.8285</v>
      </c>
      <c r="C88" s="140" t="n">
        <v>0.030681277654</v>
      </c>
      <c r="D88" s="3"/>
      <c r="E88" s="3"/>
      <c r="F88" s="140" t="n">
        <v>0.006435014104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271.8375</v>
      </c>
      <c r="C89" s="140" t="n">
        <v>0.038663065911</v>
      </c>
      <c r="D89" s="3"/>
      <c r="E89" s="3"/>
      <c r="F89" s="140" t="n">
        <v>0.008109094323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515.5801</v>
      </c>
      <c r="C90" s="140" t="n">
        <v>0.042811177829</v>
      </c>
      <c r="D90" s="3"/>
      <c r="E90" s="3"/>
      <c r="F90" s="140" t="n">
        <v>0.008979108896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2645.8405</v>
      </c>
      <c r="C91" s="140" t="n">
        <v>0.045028002946</v>
      </c>
      <c r="D91" s="3"/>
      <c r="E91" s="3"/>
      <c r="F91" s="140" t="n">
        <v>0.009444060228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2973.6574</v>
      </c>
      <c r="C92" s="140" t="n">
        <v>0.050606925915</v>
      </c>
      <c r="D92" s="3"/>
      <c r="E92" s="3"/>
      <c r="F92" s="140" t="n">
        <v>0.010614169517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3392.4307</v>
      </c>
      <c r="C93" s="140" t="n">
        <v>0.057733782347</v>
      </c>
      <c r="D93" s="3"/>
      <c r="E93" s="3"/>
      <c r="F93" s="140" t="n">
        <v>0.012108938483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142.1858</v>
      </c>
      <c r="C94" s="140" t="n">
        <v>0.07049342332</v>
      </c>
      <c r="D94" s="3"/>
      <c r="E94" s="3"/>
      <c r="F94" s="140" t="n">
        <v>0.014785113528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212.3895</v>
      </c>
      <c r="C95" s="140" t="n">
        <v>0.07168817879</v>
      </c>
      <c r="D95" s="3"/>
      <c r="E95" s="3"/>
      <c r="F95" s="140" t="n">
        <v>0.015035698539</v>
      </c>
      <c r="G95" s="141" t="s">
        <v>197</v>
      </c>
    </row>
    <row r="96" customFormat="false" ht="12.75" hidden="false" customHeight="false" outlineLevel="0" collapsed="false">
      <c r="A96" s="138" t="s">
        <v>198</v>
      </c>
      <c r="B96" s="139" t="n">
        <v>4980.849</v>
      </c>
      <c r="C96" s="140" t="n">
        <v>0.084766138943</v>
      </c>
      <c r="D96" s="3"/>
      <c r="E96" s="3"/>
      <c r="F96" s="140" t="n">
        <v>0.01777863705</v>
      </c>
      <c r="G96" s="141" t="s">
        <v>199</v>
      </c>
    </row>
    <row r="97" customFormat="false" ht="12.75" hidden="false" customHeight="false" outlineLevel="0" collapsed="false">
      <c r="A97" s="138" t="s">
        <v>200</v>
      </c>
      <c r="B97" s="139" t="n">
        <v>5170.0857</v>
      </c>
      <c r="C97" s="140" t="n">
        <v>0.087986647014</v>
      </c>
      <c r="D97" s="3"/>
      <c r="E97" s="3"/>
      <c r="F97" s="140" t="n">
        <v>0.018454098323</v>
      </c>
      <c r="G97" s="141" t="s">
        <v>201</v>
      </c>
    </row>
    <row r="98" customFormat="false" ht="12.75" hidden="false" customHeight="false" outlineLevel="0" collapsed="false">
      <c r="A98" s="129" t="s">
        <v>202</v>
      </c>
      <c r="B98" s="130" t="n">
        <v>10319.9223</v>
      </c>
      <c r="C98" s="131" t="n">
        <v>0.175628686507</v>
      </c>
      <c r="D98" s="143"/>
      <c r="E98" s="143"/>
      <c r="F98" s="131" t="n">
        <v>0.03683591953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8759.89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5</v>
      </c>
      <c r="B101" s="145" t="n">
        <v>1332.595</v>
      </c>
      <c r="C101" s="146" t="n">
        <v>0.999996247936</v>
      </c>
      <c r="D101" s="146" t="n">
        <v>0.010050043667</v>
      </c>
      <c r="E101" s="146" t="n">
        <v>0.006171891423</v>
      </c>
      <c r="F101" s="146" t="n">
        <v>0.004756563156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32.6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44" t="s">
        <v>208</v>
      </c>
      <c r="B104" s="145" t="n">
        <v>499.269</v>
      </c>
      <c r="C104" s="146" t="n">
        <v>0.999997997076</v>
      </c>
      <c r="D104" s="146" t="n">
        <v>0.003765341497</v>
      </c>
      <c r="E104" s="148"/>
      <c r="F104" s="146" t="n">
        <v>0.00178209023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499.27</v>
      </c>
      <c r="C105" s="135" t="n">
        <v>1</v>
      </c>
      <c r="D105" s="136"/>
      <c r="E105" s="136"/>
      <c r="F105" s="136"/>
      <c r="G105" s="137"/>
    </row>
    <row r="107" customFormat="false" ht="12.75" hidden="false" customHeight="false" outlineLevel="0" collapsed="false">
      <c r="A107" s="144" t="s">
        <v>211</v>
      </c>
      <c r="B107" s="145" t="n">
        <v>390.6103</v>
      </c>
      <c r="C107" s="146" t="n">
        <v>1.000000768029</v>
      </c>
      <c r="D107" s="146" t="n">
        <v>0.002945869204</v>
      </c>
      <c r="E107" s="146" t="n">
        <v>0.001809105062</v>
      </c>
      <c r="F107" s="146" t="n">
        <v>0.001394243984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90.61</v>
      </c>
      <c r="C108" s="135" t="n">
        <v>1</v>
      </c>
      <c r="D108" s="136"/>
      <c r="E108" s="136"/>
      <c r="F108" s="136"/>
      <c r="G108" s="137"/>
    </row>
    <row r="110" customFormat="false" ht="12.75" hidden="false" customHeight="false" outlineLevel="0" collapsed="false">
      <c r="A110" s="125" t="s">
        <v>214</v>
      </c>
      <c r="B110" s="126" t="n">
        <v>1997.971</v>
      </c>
      <c r="C110" s="127" t="n">
        <v>0.284447554399</v>
      </c>
      <c r="D110" s="127" t="n">
        <v>0.015068115816</v>
      </c>
      <c r="E110" s="127" t="n">
        <v>0.009253569222</v>
      </c>
      <c r="F110" s="127" t="n">
        <v>0.007131555533</v>
      </c>
      <c r="G110" s="128" t="s">
        <v>215</v>
      </c>
    </row>
    <row r="111" customFormat="false" ht="12.75" hidden="false" customHeight="false" outlineLevel="0" collapsed="false">
      <c r="A111" s="129" t="s">
        <v>216</v>
      </c>
      <c r="B111" s="130" t="n">
        <v>5026.074</v>
      </c>
      <c r="C111" s="131" t="n">
        <v>0.715553157442</v>
      </c>
      <c r="D111" s="131" t="n">
        <v>0.037905187379</v>
      </c>
      <c r="E111" s="131" t="n">
        <v>0.023278177549</v>
      </c>
      <c r="F111" s="131" t="n">
        <v>0.017940063116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024.04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424.2674</v>
      </c>
      <c r="C114" s="127" t="n">
        <v>0.054807120435</v>
      </c>
      <c r="D114" s="127" t="n">
        <v>0.003199701257</v>
      </c>
      <c r="E114" s="127" t="n">
        <v>0.001964987357</v>
      </c>
      <c r="F114" s="127" t="n">
        <v>0.0015143796</v>
      </c>
      <c r="G114" s="128" t="s">
        <v>220</v>
      </c>
    </row>
    <row r="115" customFormat="false" ht="12.75" hidden="false" customHeight="false" outlineLevel="0" collapsed="false">
      <c r="A115" s="138" t="s">
        <v>221</v>
      </c>
      <c r="B115" s="139" t="n">
        <v>864.8339</v>
      </c>
      <c r="C115" s="140" t="n">
        <v>0.111719768508</v>
      </c>
      <c r="D115" s="140" t="n">
        <v>0.006522325583</v>
      </c>
      <c r="E115" s="140" t="n">
        <v>0.004005463723</v>
      </c>
      <c r="F115" s="140" t="n">
        <v>0.00308693719</v>
      </c>
      <c r="G115" s="141" t="s">
        <v>222</v>
      </c>
    </row>
    <row r="116" customFormat="false" ht="12.75" hidden="false" customHeight="false" outlineLevel="0" collapsed="false">
      <c r="A116" s="138" t="s">
        <v>223</v>
      </c>
      <c r="B116" s="139" t="n">
        <v>1465.4968</v>
      </c>
      <c r="C116" s="140" t="n">
        <v>0.189313766777</v>
      </c>
      <c r="D116" s="140" t="n">
        <v>0.011052350365</v>
      </c>
      <c r="E116" s="140" t="n">
        <v>0.006787423884</v>
      </c>
      <c r="F116" s="140" t="n">
        <v>0.005230942698</v>
      </c>
      <c r="G116" s="141" t="s">
        <v>224</v>
      </c>
    </row>
    <row r="117" customFormat="false" ht="12.75" hidden="false" customHeight="false" outlineLevel="0" collapsed="false">
      <c r="A117" s="129" t="s">
        <v>225</v>
      </c>
      <c r="B117" s="130" t="n">
        <v>4986.5012</v>
      </c>
      <c r="C117" s="131" t="n">
        <v>0.644159253853</v>
      </c>
      <c r="D117" s="143"/>
      <c r="E117" s="143"/>
      <c r="F117" s="131" t="n">
        <v>0.017798812006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741.1</v>
      </c>
      <c r="C118" s="135" t="n">
        <v>1</v>
      </c>
      <c r="D118" s="136"/>
      <c r="E118" s="136"/>
      <c r="F118" s="136"/>
      <c r="G118" s="137"/>
    </row>
    <row r="120" customFormat="false" ht="12.75" hidden="false" customHeight="false" outlineLevel="0" collapsed="false">
      <c r="A120" s="125" t="s">
        <v>228</v>
      </c>
      <c r="B120" s="126" t="n">
        <v>669.3181</v>
      </c>
      <c r="C120" s="127" t="n">
        <v>0.139029396247</v>
      </c>
      <c r="D120" s="142"/>
      <c r="E120" s="127" t="n">
        <v>0.00309993557</v>
      </c>
      <c r="F120" s="127" t="n">
        <v>0.002389063304</v>
      </c>
      <c r="G120" s="128" t="s">
        <v>229</v>
      </c>
    </row>
    <row r="121" customFormat="false" ht="12.75" hidden="false" customHeight="false" outlineLevel="0" collapsed="false">
      <c r="A121" s="138" t="s">
        <v>230</v>
      </c>
      <c r="B121" s="139" t="n">
        <v>1841.1362</v>
      </c>
      <c r="C121" s="140" t="n">
        <v>0.382437071841</v>
      </c>
      <c r="D121" s="3"/>
      <c r="E121" s="140" t="n">
        <v>0.008527191473</v>
      </c>
      <c r="F121" s="140" t="n">
        <v>0.006571749567</v>
      </c>
      <c r="G121" s="141" t="s">
        <v>231</v>
      </c>
    </row>
    <row r="122" customFormat="false" ht="12.75" hidden="false" customHeight="false" outlineLevel="0" collapsed="false">
      <c r="A122" s="129" t="s">
        <v>232</v>
      </c>
      <c r="B122" s="130" t="n">
        <v>2303.7703</v>
      </c>
      <c r="C122" s="131" t="n">
        <v>0.478534487414</v>
      </c>
      <c r="D122" s="143"/>
      <c r="E122" s="131" t="n">
        <v>0.010669873559</v>
      </c>
      <c r="F122" s="131" t="n">
        <v>0.008223075225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814.22</v>
      </c>
      <c r="C123" s="135" t="n">
        <v>1</v>
      </c>
      <c r="D123" s="136"/>
      <c r="E123" s="136"/>
      <c r="F123" s="136"/>
      <c r="G123" s="137"/>
    </row>
    <row r="125" customFormat="false" ht="12.75" hidden="false" customHeight="false" outlineLevel="0" collapsed="false">
      <c r="A125" s="125" t="s">
        <v>235</v>
      </c>
      <c r="B125" s="126" t="n">
        <v>545.1326</v>
      </c>
      <c r="C125" s="127" t="n">
        <v>0.499310843859</v>
      </c>
      <c r="D125" s="142"/>
      <c r="E125" s="127" t="n">
        <v>0.002524772506</v>
      </c>
      <c r="F125" s="127" t="n">
        <v>0.001945795715</v>
      </c>
      <c r="G125" s="128" t="s">
        <v>236</v>
      </c>
    </row>
    <row r="126" customFormat="false" ht="12.75" hidden="false" customHeight="false" outlineLevel="0" collapsed="false">
      <c r="A126" s="129" t="s">
        <v>237</v>
      </c>
      <c r="B126" s="130" t="n">
        <v>546.6397</v>
      </c>
      <c r="C126" s="131" t="n">
        <v>0.500691262812</v>
      </c>
      <c r="D126" s="143"/>
      <c r="E126" s="131" t="n">
        <v>0.002531752615</v>
      </c>
      <c r="F126" s="131" t="n">
        <v>0.001951175156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91.77</v>
      </c>
      <c r="C127" s="135" t="n">
        <v>1</v>
      </c>
      <c r="D127" s="136"/>
      <c r="E127" s="136"/>
      <c r="F127" s="136"/>
      <c r="G127" s="137"/>
    </row>
    <row r="129" customFormat="false" ht="12.75" hidden="false" customHeight="false" outlineLevel="0" collapsed="false">
      <c r="A129" s="125" t="s">
        <v>240</v>
      </c>
      <c r="B129" s="126" t="n">
        <v>351.4199</v>
      </c>
      <c r="C129" s="127" t="n">
        <v>0.007790175934</v>
      </c>
      <c r="D129" s="142"/>
      <c r="E129" s="127" t="n">
        <v>0.001627595381</v>
      </c>
      <c r="F129" s="127" t="n">
        <v>0.001254357812</v>
      </c>
      <c r="G129" s="128" t="s">
        <v>241</v>
      </c>
    </row>
    <row r="130" customFormat="false" ht="12.75" hidden="false" customHeight="false" outlineLevel="0" collapsed="false">
      <c r="A130" s="138" t="s">
        <v>242</v>
      </c>
      <c r="B130" s="139" t="n">
        <v>427.1051</v>
      </c>
      <c r="C130" s="140" t="n">
        <v>0.009467943823</v>
      </c>
      <c r="D130" s="3"/>
      <c r="E130" s="140" t="n">
        <v>0.001978130117</v>
      </c>
      <c r="F130" s="140" t="n">
        <v>0.001524508483</v>
      </c>
      <c r="G130" s="141" t="s">
        <v>243</v>
      </c>
    </row>
    <row r="131" customFormat="false" ht="12.75" hidden="false" customHeight="false" outlineLevel="0" collapsed="false">
      <c r="A131" s="138" t="s">
        <v>244</v>
      </c>
      <c r="B131" s="139" t="n">
        <v>428.5937</v>
      </c>
      <c r="C131" s="140" t="n">
        <v>0.009500942682</v>
      </c>
      <c r="D131" s="3"/>
      <c r="E131" s="140" t="n">
        <v>0.001985024543</v>
      </c>
      <c r="F131" s="140" t="n">
        <v>0.001529821891</v>
      </c>
      <c r="G131" s="141" t="s">
        <v>245</v>
      </c>
    </row>
    <row r="132" customFormat="false" ht="12.75" hidden="false" customHeight="false" outlineLevel="0" collapsed="false">
      <c r="A132" s="138" t="s">
        <v>246</v>
      </c>
      <c r="B132" s="139" t="n">
        <v>444.486</v>
      </c>
      <c r="C132" s="140" t="n">
        <v>0.009853238648</v>
      </c>
      <c r="D132" s="3"/>
      <c r="E132" s="140" t="n">
        <v>0.002058629464</v>
      </c>
      <c r="F132" s="140" t="n">
        <v>0.001586547849</v>
      </c>
      <c r="G132" s="141" t="s">
        <v>247</v>
      </c>
    </row>
    <row r="133" customFormat="false" ht="12.75" hidden="false" customHeight="false" outlineLevel="0" collapsed="false">
      <c r="A133" s="138" t="s">
        <v>248</v>
      </c>
      <c r="B133" s="139" t="n">
        <v>498.5532</v>
      </c>
      <c r="C133" s="140" t="n">
        <v>0.011051784889</v>
      </c>
      <c r="D133" s="3"/>
      <c r="E133" s="140" t="n">
        <v>0.002309040796</v>
      </c>
      <c r="F133" s="140" t="n">
        <v>0.001779535255</v>
      </c>
      <c r="G133" s="141" t="s">
        <v>249</v>
      </c>
    </row>
    <row r="134" customFormat="false" ht="12.75" hidden="false" customHeight="false" outlineLevel="0" collapsed="false">
      <c r="A134" s="138" t="s">
        <v>250</v>
      </c>
      <c r="B134" s="139" t="n">
        <v>552.7203</v>
      </c>
      <c r="C134" s="140" t="n">
        <v>0.012252545685</v>
      </c>
      <c r="D134" s="3"/>
      <c r="E134" s="140" t="n">
        <v>0.002559914812</v>
      </c>
      <c r="F134" s="140" t="n">
        <v>0.001972879243</v>
      </c>
      <c r="G134" s="141" t="s">
        <v>251</v>
      </c>
    </row>
    <row r="135" customFormat="false" ht="12.75" hidden="false" customHeight="false" outlineLevel="0" collapsed="false">
      <c r="A135" s="138" t="s">
        <v>252</v>
      </c>
      <c r="B135" s="139" t="n">
        <v>560.3177</v>
      </c>
      <c r="C135" s="140" t="n">
        <v>0.012420962677</v>
      </c>
      <c r="D135" s="3"/>
      <c r="E135" s="140" t="n">
        <v>0.002595102043</v>
      </c>
      <c r="F135" s="140" t="n">
        <v>0.001999997394</v>
      </c>
      <c r="G135" s="141" t="s">
        <v>253</v>
      </c>
    </row>
    <row r="136" customFormat="false" ht="12.75" hidden="false" customHeight="false" outlineLevel="0" collapsed="false">
      <c r="A136" s="138" t="s">
        <v>254</v>
      </c>
      <c r="B136" s="139" t="n">
        <v>859.337</v>
      </c>
      <c r="C136" s="140" t="n">
        <v>0.019049537083</v>
      </c>
      <c r="D136" s="3"/>
      <c r="E136" s="140" t="n">
        <v>0.003980004922</v>
      </c>
      <c r="F136" s="140" t="n">
        <v>0.003067316561</v>
      </c>
      <c r="G136" s="141" t="s">
        <v>255</v>
      </c>
    </row>
    <row r="137" customFormat="false" ht="12.75" hidden="false" customHeight="false" outlineLevel="0" collapsed="false">
      <c r="A137" s="138" t="s">
        <v>256</v>
      </c>
      <c r="B137" s="139" t="n">
        <v>876.2909</v>
      </c>
      <c r="C137" s="140" t="n">
        <v>0.019425366294</v>
      </c>
      <c r="D137" s="3"/>
      <c r="E137" s="140" t="n">
        <v>0.004058526626</v>
      </c>
      <c r="F137" s="140" t="n">
        <v>0.003127831794</v>
      </c>
      <c r="G137" s="141" t="s">
        <v>257</v>
      </c>
    </row>
    <row r="138" customFormat="false" ht="12.75" hidden="false" customHeight="false" outlineLevel="0" collapsed="false">
      <c r="A138" s="138" t="s">
        <v>258</v>
      </c>
      <c r="B138" s="139" t="n">
        <v>1235.4872</v>
      </c>
      <c r="C138" s="140" t="n">
        <v>0.027387927241</v>
      </c>
      <c r="D138" s="3"/>
      <c r="E138" s="140" t="n">
        <v>0.005722138274</v>
      </c>
      <c r="F138" s="140" t="n">
        <v>0.004409946679</v>
      </c>
      <c r="G138" s="141" t="s">
        <v>259</v>
      </c>
    </row>
    <row r="139" customFormat="false" ht="12.75" hidden="false" customHeight="false" outlineLevel="0" collapsed="false">
      <c r="A139" s="138" t="s">
        <v>260</v>
      </c>
      <c r="B139" s="139" t="n">
        <v>1444.0213</v>
      </c>
      <c r="C139" s="140" t="n">
        <v>0.032010651587</v>
      </c>
      <c r="D139" s="3"/>
      <c r="E139" s="140" t="n">
        <v>0.006687960465</v>
      </c>
      <c r="F139" s="140" t="n">
        <v>0.005154288071</v>
      </c>
      <c r="G139" s="141" t="s">
        <v>261</v>
      </c>
    </row>
    <row r="140" customFormat="false" ht="12.75" hidden="false" customHeight="false" outlineLevel="0" collapsed="false">
      <c r="A140" s="138" t="s">
        <v>262</v>
      </c>
      <c r="B140" s="139" t="n">
        <v>1559.4691</v>
      </c>
      <c r="C140" s="140" t="n">
        <v>0.034569865431</v>
      </c>
      <c r="D140" s="3"/>
      <c r="E140" s="140" t="n">
        <v>0.007222655017</v>
      </c>
      <c r="F140" s="140" t="n">
        <v>0.005566367324</v>
      </c>
      <c r="G140" s="141" t="s">
        <v>263</v>
      </c>
    </row>
    <row r="141" customFormat="false" ht="12.75" hidden="false" customHeight="false" outlineLevel="0" collapsed="false">
      <c r="A141" s="138" t="s">
        <v>264</v>
      </c>
      <c r="B141" s="139" t="n">
        <v>1827.8661</v>
      </c>
      <c r="C141" s="140" t="n">
        <v>0.040519613439</v>
      </c>
      <c r="D141" s="3"/>
      <c r="E141" s="140" t="n">
        <v>0.008465731227</v>
      </c>
      <c r="F141" s="140" t="n">
        <v>0.006524383286</v>
      </c>
      <c r="G141" s="141" t="s">
        <v>265</v>
      </c>
    </row>
    <row r="142" customFormat="false" ht="12.75" hidden="false" customHeight="false" outlineLevel="0" collapsed="false">
      <c r="A142" s="138" t="s">
        <v>266</v>
      </c>
      <c r="B142" s="139" t="n">
        <v>1950.1729</v>
      </c>
      <c r="C142" s="140" t="n">
        <v>0.043230875636</v>
      </c>
      <c r="D142" s="3"/>
      <c r="E142" s="140" t="n">
        <v>0.009032193123</v>
      </c>
      <c r="F142" s="140" t="n">
        <v>0.006960945046</v>
      </c>
      <c r="G142" s="141" t="s">
        <v>267</v>
      </c>
    </row>
    <row r="143" customFormat="false" ht="12.75" hidden="false" customHeight="false" outlineLevel="0" collapsed="false">
      <c r="A143" s="138" t="s">
        <v>268</v>
      </c>
      <c r="B143" s="139" t="n">
        <v>1975.4535</v>
      </c>
      <c r="C143" s="140" t="n">
        <v>0.043791288753</v>
      </c>
      <c r="D143" s="3"/>
      <c r="E143" s="140" t="n">
        <v>0.009149279798</v>
      </c>
      <c r="F143" s="140" t="n">
        <v>0.007051181593</v>
      </c>
      <c r="G143" s="141" t="s">
        <v>269</v>
      </c>
    </row>
    <row r="144" customFormat="false" ht="12.75" hidden="false" customHeight="false" outlineLevel="0" collapsed="false">
      <c r="A144" s="138" t="s">
        <v>270</v>
      </c>
      <c r="B144" s="139" t="n">
        <v>2325.6439</v>
      </c>
      <c r="C144" s="140" t="n">
        <v>0.051554209483</v>
      </c>
      <c r="D144" s="3"/>
      <c r="E144" s="140" t="n">
        <v>0.010771180771</v>
      </c>
      <c r="F144" s="140" t="n">
        <v>0.008301150829</v>
      </c>
      <c r="G144" s="141" t="s">
        <v>271</v>
      </c>
    </row>
    <row r="145" customFormat="false" ht="12.75" hidden="false" customHeight="false" outlineLevel="0" collapsed="false">
      <c r="A145" s="138" t="s">
        <v>272</v>
      </c>
      <c r="B145" s="139" t="n">
        <v>2348.4225</v>
      </c>
      <c r="C145" s="140" t="n">
        <v>0.052059158979</v>
      </c>
      <c r="D145" s="3"/>
      <c r="E145" s="140" t="n">
        <v>0.010876679475</v>
      </c>
      <c r="F145" s="140" t="n">
        <v>0.008382456739</v>
      </c>
      <c r="G145" s="141" t="s">
        <v>273</v>
      </c>
    </row>
    <row r="146" customFormat="false" ht="12.75" hidden="false" customHeight="false" outlineLevel="0" collapsed="false">
      <c r="A146" s="138" t="s">
        <v>274</v>
      </c>
      <c r="B146" s="139" t="n">
        <v>2391.6199</v>
      </c>
      <c r="C146" s="140" t="n">
        <v>0.0530167466</v>
      </c>
      <c r="D146" s="3"/>
      <c r="E146" s="140" t="n">
        <v>0.01107674751</v>
      </c>
      <c r="F146" s="140" t="n">
        <v>0.008536645492</v>
      </c>
      <c r="G146" s="141" t="s">
        <v>275</v>
      </c>
    </row>
    <row r="147" customFormat="false" ht="12.75" hidden="false" customHeight="false" outlineLevel="0" collapsed="false">
      <c r="A147" s="138" t="s">
        <v>276</v>
      </c>
      <c r="B147" s="139" t="n">
        <v>2476.3962</v>
      </c>
      <c r="C147" s="140" t="n">
        <v>0.054896043396</v>
      </c>
      <c r="D147" s="3"/>
      <c r="E147" s="140" t="n">
        <v>0.011469387523</v>
      </c>
      <c r="F147" s="140" t="n">
        <v>0.008839245926</v>
      </c>
      <c r="G147" s="141" t="s">
        <v>277</v>
      </c>
    </row>
    <row r="148" customFormat="false" ht="12.75" hidden="false" customHeight="false" outlineLevel="0" collapsed="false">
      <c r="A148" s="138" t="s">
        <v>278</v>
      </c>
      <c r="B148" s="139" t="n">
        <v>2612.5349</v>
      </c>
      <c r="C148" s="140" t="n">
        <v>0.057913927199</v>
      </c>
      <c r="D148" s="3"/>
      <c r="E148" s="140" t="n">
        <v>0.012099911632</v>
      </c>
      <c r="F148" s="140" t="n">
        <v>0.009325179255</v>
      </c>
      <c r="G148" s="141" t="s">
        <v>279</v>
      </c>
    </row>
    <row r="149" customFormat="false" ht="12.75" hidden="false" customHeight="false" outlineLevel="0" collapsed="false">
      <c r="A149" s="138" t="s">
        <v>280</v>
      </c>
      <c r="B149" s="139" t="n">
        <v>4846.5444</v>
      </c>
      <c r="C149" s="140" t="n">
        <v>0.107436811485</v>
      </c>
      <c r="D149" s="3"/>
      <c r="E149" s="140" t="n">
        <v>0.022446689214</v>
      </c>
      <c r="F149" s="140" t="n">
        <v>0.017299250355</v>
      </c>
      <c r="G149" s="141" t="s">
        <v>281</v>
      </c>
    </row>
    <row r="150" customFormat="false" ht="12.75" hidden="false" customHeight="false" outlineLevel="0" collapsed="false">
      <c r="A150" s="138" t="s">
        <v>282</v>
      </c>
      <c r="B150" s="139" t="n">
        <v>5975.8504</v>
      </c>
      <c r="C150" s="140" t="n">
        <v>0.132470944223</v>
      </c>
      <c r="D150" s="3"/>
      <c r="E150" s="140" t="n">
        <v>0.027677051038</v>
      </c>
      <c r="F150" s="140" t="n">
        <v>0.021330193974</v>
      </c>
      <c r="G150" s="141" t="s">
        <v>283</v>
      </c>
    </row>
    <row r="151" customFormat="false" ht="12.75" hidden="false" customHeight="false" outlineLevel="0" collapsed="false">
      <c r="A151" s="129" t="s">
        <v>284</v>
      </c>
      <c r="B151" s="130" t="n">
        <v>7142.3435</v>
      </c>
      <c r="C151" s="131" t="n">
        <v>0.158329429968</v>
      </c>
      <c r="D151" s="143"/>
      <c r="E151" s="131" t="n">
        <v>0.033079644293</v>
      </c>
      <c r="F151" s="131" t="n">
        <v>0.025493873188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5110.65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3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55.6771</v>
      </c>
      <c r="C6" s="127" t="n">
        <v>0.8</v>
      </c>
      <c r="D6" s="126" t="n">
        <v>764.5417</v>
      </c>
      <c r="E6" s="127" t="n">
        <v>0.01</v>
      </c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49.4882</v>
      </c>
      <c r="C7" s="140" t="n">
        <v>0.85</v>
      </c>
      <c r="D7" s="139" t="n">
        <v>1147.065</v>
      </c>
      <c r="E7" s="140" t="n">
        <v>0.01</v>
      </c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630.7504</v>
      </c>
      <c r="C8" s="140" t="n">
        <v>0.9</v>
      </c>
      <c r="D8" s="139" t="n">
        <v>1467.6754</v>
      </c>
      <c r="E8" s="140" t="n">
        <v>0.01</v>
      </c>
      <c r="F8" s="141" t="s">
        <v>63</v>
      </c>
    </row>
    <row r="9" customFormat="false" ht="12.75" hidden="false" customHeight="false" outlineLevel="0" collapsed="false">
      <c r="A9" s="138" t="s">
        <v>64</v>
      </c>
      <c r="B9" s="139" t="n">
        <v>2741.0228</v>
      </c>
      <c r="C9" s="140" t="n">
        <v>1</v>
      </c>
      <c r="D9" s="139" t="n">
        <v>2741.0228</v>
      </c>
      <c r="E9" s="140" t="n">
        <v>0.03</v>
      </c>
      <c r="F9" s="141" t="s">
        <v>65</v>
      </c>
    </row>
    <row r="10" customFormat="false" ht="12.75" hidden="false" customHeight="false" outlineLevel="0" collapsed="false">
      <c r="A10" s="138" t="s">
        <v>68</v>
      </c>
      <c r="B10" s="139" t="n">
        <v>2919.5773</v>
      </c>
      <c r="C10" s="140" t="n">
        <v>1</v>
      </c>
      <c r="D10" s="139" t="n">
        <v>2919.5773</v>
      </c>
      <c r="E10" s="140" t="n">
        <v>0.03</v>
      </c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027.4849</v>
      </c>
      <c r="C11" s="140" t="n">
        <v>0.3</v>
      </c>
      <c r="D11" s="139" t="n">
        <v>1208.2455</v>
      </c>
      <c r="E11" s="140" t="n">
        <v>0.01</v>
      </c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5114.5792</v>
      </c>
      <c r="C12" s="131" t="n">
        <v>0.8</v>
      </c>
      <c r="D12" s="130" t="n">
        <v>4091.6633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738.58</v>
      </c>
      <c r="C13" s="136"/>
      <c r="D13" s="134" t="n">
        <v>14339.79</v>
      </c>
      <c r="E13" s="135" t="n">
        <v>0.14</v>
      </c>
      <c r="F13" s="156"/>
    </row>
    <row r="15" customFormat="false" ht="12.75" hidden="false" customHeight="false" outlineLevel="0" collapsed="false">
      <c r="A15" s="144" t="s">
        <v>106</v>
      </c>
      <c r="B15" s="145" t="n">
        <v>433.56</v>
      </c>
      <c r="C15" s="146" t="n">
        <v>0.9</v>
      </c>
      <c r="D15" s="145" t="n">
        <v>390.204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33.56</v>
      </c>
      <c r="C16" s="136"/>
      <c r="D16" s="134" t="n">
        <v>390.2</v>
      </c>
      <c r="E16" s="135" t="n">
        <v>0</v>
      </c>
      <c r="F16" s="156"/>
    </row>
    <row r="18" customFormat="false" ht="12.75" hidden="false" customHeight="false" outlineLevel="0" collapsed="false">
      <c r="A18" s="125" t="s">
        <v>117</v>
      </c>
      <c r="B18" s="126" t="n">
        <v>3447.259</v>
      </c>
      <c r="C18" s="127" t="n">
        <v>0.4</v>
      </c>
      <c r="D18" s="126" t="n">
        <v>1378.904</v>
      </c>
      <c r="E18" s="127" t="n">
        <v>0.01</v>
      </c>
      <c r="F18" s="128" t="s">
        <v>118</v>
      </c>
    </row>
    <row r="19" customFormat="false" ht="12.75" hidden="false" customHeight="false" outlineLevel="0" collapsed="false">
      <c r="A19" s="129" t="s">
        <v>119</v>
      </c>
      <c r="B19" s="130" t="n">
        <v>7531.365</v>
      </c>
      <c r="C19" s="131" t="n">
        <v>0.65</v>
      </c>
      <c r="D19" s="130" t="n">
        <v>4895.387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0978.62</v>
      </c>
      <c r="C20" s="136"/>
      <c r="D20" s="134" t="n">
        <v>6274.29</v>
      </c>
      <c r="E20" s="135" t="n">
        <v>0.06</v>
      </c>
      <c r="F20" s="156"/>
    </row>
    <row r="22" customFormat="false" ht="12.75" hidden="false" customHeight="false" outlineLevel="0" collapsed="false">
      <c r="A22" s="125" t="s">
        <v>133</v>
      </c>
      <c r="B22" s="126" t="n">
        <v>1017.73</v>
      </c>
      <c r="C22" s="127" t="n">
        <v>1</v>
      </c>
      <c r="D22" s="126" t="n">
        <v>1017.7297</v>
      </c>
      <c r="E22" s="127" t="n">
        <v>0.01</v>
      </c>
      <c r="F22" s="128" t="s">
        <v>134</v>
      </c>
    </row>
    <row r="23" customFormat="false" ht="12.75" hidden="false" customHeight="false" outlineLevel="0" collapsed="false">
      <c r="A23" s="138" t="s">
        <v>135</v>
      </c>
      <c r="B23" s="139" t="n">
        <v>1571.956</v>
      </c>
      <c r="C23" s="140" t="n">
        <v>0.4</v>
      </c>
      <c r="D23" s="139" t="n">
        <v>628.7825</v>
      </c>
      <c r="E23" s="140" t="n">
        <v>0.01</v>
      </c>
      <c r="F23" s="141" t="s">
        <v>136</v>
      </c>
    </row>
    <row r="24" customFormat="false" ht="12.75" hidden="false" customHeight="false" outlineLevel="0" collapsed="false">
      <c r="A24" s="138" t="s">
        <v>137</v>
      </c>
      <c r="B24" s="139" t="n">
        <v>1675.524</v>
      </c>
      <c r="C24" s="140" t="n">
        <v>0.5</v>
      </c>
      <c r="D24" s="139" t="n">
        <v>837.7618</v>
      </c>
      <c r="E24" s="140" t="n">
        <v>0.01</v>
      </c>
      <c r="F24" s="141" t="s">
        <v>138</v>
      </c>
    </row>
    <row r="25" customFormat="false" ht="12.75" hidden="false" customHeight="false" outlineLevel="0" collapsed="false">
      <c r="A25" s="138" t="s">
        <v>139</v>
      </c>
      <c r="B25" s="139" t="n">
        <v>2299.967</v>
      </c>
      <c r="C25" s="140" t="n">
        <v>0.3</v>
      </c>
      <c r="D25" s="139" t="n">
        <v>689.9901</v>
      </c>
      <c r="E25" s="140" t="n">
        <v>0.01</v>
      </c>
      <c r="F25" s="141" t="s">
        <v>140</v>
      </c>
    </row>
    <row r="26" customFormat="false" ht="12.75" hidden="false" customHeight="false" outlineLevel="0" collapsed="false">
      <c r="A26" s="138" t="s">
        <v>141</v>
      </c>
      <c r="B26" s="139" t="n">
        <v>2345.389</v>
      </c>
      <c r="C26" s="140" t="n">
        <v>0.45</v>
      </c>
      <c r="D26" s="139" t="n">
        <v>1055.4252</v>
      </c>
      <c r="E26" s="140" t="n">
        <v>0.01</v>
      </c>
      <c r="F26" s="141" t="s">
        <v>142</v>
      </c>
    </row>
    <row r="27" customFormat="false" ht="12.75" hidden="false" customHeight="false" outlineLevel="0" collapsed="false">
      <c r="A27" s="138" t="s">
        <v>143</v>
      </c>
      <c r="B27" s="139" t="n">
        <v>6281.613</v>
      </c>
      <c r="C27" s="140" t="n">
        <v>0.6</v>
      </c>
      <c r="D27" s="139" t="n">
        <v>3768.9679</v>
      </c>
      <c r="E27" s="140" t="n">
        <v>0.04</v>
      </c>
      <c r="F27" s="141" t="s">
        <v>144</v>
      </c>
    </row>
    <row r="28" customFormat="false" ht="12.75" hidden="false" customHeight="false" outlineLevel="0" collapsed="false">
      <c r="A28" s="138" t="s">
        <v>145</v>
      </c>
      <c r="B28" s="139" t="n">
        <v>6329.051</v>
      </c>
      <c r="C28" s="140" t="n">
        <v>0.5</v>
      </c>
      <c r="D28" s="139" t="n">
        <v>3164.5253</v>
      </c>
      <c r="E28" s="140" t="n">
        <v>0.03</v>
      </c>
      <c r="F28" s="141" t="s">
        <v>146</v>
      </c>
    </row>
    <row r="29" customFormat="false" ht="12.75" hidden="false" customHeight="false" outlineLevel="0" collapsed="false">
      <c r="A29" s="138" t="s">
        <v>147</v>
      </c>
      <c r="B29" s="139" t="n">
        <v>9213.981</v>
      </c>
      <c r="C29" s="140" t="n">
        <v>0.75</v>
      </c>
      <c r="D29" s="139" t="n">
        <v>6910.4856</v>
      </c>
      <c r="E29" s="140" t="n">
        <v>0.07</v>
      </c>
      <c r="F29" s="141" t="s">
        <v>148</v>
      </c>
    </row>
    <row r="30" customFormat="false" ht="12.75" hidden="false" customHeight="false" outlineLevel="0" collapsed="false">
      <c r="A30" s="129" t="s">
        <v>149</v>
      </c>
      <c r="B30" s="130" t="n">
        <v>12596.941</v>
      </c>
      <c r="C30" s="131" t="n">
        <v>0.85</v>
      </c>
      <c r="D30" s="130" t="n">
        <v>9842.7267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3332.15</v>
      </c>
      <c r="C31" s="136"/>
      <c r="D31" s="134" t="n">
        <v>27916.39</v>
      </c>
      <c r="E31" s="135" t="n">
        <v>0.28</v>
      </c>
      <c r="F31" s="156"/>
    </row>
    <row r="33" customFormat="false" ht="12.75" hidden="false" customHeight="false" outlineLevel="0" collapsed="false">
      <c r="A33" s="125" t="s">
        <v>162</v>
      </c>
      <c r="B33" s="126" t="n">
        <v>628.6222</v>
      </c>
      <c r="C33" s="127" t="n">
        <v>1</v>
      </c>
      <c r="D33" s="126" t="n">
        <v>628.6222</v>
      </c>
      <c r="E33" s="127" t="n">
        <v>0.01</v>
      </c>
      <c r="F33" s="128" t="s">
        <v>163</v>
      </c>
    </row>
    <row r="34" customFormat="false" ht="12.75" hidden="false" customHeight="false" outlineLevel="0" collapsed="false">
      <c r="A34" s="138" t="s">
        <v>168</v>
      </c>
      <c r="B34" s="139" t="n">
        <v>895.3946</v>
      </c>
      <c r="C34" s="140" t="n">
        <v>0.6</v>
      </c>
      <c r="D34" s="139" t="n">
        <v>537.2368</v>
      </c>
      <c r="E34" s="140" t="n">
        <v>0.01</v>
      </c>
      <c r="F34" s="141" t="s">
        <v>169</v>
      </c>
    </row>
    <row r="35" customFormat="false" ht="12.75" hidden="false" customHeight="false" outlineLevel="0" collapsed="false">
      <c r="A35" s="138" t="s">
        <v>170</v>
      </c>
      <c r="B35" s="139" t="n">
        <v>1143.5889</v>
      </c>
      <c r="C35" s="140" t="n">
        <v>1</v>
      </c>
      <c r="D35" s="139" t="n">
        <v>1143.5889</v>
      </c>
      <c r="E35" s="140" t="n">
        <v>0.01</v>
      </c>
      <c r="F35" s="141" t="s">
        <v>171</v>
      </c>
    </row>
    <row r="36" customFormat="false" ht="12.75" hidden="false" customHeight="false" outlineLevel="0" collapsed="false">
      <c r="A36" s="138" t="s">
        <v>172</v>
      </c>
      <c r="B36" s="139" t="n">
        <v>1529.5875</v>
      </c>
      <c r="C36" s="140" t="n">
        <v>0.9</v>
      </c>
      <c r="D36" s="139" t="n">
        <v>1376.6288</v>
      </c>
      <c r="E36" s="140" t="n">
        <v>0.01</v>
      </c>
      <c r="F36" s="141" t="s">
        <v>173</v>
      </c>
    </row>
    <row r="37" customFormat="false" ht="12.75" hidden="false" customHeight="false" outlineLevel="0" collapsed="false">
      <c r="A37" s="138" t="s">
        <v>176</v>
      </c>
      <c r="B37" s="139" t="n">
        <v>1670.5329</v>
      </c>
      <c r="C37" s="140" t="n">
        <v>0.9</v>
      </c>
      <c r="D37" s="139" t="n">
        <v>1503.4796</v>
      </c>
      <c r="E37" s="140" t="n">
        <v>0.01</v>
      </c>
      <c r="F37" s="141" t="s">
        <v>177</v>
      </c>
    </row>
    <row r="38" customFormat="false" ht="12.75" hidden="false" customHeight="false" outlineLevel="0" collapsed="false">
      <c r="A38" s="138" t="s">
        <v>178</v>
      </c>
      <c r="B38" s="139" t="n">
        <v>1731.9971</v>
      </c>
      <c r="C38" s="140" t="n">
        <v>1</v>
      </c>
      <c r="D38" s="139" t="n">
        <v>1731.9971</v>
      </c>
      <c r="E38" s="140" t="n">
        <v>0.02</v>
      </c>
      <c r="F38" s="141" t="s">
        <v>179</v>
      </c>
    </row>
    <row r="39" customFormat="false" ht="12.75" hidden="false" customHeight="false" outlineLevel="0" collapsed="false">
      <c r="A39" s="138" t="s">
        <v>180</v>
      </c>
      <c r="B39" s="139" t="n">
        <v>1787.8779</v>
      </c>
      <c r="C39" s="140" t="n">
        <v>1</v>
      </c>
      <c r="D39" s="139" t="n">
        <v>1787.8779</v>
      </c>
      <c r="E39" s="140" t="n">
        <v>0.02</v>
      </c>
      <c r="F39" s="141" t="s">
        <v>181</v>
      </c>
    </row>
    <row r="40" customFormat="false" ht="12.75" hidden="false" customHeight="false" outlineLevel="0" collapsed="false">
      <c r="A40" s="138" t="s">
        <v>182</v>
      </c>
      <c r="B40" s="139" t="n">
        <v>1802.8285</v>
      </c>
      <c r="C40" s="140" t="n">
        <v>1</v>
      </c>
      <c r="D40" s="139" t="n">
        <v>1802.8285</v>
      </c>
      <c r="E40" s="140" t="n">
        <v>0.02</v>
      </c>
      <c r="F40" s="141" t="s">
        <v>183</v>
      </c>
    </row>
    <row r="41" customFormat="false" ht="12.75" hidden="false" customHeight="false" outlineLevel="0" collapsed="false">
      <c r="A41" s="138" t="s">
        <v>184</v>
      </c>
      <c r="B41" s="139" t="n">
        <v>2271.8375</v>
      </c>
      <c r="C41" s="140" t="n">
        <v>0.95</v>
      </c>
      <c r="D41" s="139" t="n">
        <v>2158.2457</v>
      </c>
      <c r="E41" s="140" t="n">
        <v>0.02</v>
      </c>
      <c r="F41" s="141" t="s">
        <v>185</v>
      </c>
    </row>
    <row r="42" customFormat="false" ht="12.75" hidden="false" customHeight="false" outlineLevel="0" collapsed="false">
      <c r="A42" s="138" t="s">
        <v>186</v>
      </c>
      <c r="B42" s="139" t="n">
        <v>2515.5801</v>
      </c>
      <c r="C42" s="140" t="n">
        <v>1</v>
      </c>
      <c r="D42" s="139" t="n">
        <v>2515.5801</v>
      </c>
      <c r="E42" s="140" t="n">
        <v>0.02</v>
      </c>
      <c r="F42" s="141" t="s">
        <v>187</v>
      </c>
    </row>
    <row r="43" customFormat="false" ht="12.75" hidden="false" customHeight="false" outlineLevel="0" collapsed="false">
      <c r="A43" s="138" t="s">
        <v>188</v>
      </c>
      <c r="B43" s="139" t="n">
        <v>2645.8405</v>
      </c>
      <c r="C43" s="140" t="n">
        <v>1</v>
      </c>
      <c r="D43" s="139" t="n">
        <v>2645.8405</v>
      </c>
      <c r="E43" s="140" t="n">
        <v>0.03</v>
      </c>
      <c r="F43" s="141" t="s">
        <v>189</v>
      </c>
    </row>
    <row r="44" customFormat="false" ht="12.75" hidden="false" customHeight="false" outlineLevel="0" collapsed="false">
      <c r="A44" s="138" t="s">
        <v>190</v>
      </c>
      <c r="B44" s="139" t="n">
        <v>2973.6574</v>
      </c>
      <c r="C44" s="140" t="n">
        <v>0.75</v>
      </c>
      <c r="D44" s="139" t="n">
        <v>2230.243</v>
      </c>
      <c r="E44" s="140" t="n">
        <v>0.02</v>
      </c>
      <c r="F44" s="141" t="s">
        <v>191</v>
      </c>
    </row>
    <row r="45" customFormat="false" ht="12.75" hidden="false" customHeight="false" outlineLevel="0" collapsed="false">
      <c r="A45" s="138" t="s">
        <v>192</v>
      </c>
      <c r="B45" s="139" t="n">
        <v>3392.4307</v>
      </c>
      <c r="C45" s="140" t="n">
        <v>0.9</v>
      </c>
      <c r="D45" s="139" t="n">
        <v>3053.1876</v>
      </c>
      <c r="E45" s="140" t="n">
        <v>0.03</v>
      </c>
      <c r="F45" s="141" t="s">
        <v>193</v>
      </c>
    </row>
    <row r="46" customFormat="false" ht="12.75" hidden="false" customHeight="false" outlineLevel="0" collapsed="false">
      <c r="A46" s="138" t="s">
        <v>194</v>
      </c>
      <c r="B46" s="139" t="n">
        <v>4142.1858</v>
      </c>
      <c r="C46" s="140" t="n">
        <v>1</v>
      </c>
      <c r="D46" s="139" t="n">
        <v>4142.1858</v>
      </c>
      <c r="E46" s="140" t="n">
        <v>0.04</v>
      </c>
      <c r="F46" s="141" t="s">
        <v>195</v>
      </c>
    </row>
    <row r="47" customFormat="false" ht="12.75" hidden="false" customHeight="false" outlineLevel="0" collapsed="false">
      <c r="A47" s="138" t="s">
        <v>196</v>
      </c>
      <c r="B47" s="139" t="n">
        <v>4212.3895</v>
      </c>
      <c r="C47" s="140" t="n">
        <v>0.9</v>
      </c>
      <c r="D47" s="139" t="n">
        <v>3791.1506</v>
      </c>
      <c r="E47" s="140" t="n">
        <v>0.04</v>
      </c>
      <c r="F47" s="141" t="s">
        <v>197</v>
      </c>
    </row>
    <row r="48" customFormat="false" ht="12.75" hidden="false" customHeight="false" outlineLevel="0" collapsed="false">
      <c r="A48" s="138" t="s">
        <v>198</v>
      </c>
      <c r="B48" s="139" t="n">
        <v>4980.849</v>
      </c>
      <c r="C48" s="140" t="n">
        <v>0.95</v>
      </c>
      <c r="D48" s="139" t="n">
        <v>4731.8066</v>
      </c>
      <c r="E48" s="140" t="n">
        <v>0.05</v>
      </c>
      <c r="F48" s="141" t="s">
        <v>199</v>
      </c>
    </row>
    <row r="49" customFormat="false" ht="12.75" hidden="false" customHeight="false" outlineLevel="0" collapsed="false">
      <c r="A49" s="138" t="s">
        <v>200</v>
      </c>
      <c r="B49" s="139" t="n">
        <v>5170.0857</v>
      </c>
      <c r="C49" s="140" t="n">
        <v>1</v>
      </c>
      <c r="D49" s="139" t="n">
        <v>5170.0857</v>
      </c>
      <c r="E49" s="140" t="n">
        <v>0.05</v>
      </c>
      <c r="F49" s="141" t="s">
        <v>201</v>
      </c>
    </row>
    <row r="50" customFormat="false" ht="12.75" hidden="false" customHeight="false" outlineLevel="0" collapsed="false">
      <c r="A50" s="129" t="s">
        <v>202</v>
      </c>
      <c r="B50" s="130" t="n">
        <v>10319.9223</v>
      </c>
      <c r="C50" s="131" t="n">
        <v>0.9</v>
      </c>
      <c r="D50" s="130" t="n">
        <v>9287.93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3815.21</v>
      </c>
      <c r="C51" s="136"/>
      <c r="D51" s="134" t="n">
        <v>50238.52</v>
      </c>
      <c r="E51" s="135" t="n">
        <v>0.5</v>
      </c>
      <c r="F51" s="156"/>
    </row>
    <row r="53" customFormat="false" ht="12.75" hidden="false" customHeight="false" outlineLevel="0" collapsed="false">
      <c r="A53" s="125" t="s">
        <v>221</v>
      </c>
      <c r="B53" s="126" t="n">
        <v>864.8339</v>
      </c>
      <c r="C53" s="127" t="n">
        <v>0.8</v>
      </c>
      <c r="D53" s="126" t="n">
        <v>691.8671</v>
      </c>
      <c r="E53" s="127" t="n">
        <v>0.01</v>
      </c>
      <c r="F53" s="128" t="s">
        <v>222</v>
      </c>
    </row>
    <row r="54" customFormat="false" ht="12.75" hidden="false" customHeight="false" outlineLevel="0" collapsed="false">
      <c r="A54" s="129" t="s">
        <v>223</v>
      </c>
      <c r="B54" s="130" t="n">
        <v>1465.4968</v>
      </c>
      <c r="C54" s="131" t="n">
        <v>0.8</v>
      </c>
      <c r="D54" s="130" t="n">
        <v>1172.3974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330.33</v>
      </c>
      <c r="C55" s="136"/>
      <c r="D55" s="134" t="n">
        <v>1864.26</v>
      </c>
      <c r="E55" s="135" t="n">
        <v>0.02</v>
      </c>
      <c r="F55" s="156"/>
    </row>
    <row r="56" customFormat="false" ht="12.75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29628.454381786</v>
      </c>
      <c r="C57" s="162"/>
      <c r="D57" s="161" t="n">
        <v>101023.460372929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5" hidden="false" customHeight="false" outlineLevel="0" collapsed="false">
      <c r="A5832" s="166" t="n">
        <v>45938</v>
      </c>
      <c r="B5832" s="167" t="n">
        <v>1369.6949</v>
      </c>
      <c r="C5832" s="167" t="n">
        <v>1749.482</v>
      </c>
      <c r="D5832" s="167" t="n">
        <v>1411.6545</v>
      </c>
      <c r="E5832" s="167" t="n">
        <v>1056.2892</v>
      </c>
      <c r="F5832" s="167" t="n">
        <v>1125.1019</v>
      </c>
      <c r="G5832" s="168" t="e">
        <f aca="false">G5831*#REF!/#REF!</f>
        <v>#REF!</v>
      </c>
      <c r="H5832" s="168" t="n">
        <f aca="false">H5831*B5832/B5831</f>
        <v>944.404974385757</v>
      </c>
      <c r="I5832" s="168" t="n">
        <f aca="false">I5831*D5832/D5831</f>
        <v>1020.08889085441</v>
      </c>
      <c r="J5832" s="168" t="n">
        <f aca="false">J5831*F5832/F5831</f>
        <v>802.641027664143</v>
      </c>
    </row>
    <row r="5833" customFormat="false" ht="15" hidden="false" customHeight="false" outlineLevel="0" collapsed="false">
      <c r="A5833" s="166" t="n">
        <v>45939</v>
      </c>
      <c r="B5833" s="167" t="n">
        <v>1373.4676</v>
      </c>
      <c r="C5833" s="167" t="n">
        <v>1748.528</v>
      </c>
      <c r="D5833" s="167" t="n">
        <v>1411.8759</v>
      </c>
      <c r="E5833" s="167" t="n">
        <v>1058.4562</v>
      </c>
      <c r="F5833" s="167" t="n">
        <v>1127.4966</v>
      </c>
      <c r="G5833" s="168" t="e">
        <f aca="false">G5832*#REF!/#REF!</f>
        <v>#REF!</v>
      </c>
      <c r="H5833" s="168" t="n">
        <f aca="false">H5832*B5833/B5832</f>
        <v>947.006251974558</v>
      </c>
      <c r="I5833" s="168" t="n">
        <f aca="false">I5832*D5833/D5832</f>
        <v>1020.24887878378</v>
      </c>
      <c r="J5833" s="168" t="n">
        <f aca="false">J5832*F5833/F5832</f>
        <v>804.34939245221</v>
      </c>
    </row>
    <row r="5834" customFormat="false" ht="15" hidden="false" customHeight="false" outlineLevel="0" collapsed="false">
      <c r="A5834" s="166" t="n">
        <v>45940</v>
      </c>
      <c r="B5834" s="167" t="n">
        <v>1378.9862</v>
      </c>
      <c r="C5834" s="167" t="n">
        <v>1762.4779</v>
      </c>
      <c r="D5834" s="167" t="n">
        <v>1417.9707</v>
      </c>
      <c r="E5834" s="167" t="n">
        <v>1063.9649</v>
      </c>
      <c r="F5834" s="167" t="n">
        <v>1124.2568</v>
      </c>
      <c r="G5834" s="168" t="e">
        <f aca="false">G5833*#REF!/#REF!</f>
        <v>#REF!</v>
      </c>
      <c r="H5834" s="168" t="n">
        <f aca="false">H5833*B5834/B5833</f>
        <v>950.81132804781</v>
      </c>
      <c r="I5834" s="168" t="n">
        <f aca="false">I5833*D5834/D5833</f>
        <v>1024.6530993434</v>
      </c>
      <c r="J5834" s="168" t="n">
        <f aca="false">J5833*F5834/F5833</f>
        <v>802.038138332537</v>
      </c>
    </row>
    <row r="5835" customFormat="false" ht="15" hidden="false" customHeight="false" outlineLevel="0" collapsed="false">
      <c r="A5835" s="166" t="n">
        <v>45943</v>
      </c>
      <c r="B5835" s="167" t="n">
        <v>1395.3181</v>
      </c>
      <c r="C5835" s="167" t="n">
        <v>1785.1364</v>
      </c>
      <c r="D5835" s="167" t="n">
        <v>1441.4618</v>
      </c>
      <c r="E5835" s="167" t="n">
        <v>1081.1521</v>
      </c>
      <c r="F5835" s="167" t="n">
        <v>1147.4518</v>
      </c>
      <c r="G5835" s="168" t="e">
        <f aca="false">G5834*#REF!/#REF!</f>
        <v>#REF!</v>
      </c>
      <c r="H5835" s="168" t="n">
        <f aca="false">H5834*B5835/B5834</f>
        <v>962.07217716185</v>
      </c>
      <c r="I5835" s="168" t="n">
        <f aca="false">I5834*D5835/D5834</f>
        <v>1041.62822331598</v>
      </c>
      <c r="J5835" s="168" t="n">
        <f aca="false">J5834*F5835/F5834</f>
        <v>818.585313869855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n">
        <f aca="false">H5835*B5836/B5835</f>
        <v>0</v>
      </c>
      <c r="I5836" s="168" t="n">
        <f aca="false">I5835*D5836/D5835</f>
        <v>0</v>
      </c>
      <c r="J5836" s="168" t="n">
        <f aca="false">J5835*F5836/F5835</f>
        <v>0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4.2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4.2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4.2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4.2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4.2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4.2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4.2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4.2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4.2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4.2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4.2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4.2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4.2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4.2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4.2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4.2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4.2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4.2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4.2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4.2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4.2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4.2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4.2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4.2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4.2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4.2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4.2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4.2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4.2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4.2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4.2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4.2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4.2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4.2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4.2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4.2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4.2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4.2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4.2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4.2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4.2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4.2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4.2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4.2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4.2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4.2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4.2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4.2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4.2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4.2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4.2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4.2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4.2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4.2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4.2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4.2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4.2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4.2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4.2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4.2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4.2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4.2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4.2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4.2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4.2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4.2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4.2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4.2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4.2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4.2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4.2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4.2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4.2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4.2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4.2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  <row r="5832" customFormat="false" ht="14.25" hidden="false" customHeight="false" outlineLevel="0" collapsed="false">
      <c r="A5832" s="166" t="n">
        <v>45938</v>
      </c>
      <c r="B5832" s="167" t="n">
        <v>3064.4107</v>
      </c>
      <c r="C5832" s="167" t="n">
        <v>3826.5804</v>
      </c>
      <c r="D5832" s="167" t="n">
        <v>2911.2613</v>
      </c>
      <c r="E5832" s="167" t="n">
        <v>2211.3598</v>
      </c>
      <c r="F5832" s="167" t="n">
        <v>2829.8629</v>
      </c>
    </row>
    <row r="5833" customFormat="false" ht="14.25" hidden="false" customHeight="false" outlineLevel="0" collapsed="false">
      <c r="A5833" s="166" t="n">
        <v>45939</v>
      </c>
      <c r="B5833" s="167" t="n">
        <v>3072.8515</v>
      </c>
      <c r="C5833" s="167" t="n">
        <v>3824.4939</v>
      </c>
      <c r="D5833" s="167" t="n">
        <v>2911.7234</v>
      </c>
      <c r="E5833" s="167" t="n">
        <v>2215.8965</v>
      </c>
      <c r="F5833" s="167" t="n">
        <v>2837.1789</v>
      </c>
    </row>
    <row r="5834" customFormat="false" ht="14.25" hidden="false" customHeight="false" outlineLevel="0" collapsed="false">
      <c r="A5834" s="166" t="n">
        <v>45940</v>
      </c>
      <c r="B5834" s="167" t="n">
        <v>3085.1981</v>
      </c>
      <c r="C5834" s="167" t="n">
        <v>3855.1971</v>
      </c>
      <c r="D5834" s="167" t="n">
        <v>2924.4048</v>
      </c>
      <c r="E5834" s="167" t="n">
        <v>2227.429</v>
      </c>
      <c r="F5834" s="167" t="n">
        <v>2829.0265</v>
      </c>
    </row>
    <row r="5835" customFormat="false" ht="14.25" hidden="false" customHeight="false" outlineLevel="0" collapsed="false">
      <c r="A5835" s="166" t="n">
        <v>45943</v>
      </c>
      <c r="B5835" s="167" t="n">
        <v>3121.7374</v>
      </c>
      <c r="C5835" s="167" t="n">
        <v>3904.7596</v>
      </c>
      <c r="D5835" s="167" t="n">
        <v>2972.8526</v>
      </c>
      <c r="E5835" s="167" t="n">
        <v>2263.4106</v>
      </c>
      <c r="F5835" s="167" t="n">
        <v>2887.39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5" hidden="false" customHeight="false" outlineLevel="0" collapsed="false">
      <c r="A5832" s="166" t="n">
        <v>45938</v>
      </c>
      <c r="B5832" s="167" t="n">
        <v>3723.6304</v>
      </c>
      <c r="C5832" s="167" t="n">
        <v>4920.7047</v>
      </c>
      <c r="D5832" s="167" t="n">
        <v>3565.5663</v>
      </c>
      <c r="E5832" s="167" t="n">
        <v>2570.0906</v>
      </c>
      <c r="F5832" s="167" t="n">
        <v>3319.7308</v>
      </c>
      <c r="G5832" s="168" t="e">
        <f aca="false">G5831*#REF!/#REF!</f>
        <v>#REF!</v>
      </c>
      <c r="H5832" s="168" t="n">
        <f aca="false">H5831*B5832/B5831</f>
        <v>1547.63603186135</v>
      </c>
      <c r="I5832" s="168" t="n">
        <f aca="false">I5831*D5832/D5831</f>
        <v>1636.85724478459</v>
      </c>
      <c r="J5832" s="168" t="n">
        <f aca="false">J5831*F5832/F5831</f>
        <v>1341.68321341404</v>
      </c>
    </row>
    <row r="5833" customFormat="false" ht="15" hidden="false" customHeight="false" outlineLevel="0" collapsed="false">
      <c r="A5833" s="166" t="n">
        <v>45939</v>
      </c>
      <c r="B5833" s="167" t="n">
        <v>3733.8869</v>
      </c>
      <c r="C5833" s="167" t="n">
        <v>4918.0215</v>
      </c>
      <c r="D5833" s="167" t="n">
        <v>3566.1323</v>
      </c>
      <c r="E5833" s="167" t="n">
        <v>2575.3632</v>
      </c>
      <c r="F5833" s="167" t="n">
        <v>3328.3132</v>
      </c>
      <c r="G5833" s="168" t="e">
        <f aca="false">G5832*#REF!/#REF!</f>
        <v>#REF!</v>
      </c>
      <c r="H5833" s="168" t="n">
        <f aca="false">H5832*B5833/B5832</f>
        <v>1551.89889558725</v>
      </c>
      <c r="I5833" s="168" t="n">
        <f aca="false">I5832*D5833/D5832</f>
        <v>1637.11708042432</v>
      </c>
      <c r="J5833" s="168" t="n">
        <f aca="false">J5832*F5833/F5832</f>
        <v>1345.15182659521</v>
      </c>
    </row>
    <row r="5834" customFormat="false" ht="15" hidden="false" customHeight="false" outlineLevel="0" collapsed="false">
      <c r="A5834" s="166" t="n">
        <v>45940</v>
      </c>
      <c r="B5834" s="167" t="n">
        <v>3748.8896</v>
      </c>
      <c r="C5834" s="167" t="n">
        <v>4957.6089</v>
      </c>
      <c r="D5834" s="167" t="n">
        <v>3581.7226</v>
      </c>
      <c r="E5834" s="167" t="n">
        <v>2588.7666</v>
      </c>
      <c r="F5834" s="167" t="n">
        <v>3318.7495</v>
      </c>
      <c r="G5834" s="168" t="e">
        <f aca="false">G5833*#REF!/#REF!</f>
        <v>#REF!</v>
      </c>
      <c r="H5834" s="168" t="n">
        <f aca="false">H5833*B5834/B5833</f>
        <v>1558.13440142456</v>
      </c>
      <c r="I5834" s="168" t="n">
        <f aca="false">I5833*D5834/D5833</f>
        <v>1644.27417507808</v>
      </c>
      <c r="J5834" s="168" t="n">
        <f aca="false">J5833*F5834/F5833</f>
        <v>1341.28661687756</v>
      </c>
    </row>
    <row r="5835" customFormat="false" ht="15" hidden="false" customHeight="false" outlineLevel="0" collapsed="false">
      <c r="A5835" s="166" t="n">
        <v>45943</v>
      </c>
      <c r="B5835" s="167" t="n">
        <v>3793.2892</v>
      </c>
      <c r="C5835" s="167" t="n">
        <v>5021.3441</v>
      </c>
      <c r="D5835" s="167" t="n">
        <v>3641.0601</v>
      </c>
      <c r="E5835" s="167" t="n">
        <v>2630.5852</v>
      </c>
      <c r="F5835" s="167" t="n">
        <v>3387.2199</v>
      </c>
      <c r="G5835" s="168" t="e">
        <f aca="false">G5834*#REF!/#REF!</f>
        <v>#REF!</v>
      </c>
      <c r="H5835" s="168" t="n">
        <f aca="false">H5834*B5835/B5834</f>
        <v>1576.58801077318</v>
      </c>
      <c r="I5835" s="168" t="n">
        <f aca="false">I5834*D5835/D5834</f>
        <v>1671.5144529443</v>
      </c>
      <c r="J5835" s="168" t="n">
        <f aca="false">J5834*F5835/F5834</f>
        <v>1368.95921801008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n">
        <f aca="false">H5835*B5836/B5835</f>
        <v>0</v>
      </c>
      <c r="I5836" s="168" t="n">
        <f aca="false">I5835*D5836/D5835</f>
        <v>0</v>
      </c>
      <c r="J5836" s="168" t="n">
        <f aca="false">J5835*F5836/F5835</f>
        <v>0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  <row r="6846" customFormat="false" ht="12.75" hidden="false" customHeight="false" outlineLevel="0" collapsed="false">
      <c r="A6846" s="166" t="n">
        <v>45938</v>
      </c>
      <c r="B6846" s="167" t="n">
        <v>1241.2162</v>
      </c>
      <c r="C6846" s="167" t="n">
        <v>3222.9752</v>
      </c>
      <c r="D6846" s="167" t="n">
        <v>4040.7388</v>
      </c>
    </row>
    <row r="6847" customFormat="false" ht="12.75" hidden="false" customHeight="false" outlineLevel="0" collapsed="false">
      <c r="A6847" s="166" t="n">
        <v>45939</v>
      </c>
      <c r="B6847" s="167" t="n">
        <v>1244.6351</v>
      </c>
      <c r="C6847" s="167" t="n">
        <v>3231.8527</v>
      </c>
      <c r="D6847" s="167" t="n">
        <v>4051.8688</v>
      </c>
    </row>
    <row r="6848" customFormat="false" ht="12.75" hidden="false" customHeight="false" outlineLevel="0" collapsed="false">
      <c r="A6848" s="166" t="n">
        <v>45940</v>
      </c>
      <c r="B6848" s="167" t="n">
        <v>1249.636</v>
      </c>
      <c r="C6848" s="167" t="n">
        <v>3244.8382</v>
      </c>
      <c r="D6848" s="167" t="n">
        <v>4068.1492</v>
      </c>
    </row>
    <row r="6849" customFormat="false" ht="12.75" hidden="false" customHeight="false" outlineLevel="0" collapsed="false">
      <c r="A6849" s="166" t="n">
        <v>45943</v>
      </c>
      <c r="B6849" s="167" t="n">
        <v>1264.4359</v>
      </c>
      <c r="C6849" s="167" t="n">
        <v>3283.2681</v>
      </c>
      <c r="D6849" s="167" t="n">
        <v>4116.3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310</v>
      </c>
      <c r="B31" s="177"/>
      <c r="C31" s="178"/>
      <c r="D31" s="179" t="n">
        <f aca="false">Indices!D17</f>
        <v>0.0498611106028057</v>
      </c>
      <c r="E31" s="180"/>
      <c r="F31" s="181"/>
      <c r="G31" s="179" t="n">
        <f aca="false">Indices!F17</f>
        <v>0.0286737430438699</v>
      </c>
      <c r="H31" s="180"/>
      <c r="I31" s="180"/>
      <c r="J31" s="179" t="n">
        <f aca="false">Indices!J17</f>
        <v>0.066244952729117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311</v>
      </c>
      <c r="B32" s="177"/>
      <c r="C32" s="178"/>
      <c r="D32" s="179" t="n">
        <f aca="false">Indices!D26</f>
        <v>0.103748918155181</v>
      </c>
      <c r="E32" s="180"/>
      <c r="F32" s="175"/>
      <c r="G32" s="179" t="n">
        <f aca="false">Indices!F26</f>
        <v>0.0749214709147161</v>
      </c>
      <c r="H32" s="180"/>
      <c r="I32" s="180"/>
      <c r="J32" s="179" t="n">
        <f aca="false">Indices!J26</f>
        <v>0.1153615901439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10-14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