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313">
  <si>
    <t xml:space="preserve">LES INDICES IEIF IMMOBILIER EUROPE</t>
  </si>
  <si>
    <t xml:space="preserve">Base 1000 au 31/12/2002</t>
  </si>
  <si>
    <t xml:space="preserve">au</t>
  </si>
  <si>
    <t xml:space="preserve">07/10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6-10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7/10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Novavest N</t>
  </si>
  <si>
    <t xml:space="preserve">CH0212186248</t>
  </si>
  <si>
    <t xml:space="preserve">Fundamenta Real N</t>
  </si>
  <si>
    <t xml:space="preserve">CH0045825517</t>
  </si>
  <si>
    <t xml:space="preserve">Warteck Invest N</t>
  </si>
  <si>
    <t xml:space="preserve">CH0002619481</t>
  </si>
  <si>
    <t xml:space="preserve">PLAZZA -A- N</t>
  </si>
  <si>
    <t xml:space="preserve">CH0284142913</t>
  </si>
  <si>
    <t xml:space="preserve">EPIC Suisse Rg</t>
  </si>
  <si>
    <t xml:space="preserve">CH0516131684</t>
  </si>
  <si>
    <t xml:space="preserve">Zug Estates N -B-</t>
  </si>
  <si>
    <t xml:space="preserve">CH0148052126</t>
  </si>
  <si>
    <t xml:space="preserve">HIAG Immo N</t>
  </si>
  <si>
    <t xml:space="preserve">CH0239518779</t>
  </si>
  <si>
    <t xml:space="preserve">Cham Swiss Prop Rg</t>
  </si>
  <si>
    <t xml:space="preserve">CH0524026959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15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3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PATRIMOINE ET COMM</t>
  </si>
  <si>
    <t xml:space="preserve">FR0011027135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GRAINGER TRUST</t>
  </si>
  <si>
    <t xml:space="preserve">GB00B04V1276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DERWENT LONDON</t>
  </si>
  <si>
    <t xml:space="preserve">GB0002652740</t>
  </si>
  <si>
    <t xml:space="preserve">BIG YELLOW GROUP</t>
  </si>
  <si>
    <t xml:space="preserve">GB0002869419</t>
  </si>
  <si>
    <t xml:space="preserve">PRIMARY HEALTH PROPERTIES</t>
  </si>
  <si>
    <t xml:space="preserve">GB00BYRJ5J14</t>
  </si>
  <si>
    <t xml:space="preserve">CAPITAL &amp; COUNTIES PROPERTIES</t>
  </si>
  <si>
    <t xml:space="preserve">GB00B62G9D36</t>
  </si>
  <si>
    <t xml:space="preserve">UNITE GROUP PLC</t>
  </si>
  <si>
    <t xml:space="preserve">GB0006928617</t>
  </si>
  <si>
    <t xml:space="preserve">BRITISH LAND</t>
  </si>
  <si>
    <t xml:space="preserve">GB0001367019</t>
  </si>
  <si>
    <t xml:space="preserve">TRITAX BIG BOX REIT</t>
  </si>
  <si>
    <t xml:space="preserve">GB00BG49KP9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6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IMMOBILIARE GRANDE DISTRIBUZIONE</t>
  </si>
  <si>
    <t xml:space="preserve">IT0005322612</t>
  </si>
  <si>
    <t xml:space="preserve">Total Itali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Public Pro Rg</t>
  </si>
  <si>
    <t xml:space="preserve">NO0013178616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3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Stenhus Fastig Rg</t>
  </si>
  <si>
    <t xml:space="preserve">SE0014956819</t>
  </si>
  <si>
    <t xml:space="preserve">Eastnine Rg</t>
  </si>
  <si>
    <t xml:space="preserve">SE0022050183</t>
  </si>
  <si>
    <t xml:space="preserve">Heba Fast Rg-B</t>
  </si>
  <si>
    <t xml:space="preserve">SE0017911480</t>
  </si>
  <si>
    <t xml:space="preserve">John Mattson Rg</t>
  </si>
  <si>
    <t xml:space="preserve">SE0012481364</t>
  </si>
  <si>
    <t xml:space="preserve">Corem Pty-B Rg</t>
  </si>
  <si>
    <t xml:space="preserve">SE0010714287</t>
  </si>
  <si>
    <t xml:space="preserve">Ft Emilshus Rg-B</t>
  </si>
  <si>
    <t xml:space="preserve">SE0016785786</t>
  </si>
  <si>
    <t xml:space="preserve">Stendorren Fast -B-</t>
  </si>
  <si>
    <t xml:space="preserve">SE0006543344</t>
  </si>
  <si>
    <t xml:space="preserve">FastPtr-A Rg</t>
  </si>
  <si>
    <t xml:space="preserve">SE0013512506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ATRIUM LJUNGBERG AB</t>
  </si>
  <si>
    <t xml:space="preserve">SE0024320832</t>
  </si>
  <si>
    <t xml:space="preserve">Hemnet Grp Rg</t>
  </si>
  <si>
    <t xml:space="preserve">SE0015671995</t>
  </si>
  <si>
    <t xml:space="preserve">Pandox -B-</t>
  </si>
  <si>
    <t xml:space="preserve">SE0007100359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WALLENSTAM BYGGNADS AB</t>
  </si>
  <si>
    <t xml:space="preserve">SE0017780133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23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2 sociétés)</t>
  </si>
  <si>
    <t xml:space="preserve">Total France (9 sociétés)</t>
  </si>
  <si>
    <t xml:space="preserve">Total Royaume-Uni (18 sociétés)</t>
  </si>
  <si>
    <t xml:space="preserve">Total Pays-Bas (2 sociétés)</t>
  </si>
  <si>
    <t xml:space="preserve">TOTAL (39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488926746167"/>
          <c:y val="0.0344140083217753"/>
          <c:w val="0.867206132879046"/>
          <c:h val="0.809552704576976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945.262712695315</c:v>
                </c:pt>
                <c:pt idx="2946">
                  <c:v>951.73277618036</c:v>
                </c:pt>
                <c:pt idx="2947">
                  <c:v>950.654742541298</c:v>
                </c:pt>
                <c:pt idx="2948">
                  <c:v>947.861301233145</c:v>
                </c:pt>
                <c:pt idx="2949">
                  <c:v>950.84973321167</c:v>
                </c:pt>
                <c:pt idx="2950">
                  <c:v>947.788352106818</c:v>
                </c:pt>
                <c:pt idx="2951">
                  <c:v>944.128140035847</c:v>
                </c:pt>
                <c:pt idx="2952">
                  <c:v>946.028333771627</c:v>
                </c:pt>
                <c:pt idx="2953">
                  <c:v>949.604495762264</c:v>
                </c:pt>
                <c:pt idx="2954">
                  <c:v>963.81792284189</c:v>
                </c:pt>
                <c:pt idx="2955">
                  <c:v>966.962457676752</c:v>
                </c:pt>
                <c:pt idx="2956">
                  <c:v>962.245310674334</c:v>
                </c:pt>
                <c:pt idx="2957">
                  <c:v>961.774382004376</c:v>
                </c:pt>
                <c:pt idx="2958">
                  <c:v>954.901719324032</c:v>
                </c:pt>
                <c:pt idx="2959">
                  <c:v>958.010262245905</c:v>
                </c:pt>
                <c:pt idx="2960">
                  <c:v>956.712622777587</c:v>
                </c:pt>
                <c:pt idx="2961">
                  <c:v>958.811944185232</c:v>
                </c:pt>
                <c:pt idx="2962">
                  <c:v>959.427805807496</c:v>
                </c:pt>
                <c:pt idx="2963">
                  <c:v>950.310475067052</c:v>
                </c:pt>
                <c:pt idx="2964">
                  <c:v>962.666250576251</c:v>
                </c:pt>
                <c:pt idx="2965">
                  <c:v>967.257908533381</c:v>
                </c:pt>
                <c:pt idx="2966">
                  <c:v>983.353809192391</c:v>
                </c:pt>
                <c:pt idx="2967">
                  <c:v>986.937831485865</c:v>
                </c:pt>
                <c:pt idx="2968">
                  <c:v>992.51340629809</c:v>
                </c:pt>
                <c:pt idx="2969">
                  <c:v>991.59437141641</c:v>
                </c:pt>
                <c:pt idx="2970">
                  <c:v>982.631419781681</c:v>
                </c:pt>
                <c:pt idx="2971">
                  <c:v>985.179674801346</c:v>
                </c:pt>
                <c:pt idx="2972">
                  <c:v>989.610817100545</c:v>
                </c:pt>
                <c:pt idx="2973">
                  <c:v>987.841145761871</c:v>
                </c:pt>
                <c:pt idx="2974">
                  <c:v>986.913354227031</c:v>
                </c:pt>
                <c:pt idx="2975">
                  <c:v>984.424534128816</c:v>
                </c:pt>
                <c:pt idx="2976">
                  <c:v>989.045357946471</c:v>
                </c:pt>
                <c:pt idx="2977">
                  <c:v>986.469316066778</c:v>
                </c:pt>
                <c:pt idx="2978">
                  <c:v>1000.3283400185</c:v>
                </c:pt>
                <c:pt idx="2979">
                  <c:v>990.866810753834</c:v>
                </c:pt>
                <c:pt idx="2980">
                  <c:v>984.858850335561</c:v>
                </c:pt>
                <c:pt idx="2981">
                  <c:v>979.090077553611</c:v>
                </c:pt>
                <c:pt idx="2982">
                  <c:v>972.311186907109</c:v>
                </c:pt>
                <c:pt idx="2983">
                  <c:v>969.989225869113</c:v>
                </c:pt>
                <c:pt idx="2984">
                  <c:v>967.982366444838</c:v>
                </c:pt>
                <c:pt idx="2985">
                  <c:v>937.030493424306</c:v>
                </c:pt>
                <c:pt idx="2986">
                  <c:v>942.250699808279</c:v>
                </c:pt>
                <c:pt idx="2987">
                  <c:v>942.116385159805</c:v>
                </c:pt>
                <c:pt idx="2988">
                  <c:v>955.707469314827</c:v>
                </c:pt>
                <c:pt idx="2989">
                  <c:v>957.083849711563</c:v>
                </c:pt>
                <c:pt idx="2990">
                  <c:v>954.856074407559</c:v>
                </c:pt>
                <c:pt idx="2991">
                  <c:v>951.401540260818</c:v>
                </c:pt>
                <c:pt idx="2992">
                  <c:v>956.504945302636</c:v>
                </c:pt>
                <c:pt idx="2993">
                  <c:v>957.673648224421</c:v>
                </c:pt>
                <c:pt idx="2994">
                  <c:v>963.123527141283</c:v>
                </c:pt>
                <c:pt idx="2995">
                  <c:v>950.723278866033</c:v>
                </c:pt>
                <c:pt idx="2996">
                  <c:v>953.174107500537</c:v>
                </c:pt>
                <c:pt idx="2997">
                  <c:v>949.879675311576</c:v>
                </c:pt>
                <c:pt idx="2998">
                  <c:v>951.25405615759</c:v>
                </c:pt>
                <c:pt idx="2999">
                  <c:v>943.509934112737</c:v>
                </c:pt>
                <c:pt idx="3000">
                  <c:v>946.685013808623</c:v>
                </c:pt>
                <c:pt idx="3001">
                  <c:v>948.715109391284</c:v>
                </c:pt>
                <c:pt idx="3002">
                  <c:v>938.666815414855</c:v>
                </c:pt>
                <c:pt idx="3003">
                  <c:v>944.015406745162</c:v>
                </c:pt>
                <c:pt idx="3004">
                  <c:v>953.406469084396</c:v>
                </c:pt>
                <c:pt idx="3005">
                  <c:v>960.355459442287</c:v>
                </c:pt>
                <c:pt idx="3006">
                  <c:v>959.300868811685</c:v>
                </c:pt>
                <c:pt idx="3007">
                  <c:v>957.983440686225</c:v>
                </c:pt>
                <c:pt idx="3008">
                  <c:v>958.872827057205</c:v>
                </c:pt>
                <c:pt idx="3009">
                  <c:v>947.84047832563</c:v>
                </c:pt>
                <c:pt idx="3010">
                  <c:v>943.172078990805</c:v>
                </c:pt>
                <c:pt idx="30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817.135911130508</c:v>
                </c:pt>
                <c:pt idx="2946">
                  <c:v>823.181569207292</c:v>
                </c:pt>
                <c:pt idx="2947">
                  <c:v>817.354281056439</c:v>
                </c:pt>
                <c:pt idx="2948">
                  <c:v>811.606821702423</c:v>
                </c:pt>
                <c:pt idx="2949">
                  <c:v>815.552461644729</c:v>
                </c:pt>
                <c:pt idx="2950">
                  <c:v>812.865748224118</c:v>
                </c:pt>
                <c:pt idx="2951">
                  <c:v>808.234037201223</c:v>
                </c:pt>
                <c:pt idx="2952">
                  <c:v>811.727670658492</c:v>
                </c:pt>
                <c:pt idx="2953">
                  <c:v>816.071384493871</c:v>
                </c:pt>
                <c:pt idx="2954">
                  <c:v>827.167587254164</c:v>
                </c:pt>
                <c:pt idx="2955">
                  <c:v>829.010212806884</c:v>
                </c:pt>
                <c:pt idx="2956">
                  <c:v>827.040103733211</c:v>
                </c:pt>
                <c:pt idx="2957">
                  <c:v>825.965090203692</c:v>
                </c:pt>
                <c:pt idx="2958">
                  <c:v>819.325388881815</c:v>
                </c:pt>
                <c:pt idx="2959">
                  <c:v>823.663324225198</c:v>
                </c:pt>
                <c:pt idx="2960">
                  <c:v>820.907554258261</c:v>
                </c:pt>
                <c:pt idx="2961">
                  <c:v>823.125425093698</c:v>
                </c:pt>
                <c:pt idx="2962">
                  <c:v>824.212851680098</c:v>
                </c:pt>
                <c:pt idx="2963">
                  <c:v>812.612564667394</c:v>
                </c:pt>
                <c:pt idx="2964">
                  <c:v>825.110087406473</c:v>
                </c:pt>
                <c:pt idx="2965">
                  <c:v>829.727887244932</c:v>
                </c:pt>
                <c:pt idx="2966">
                  <c:v>838.689757615808</c:v>
                </c:pt>
                <c:pt idx="2967">
                  <c:v>836.040283365838</c:v>
                </c:pt>
                <c:pt idx="2968">
                  <c:v>841.720469658713</c:v>
                </c:pt>
                <c:pt idx="2969">
                  <c:v>838.518115001698</c:v>
                </c:pt>
                <c:pt idx="2970">
                  <c:v>829.069424514993</c:v>
                </c:pt>
                <c:pt idx="2971">
                  <c:v>830.936448145031</c:v>
                </c:pt>
                <c:pt idx="2972">
                  <c:v>829.946043152642</c:v>
                </c:pt>
                <c:pt idx="2973">
                  <c:v>828.414814113051</c:v>
                </c:pt>
                <c:pt idx="2974">
                  <c:v>827.258759016771</c:v>
                </c:pt>
                <c:pt idx="2975">
                  <c:v>827.04524017054</c:v>
                </c:pt>
                <c:pt idx="2976">
                  <c:v>833.859366343414</c:v>
                </c:pt>
                <c:pt idx="2977">
                  <c:v>829.294714363438</c:v>
                </c:pt>
                <c:pt idx="2978">
                  <c:v>838.226194146778</c:v>
                </c:pt>
                <c:pt idx="2979">
                  <c:v>831.935627884525</c:v>
                </c:pt>
                <c:pt idx="2980">
                  <c:v>822.0360723433</c:v>
                </c:pt>
                <c:pt idx="2981">
                  <c:v>820.94786102342</c:v>
                </c:pt>
                <c:pt idx="2982">
                  <c:v>814.989023005394</c:v>
                </c:pt>
                <c:pt idx="2983">
                  <c:v>810.943507892783</c:v>
                </c:pt>
                <c:pt idx="2984">
                  <c:v>811.561378499934</c:v>
                </c:pt>
                <c:pt idx="2985">
                  <c:v>783.606246992157</c:v>
                </c:pt>
                <c:pt idx="2986">
                  <c:v>790.837423340461</c:v>
                </c:pt>
                <c:pt idx="2987">
                  <c:v>792.058968012698</c:v>
                </c:pt>
                <c:pt idx="2988">
                  <c:v>801.505375638367</c:v>
                </c:pt>
                <c:pt idx="2989">
                  <c:v>800.801755063569</c:v>
                </c:pt>
                <c:pt idx="2990">
                  <c:v>802.188807160883</c:v>
                </c:pt>
                <c:pt idx="2991">
                  <c:v>799.537834783359</c:v>
                </c:pt>
                <c:pt idx="2992">
                  <c:v>802.937514241134</c:v>
                </c:pt>
                <c:pt idx="2993">
                  <c:v>803.18898565208</c:v>
                </c:pt>
                <c:pt idx="2994">
                  <c:v>811.163161928046</c:v>
                </c:pt>
                <c:pt idx="2995">
                  <c:v>801.447662057813</c:v>
                </c:pt>
                <c:pt idx="2996">
                  <c:v>804.57346953073</c:v>
                </c:pt>
                <c:pt idx="2997">
                  <c:v>805.744434563149</c:v>
                </c:pt>
                <c:pt idx="2998">
                  <c:v>804.683974272732</c:v>
                </c:pt>
                <c:pt idx="2999">
                  <c:v>801.328881944557</c:v>
                </c:pt>
                <c:pt idx="3000">
                  <c:v>804.903128932144</c:v>
                </c:pt>
                <c:pt idx="3001">
                  <c:v>806.229970569646</c:v>
                </c:pt>
                <c:pt idx="3002">
                  <c:v>798.532091818388</c:v>
                </c:pt>
                <c:pt idx="3003">
                  <c:v>804.662144414079</c:v>
                </c:pt>
                <c:pt idx="3004">
                  <c:v>811.042027614348</c:v>
                </c:pt>
                <c:pt idx="3005">
                  <c:v>816.856189314246</c:v>
                </c:pt>
                <c:pt idx="3006">
                  <c:v>821.275380242613</c:v>
                </c:pt>
                <c:pt idx="3007">
                  <c:v>817.551391838976</c:v>
                </c:pt>
                <c:pt idx="3008">
                  <c:v>823.234431708145</c:v>
                </c:pt>
                <c:pt idx="3009">
                  <c:v>816.117826448063</c:v>
                </c:pt>
                <c:pt idx="3010">
                  <c:v>810.584956031388</c:v>
                </c:pt>
                <c:pt idx="30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  <c:pt idx="5764">
                  <c:v>1443.4297</c:v>
                </c:pt>
                <c:pt idx="5765">
                  <c:v>1451.4756</c:v>
                </c:pt>
                <c:pt idx="5766">
                  <c:v>1448.1774</c:v>
                </c:pt>
                <c:pt idx="5767">
                  <c:v>1440.0299</c:v>
                </c:pt>
                <c:pt idx="5768">
                  <c:v>1443.5264</c:v>
                </c:pt>
                <c:pt idx="5769">
                  <c:v>1440.3935</c:v>
                </c:pt>
                <c:pt idx="5770">
                  <c:v>1431.5945</c:v>
                </c:pt>
                <c:pt idx="5771">
                  <c:v>1435.4125</c:v>
                </c:pt>
                <c:pt idx="5772">
                  <c:v>1443.4292</c:v>
                </c:pt>
                <c:pt idx="5773">
                  <c:v>1462.6106</c:v>
                </c:pt>
                <c:pt idx="5774">
                  <c:v>1467.1355</c:v>
                </c:pt>
                <c:pt idx="5775">
                  <c:v>1457.3101</c:v>
                </c:pt>
                <c:pt idx="5776">
                  <c:v>1456.2041</c:v>
                </c:pt>
                <c:pt idx="5777">
                  <c:v>1446.6787</c:v>
                </c:pt>
                <c:pt idx="5778">
                  <c:v>1451.1841</c:v>
                </c:pt>
                <c:pt idx="5779">
                  <c:v>1447.2515</c:v>
                </c:pt>
                <c:pt idx="5780">
                  <c:v>1445.3847</c:v>
                </c:pt>
                <c:pt idx="5781">
                  <c:v>1443.4526</c:v>
                </c:pt>
                <c:pt idx="5782">
                  <c:v>1427.8673</c:v>
                </c:pt>
                <c:pt idx="5783">
                  <c:v>1446.4023</c:v>
                </c:pt>
                <c:pt idx="5784">
                  <c:v>1451.1043</c:v>
                </c:pt>
                <c:pt idx="5785">
                  <c:v>1465.2683</c:v>
                </c:pt>
                <c:pt idx="5786">
                  <c:v>1468.0357</c:v>
                </c:pt>
                <c:pt idx="5787">
                  <c:v>1471.6081</c:v>
                </c:pt>
                <c:pt idx="5788">
                  <c:v>1468.2667</c:v>
                </c:pt>
                <c:pt idx="5789">
                  <c:v>1455.7265</c:v>
                </c:pt>
                <c:pt idx="5790">
                  <c:v>1457.7424</c:v>
                </c:pt>
                <c:pt idx="5791">
                  <c:v>1462.1148</c:v>
                </c:pt>
                <c:pt idx="5792">
                  <c:v>1454.5383</c:v>
                </c:pt>
                <c:pt idx="5793">
                  <c:v>1451.4159</c:v>
                </c:pt>
                <c:pt idx="5794">
                  <c:v>1450.3178</c:v>
                </c:pt>
                <c:pt idx="5795">
                  <c:v>1461.86</c:v>
                </c:pt>
                <c:pt idx="5796">
                  <c:v>1458.1261</c:v>
                </c:pt>
                <c:pt idx="5797">
                  <c:v>1473.4947</c:v>
                </c:pt>
                <c:pt idx="5798">
                  <c:v>1463.3346</c:v>
                </c:pt>
                <c:pt idx="5799">
                  <c:v>1455.2186</c:v>
                </c:pt>
                <c:pt idx="5800">
                  <c:v>1454.9495</c:v>
                </c:pt>
                <c:pt idx="5801">
                  <c:v>1440.7664</c:v>
                </c:pt>
                <c:pt idx="5802">
                  <c:v>1432.6568</c:v>
                </c:pt>
                <c:pt idx="5803">
                  <c:v>1432.8462</c:v>
                </c:pt>
                <c:pt idx="5804">
                  <c:v>1388.504</c:v>
                </c:pt>
                <c:pt idx="5805">
                  <c:v>1397.0798</c:v>
                </c:pt>
                <c:pt idx="5806">
                  <c:v>1399.4252</c:v>
                </c:pt>
                <c:pt idx="5807">
                  <c:v>1419.9523</c:v>
                </c:pt>
                <c:pt idx="5808">
                  <c:v>1421.115</c:v>
                </c:pt>
                <c:pt idx="5809">
                  <c:v>1421.7107</c:v>
                </c:pt>
                <c:pt idx="5810">
                  <c:v>1417.346</c:v>
                </c:pt>
                <c:pt idx="5811">
                  <c:v>1420.0808</c:v>
                </c:pt>
                <c:pt idx="5812">
                  <c:v>1422.0185</c:v>
                </c:pt>
                <c:pt idx="5813">
                  <c:v>1432.8444</c:v>
                </c:pt>
                <c:pt idx="5814">
                  <c:v>1413.9816</c:v>
                </c:pt>
                <c:pt idx="5815">
                  <c:v>1420.9297</c:v>
                </c:pt>
                <c:pt idx="5816">
                  <c:v>1419.9908</c:v>
                </c:pt>
                <c:pt idx="5817">
                  <c:v>1416.4063</c:v>
                </c:pt>
                <c:pt idx="5818">
                  <c:v>1406.6643</c:v>
                </c:pt>
                <c:pt idx="5819">
                  <c:v>1413.3614</c:v>
                </c:pt>
                <c:pt idx="5820">
                  <c:v>1414.369</c:v>
                </c:pt>
                <c:pt idx="5821">
                  <c:v>1397.7784</c:v>
                </c:pt>
                <c:pt idx="5822">
                  <c:v>1408.5109</c:v>
                </c:pt>
                <c:pt idx="5823">
                  <c:v>1418.665</c:v>
                </c:pt>
                <c:pt idx="5824">
                  <c:v>1429.2949</c:v>
                </c:pt>
                <c:pt idx="5825">
                  <c:v>1432.0217</c:v>
                </c:pt>
                <c:pt idx="5826">
                  <c:v>1422.9159</c:v>
                </c:pt>
                <c:pt idx="5827">
                  <c:v>1429.5036</c:v>
                </c:pt>
                <c:pt idx="5828">
                  <c:v>1423.4034</c:v>
                </c:pt>
                <c:pt idx="5829">
                  <c:v>1418.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36131"/>
        <c:axId val="82910531"/>
      </c:lineChart>
      <c:dateAx>
        <c:axId val="1563613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291053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291053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563613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697991147429"/>
          <c:y val="0.0343366199619443"/>
          <c:w val="0.865594143684031"/>
          <c:h val="0.809980972150147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1548.02917209421</c:v>
                </c:pt>
                <c:pt idx="2946">
                  <c:v>1558.62496429256</c:v>
                </c:pt>
                <c:pt idx="2947">
                  <c:v>1556.85942840593</c:v>
                </c:pt>
                <c:pt idx="2948">
                  <c:v>1552.28476237251</c:v>
                </c:pt>
                <c:pt idx="2949">
                  <c:v>1557.17879509896</c:v>
                </c:pt>
                <c:pt idx="2950">
                  <c:v>1552.16527001926</c:v>
                </c:pt>
                <c:pt idx="2951">
                  <c:v>1546.22714428196</c:v>
                </c:pt>
                <c:pt idx="2952">
                  <c:v>1549.33914078639</c:v>
                </c:pt>
                <c:pt idx="2953">
                  <c:v>1555.37123946654</c:v>
                </c:pt>
                <c:pt idx="2954">
                  <c:v>1578.65163332331</c:v>
                </c:pt>
                <c:pt idx="2955">
                  <c:v>1583.80210703048</c:v>
                </c:pt>
                <c:pt idx="2956">
                  <c:v>1576.07579381264</c:v>
                </c:pt>
                <c:pt idx="2957">
                  <c:v>1575.30443430512</c:v>
                </c:pt>
                <c:pt idx="2958">
                  <c:v>1564.04763118982</c:v>
                </c:pt>
                <c:pt idx="2959">
                  <c:v>1569.13916919024</c:v>
                </c:pt>
                <c:pt idx="2960">
                  <c:v>1567.01374311687</c:v>
                </c:pt>
                <c:pt idx="2961">
                  <c:v>1570.45233819935</c:v>
                </c:pt>
                <c:pt idx="2962">
                  <c:v>1571.46097834852</c:v>
                </c:pt>
                <c:pt idx="2963">
                  <c:v>1556.52759294562</c:v>
                </c:pt>
                <c:pt idx="2964">
                  <c:v>1576.76523351902</c:v>
                </c:pt>
                <c:pt idx="2965">
                  <c:v>1584.28601988926</c:v>
                </c:pt>
                <c:pt idx="2966">
                  <c:v>1610.64973208567</c:v>
                </c:pt>
                <c:pt idx="2967">
                  <c:v>1616.52002772887</c:v>
                </c:pt>
                <c:pt idx="2968">
                  <c:v>1625.65240227219</c:v>
                </c:pt>
                <c:pt idx="2969">
                  <c:v>1624.14704799648</c:v>
                </c:pt>
                <c:pt idx="2970">
                  <c:v>1609.46652919435</c:v>
                </c:pt>
                <c:pt idx="2971">
                  <c:v>1613.6404074843</c:v>
                </c:pt>
                <c:pt idx="2972">
                  <c:v>1620.89822755226</c:v>
                </c:pt>
                <c:pt idx="2973">
                  <c:v>1617.99957165628</c:v>
                </c:pt>
                <c:pt idx="2974">
                  <c:v>1616.48004454841</c:v>
                </c:pt>
                <c:pt idx="2975">
                  <c:v>1613.07469951206</c:v>
                </c:pt>
                <c:pt idx="2976">
                  <c:v>1620.64627532775</c:v>
                </c:pt>
                <c:pt idx="2977">
                  <c:v>1616.56861435877</c:v>
                </c:pt>
                <c:pt idx="2978">
                  <c:v>1639.28001680125</c:v>
                </c:pt>
                <c:pt idx="2979">
                  <c:v>1623.77502154291</c:v>
                </c:pt>
                <c:pt idx="2980">
                  <c:v>1613.92959976046</c:v>
                </c:pt>
                <c:pt idx="2981">
                  <c:v>1604.47594664647</c:v>
                </c:pt>
                <c:pt idx="2982">
                  <c:v>1593.36714779899</c:v>
                </c:pt>
                <c:pt idx="2983">
                  <c:v>1589.56209564567</c:v>
                </c:pt>
                <c:pt idx="2984">
                  <c:v>1586.27329202098</c:v>
                </c:pt>
                <c:pt idx="2985">
                  <c:v>1535.5511779099</c:v>
                </c:pt>
                <c:pt idx="2986">
                  <c:v>1544.10579133925</c:v>
                </c:pt>
                <c:pt idx="2987">
                  <c:v>1543.88563447135</c:v>
                </c:pt>
                <c:pt idx="2988">
                  <c:v>1566.15788692964</c:v>
                </c:pt>
                <c:pt idx="2989">
                  <c:v>1568.41344537102</c:v>
                </c:pt>
                <c:pt idx="2990">
                  <c:v>1564.76267343172</c:v>
                </c:pt>
                <c:pt idx="2991">
                  <c:v>1559.10160370375</c:v>
                </c:pt>
                <c:pt idx="2992">
                  <c:v>1567.46477999255</c:v>
                </c:pt>
                <c:pt idx="2993">
                  <c:v>1569.37998264929</c:v>
                </c:pt>
                <c:pt idx="2994">
                  <c:v>1578.31098660077</c:v>
                </c:pt>
                <c:pt idx="2995">
                  <c:v>1557.99013778694</c:v>
                </c:pt>
                <c:pt idx="2996">
                  <c:v>1562.00641085826</c:v>
                </c:pt>
                <c:pt idx="2997">
                  <c:v>1556.60764243166</c:v>
                </c:pt>
                <c:pt idx="2998">
                  <c:v>1558.85995899355</c:v>
                </c:pt>
                <c:pt idx="2999">
                  <c:v>1546.16928920171</c:v>
                </c:pt>
                <c:pt idx="3000">
                  <c:v>1551.37242266943</c:v>
                </c:pt>
                <c:pt idx="3001">
                  <c:v>1554.69929759693</c:v>
                </c:pt>
                <c:pt idx="3002">
                  <c:v>1538.23271100469</c:v>
                </c:pt>
                <c:pt idx="3003">
                  <c:v>1546.99767253833</c:v>
                </c:pt>
                <c:pt idx="3004">
                  <c:v>1562.38724857406</c:v>
                </c:pt>
                <c:pt idx="3005">
                  <c:v>1573.77480749574</c:v>
                </c:pt>
                <c:pt idx="3006">
                  <c:v>1572.04659478588</c:v>
                </c:pt>
                <c:pt idx="3007">
                  <c:v>1569.88771085361</c:v>
                </c:pt>
                <c:pt idx="3008">
                  <c:v>1571.34514350034</c:v>
                </c:pt>
                <c:pt idx="3009">
                  <c:v>1553.26601279619</c:v>
                </c:pt>
                <c:pt idx="3010">
                  <c:v>1545.6157174963</c:v>
                </c:pt>
                <c:pt idx="30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1359.51146646147</c:v>
                </c:pt>
                <c:pt idx="2946">
                  <c:v>1369.56985462169</c:v>
                </c:pt>
                <c:pt idx="2947">
                  <c:v>1359.87476069018</c:v>
                </c:pt>
                <c:pt idx="2948">
                  <c:v>1350.31239100466</c:v>
                </c:pt>
                <c:pt idx="2949">
                  <c:v>1356.87694676036</c:v>
                </c:pt>
                <c:pt idx="2950">
                  <c:v>1352.40696066731</c:v>
                </c:pt>
                <c:pt idx="2951">
                  <c:v>1344.70091173151</c:v>
                </c:pt>
                <c:pt idx="2952">
                  <c:v>1350.51349814473</c:v>
                </c:pt>
                <c:pt idx="2953">
                  <c:v>1357.7403414214</c:v>
                </c:pt>
                <c:pt idx="2954">
                  <c:v>1376.20162122424</c:v>
                </c:pt>
                <c:pt idx="2955">
                  <c:v>1379.26729264767</c:v>
                </c:pt>
                <c:pt idx="2956">
                  <c:v>1375.9895615048</c:v>
                </c:pt>
                <c:pt idx="2957">
                  <c:v>1374.51039747355</c:v>
                </c:pt>
                <c:pt idx="2958">
                  <c:v>1363.46106358033</c:v>
                </c:pt>
                <c:pt idx="2959">
                  <c:v>1370.67990460344</c:v>
                </c:pt>
                <c:pt idx="2960">
                  <c:v>1366.09396666455</c:v>
                </c:pt>
                <c:pt idx="2961">
                  <c:v>1369.78482425152</c:v>
                </c:pt>
                <c:pt idx="2962">
                  <c:v>1371.59442477336</c:v>
                </c:pt>
                <c:pt idx="2963">
                  <c:v>1352.29003885135</c:v>
                </c:pt>
                <c:pt idx="2964">
                  <c:v>1373.08753212521</c:v>
                </c:pt>
                <c:pt idx="2965">
                  <c:v>1380.77216088733</c:v>
                </c:pt>
                <c:pt idx="2966">
                  <c:v>1395.68585577433</c:v>
                </c:pt>
                <c:pt idx="2967">
                  <c:v>1392.90204150422</c:v>
                </c:pt>
                <c:pt idx="2968">
                  <c:v>1402.36567631369</c:v>
                </c:pt>
                <c:pt idx="2969">
                  <c:v>1397.0302747885</c:v>
                </c:pt>
                <c:pt idx="2970">
                  <c:v>1381.28814458052</c:v>
                </c:pt>
                <c:pt idx="2971">
                  <c:v>1384.39871753783</c:v>
                </c:pt>
                <c:pt idx="2972">
                  <c:v>1383.44632811746</c:v>
                </c:pt>
                <c:pt idx="2973">
                  <c:v>1380.89393255394</c:v>
                </c:pt>
                <c:pt idx="2974">
                  <c:v>1378.96684440022</c:v>
                </c:pt>
                <c:pt idx="2975">
                  <c:v>1378.82955321155</c:v>
                </c:pt>
                <c:pt idx="2976">
                  <c:v>1390.18980294653</c:v>
                </c:pt>
                <c:pt idx="2977">
                  <c:v>1383.03348458132</c:v>
                </c:pt>
                <c:pt idx="2978">
                  <c:v>1397.92870962045</c:v>
                </c:pt>
                <c:pt idx="2979">
                  <c:v>1387.43779561355</c:v>
                </c:pt>
                <c:pt idx="2980">
                  <c:v>1370.92813612561</c:v>
                </c:pt>
                <c:pt idx="2981">
                  <c:v>1369.1132815989</c:v>
                </c:pt>
                <c:pt idx="2982">
                  <c:v>1360.19351712381</c:v>
                </c:pt>
                <c:pt idx="2983">
                  <c:v>1353.44175713322</c:v>
                </c:pt>
                <c:pt idx="2984">
                  <c:v>1354.47287579573</c:v>
                </c:pt>
                <c:pt idx="2985">
                  <c:v>1307.81658511508</c:v>
                </c:pt>
                <c:pt idx="2986">
                  <c:v>1319.88523636758</c:v>
                </c:pt>
                <c:pt idx="2987">
                  <c:v>1323.0765189227</c:v>
                </c:pt>
                <c:pt idx="2988">
                  <c:v>1338.8560738115</c:v>
                </c:pt>
                <c:pt idx="2989">
                  <c:v>1337.6806720923</c:v>
                </c:pt>
                <c:pt idx="2990">
                  <c:v>1339.99772865328</c:v>
                </c:pt>
                <c:pt idx="2991">
                  <c:v>1335.56933002951</c:v>
                </c:pt>
                <c:pt idx="2992">
                  <c:v>1341.24834347289</c:v>
                </c:pt>
                <c:pt idx="2993">
                  <c:v>1341.66838095415</c:v>
                </c:pt>
                <c:pt idx="2994">
                  <c:v>1354.98865741181</c:v>
                </c:pt>
                <c:pt idx="2995">
                  <c:v>1338.75960219909</c:v>
                </c:pt>
                <c:pt idx="2996">
                  <c:v>1343.98111306497</c:v>
                </c:pt>
                <c:pt idx="2997">
                  <c:v>1346.87081574084</c:v>
                </c:pt>
                <c:pt idx="2998">
                  <c:v>1345.09819533016</c:v>
                </c:pt>
                <c:pt idx="2999">
                  <c:v>1339.48990887535</c:v>
                </c:pt>
                <c:pt idx="3000">
                  <c:v>1345.46448030011</c:v>
                </c:pt>
                <c:pt idx="3001">
                  <c:v>1347.68239783083</c:v>
                </c:pt>
                <c:pt idx="3002">
                  <c:v>1334.8147336846</c:v>
                </c:pt>
                <c:pt idx="3003">
                  <c:v>1345.06165978864</c:v>
                </c:pt>
                <c:pt idx="3004">
                  <c:v>1355.72623886404</c:v>
                </c:pt>
                <c:pt idx="3005">
                  <c:v>1365.4450970637</c:v>
                </c:pt>
                <c:pt idx="3006">
                  <c:v>1372.83210665792</c:v>
                </c:pt>
                <c:pt idx="3007">
                  <c:v>1366.60716169362</c:v>
                </c:pt>
                <c:pt idx="3008">
                  <c:v>1376.10684705956</c:v>
                </c:pt>
                <c:pt idx="3009">
                  <c:v>1364.21085049002</c:v>
                </c:pt>
                <c:pt idx="3010">
                  <c:v>1354.96214489495</c:v>
                </c:pt>
                <c:pt idx="30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>10/3/2025</c:v>
                </c:pt>
                <c:pt idx="3009">
                  <c:v>10/6/2025</c:v>
                </c:pt>
                <c:pt idx="3010">
                  <c:v>10/7/2025</c:v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1665.69647588962</c:v>
                </c:pt>
                <c:pt idx="2946">
                  <c:v>1674.98137653302</c:v>
                </c:pt>
                <c:pt idx="2947">
                  <c:v>1671.24043193131</c:v>
                </c:pt>
                <c:pt idx="2948">
                  <c:v>1662.84425180902</c:v>
                </c:pt>
                <c:pt idx="2949">
                  <c:v>1666.88175793593</c:v>
                </c:pt>
                <c:pt idx="2950">
                  <c:v>1663.26402867998</c:v>
                </c:pt>
                <c:pt idx="2951">
                  <c:v>1653.13310135734</c:v>
                </c:pt>
                <c:pt idx="2952">
                  <c:v>1657.54190618639</c:v>
                </c:pt>
                <c:pt idx="2953">
                  <c:v>1666.89121485144</c:v>
                </c:pt>
                <c:pt idx="2954">
                  <c:v>1689.04215723077</c:v>
                </c:pt>
                <c:pt idx="2955">
                  <c:v>1694.26756212333</c:v>
                </c:pt>
                <c:pt idx="2956">
                  <c:v>1682.92105389887</c:v>
                </c:pt>
                <c:pt idx="2957">
                  <c:v>1681.6451048228</c:v>
                </c:pt>
                <c:pt idx="2958">
                  <c:v>1670.64501351306</c:v>
                </c:pt>
                <c:pt idx="2959">
                  <c:v>1675.84796970813</c:v>
                </c:pt>
                <c:pt idx="2960">
                  <c:v>1671.30658443252</c:v>
                </c:pt>
                <c:pt idx="2961">
                  <c:v>1669.63794382602</c:v>
                </c:pt>
                <c:pt idx="2962">
                  <c:v>1667.44843834879</c:v>
                </c:pt>
                <c:pt idx="2963">
                  <c:v>1649.44458295714</c:v>
                </c:pt>
                <c:pt idx="2964">
                  <c:v>1670.85586600304</c:v>
                </c:pt>
                <c:pt idx="2965">
                  <c:v>1676.28753264989</c:v>
                </c:pt>
                <c:pt idx="2966">
                  <c:v>1692.64955733143</c:v>
                </c:pt>
                <c:pt idx="2967">
                  <c:v>1695.8554975965</c:v>
                </c:pt>
                <c:pt idx="2968">
                  <c:v>1699.98229353247</c:v>
                </c:pt>
                <c:pt idx="2969">
                  <c:v>1696.12244887654</c:v>
                </c:pt>
                <c:pt idx="2970">
                  <c:v>1681.63615288821</c:v>
                </c:pt>
                <c:pt idx="2971">
                  <c:v>1683.96484947139</c:v>
                </c:pt>
                <c:pt idx="2972">
                  <c:v>1689.11115598811</c:v>
                </c:pt>
                <c:pt idx="2973">
                  <c:v>1680.35836751787</c:v>
                </c:pt>
                <c:pt idx="2974">
                  <c:v>1676.75124286135</c:v>
                </c:pt>
                <c:pt idx="2975">
                  <c:v>1675.83355479808</c:v>
                </c:pt>
                <c:pt idx="2976">
                  <c:v>1689.1705142005</c:v>
                </c:pt>
                <c:pt idx="2977">
                  <c:v>1684.9334487934</c:v>
                </c:pt>
                <c:pt idx="2978">
                  <c:v>1702.69261797307</c:v>
                </c:pt>
                <c:pt idx="2979">
                  <c:v>1690.95208690483</c:v>
                </c:pt>
                <c:pt idx="2980">
                  <c:v>1681.57376479026</c:v>
                </c:pt>
                <c:pt idx="2981">
                  <c:v>1681.2626965403</c:v>
                </c:pt>
                <c:pt idx="2982">
                  <c:v>1664.93927994587</c:v>
                </c:pt>
                <c:pt idx="2983">
                  <c:v>1655.56788984218</c:v>
                </c:pt>
                <c:pt idx="2984">
                  <c:v>1655.7867761196</c:v>
                </c:pt>
                <c:pt idx="2985">
                  <c:v>1604.54530576389</c:v>
                </c:pt>
                <c:pt idx="2986">
                  <c:v>1614.45541870012</c:v>
                </c:pt>
                <c:pt idx="2987">
                  <c:v>1617.2024690262</c:v>
                </c:pt>
                <c:pt idx="2988">
                  <c:v>1640.9239020831</c:v>
                </c:pt>
                <c:pt idx="2989">
                  <c:v>1642.26761041787</c:v>
                </c:pt>
                <c:pt idx="2990">
                  <c:v>1642.95599123372</c:v>
                </c:pt>
                <c:pt idx="2991">
                  <c:v>1637.91205812276</c:v>
                </c:pt>
                <c:pt idx="2992">
                  <c:v>1643.48374220798</c:v>
                </c:pt>
                <c:pt idx="2993">
                  <c:v>1645.72627068236</c:v>
                </c:pt>
                <c:pt idx="2994">
                  <c:v>1658.25535241908</c:v>
                </c:pt>
                <c:pt idx="2995">
                  <c:v>1636.42507292728</c:v>
                </c:pt>
                <c:pt idx="2996">
                  <c:v>1644.46620555175</c:v>
                </c:pt>
                <c:pt idx="2997">
                  <c:v>1643.38398552156</c:v>
                </c:pt>
                <c:pt idx="2998">
                  <c:v>1639.23561312787</c:v>
                </c:pt>
                <c:pt idx="2999">
                  <c:v>1627.96099582422</c:v>
                </c:pt>
                <c:pt idx="3000">
                  <c:v>1635.71167260196</c:v>
                </c:pt>
                <c:pt idx="3001">
                  <c:v>1636.87771946575</c:v>
                </c:pt>
                <c:pt idx="3002">
                  <c:v>1619.08724146871</c:v>
                </c:pt>
                <c:pt idx="3003">
                  <c:v>1631.51904551628</c:v>
                </c:pt>
                <c:pt idx="3004">
                  <c:v>1644.49310726286</c:v>
                </c:pt>
                <c:pt idx="3005">
                  <c:v>1656.81514682022</c:v>
                </c:pt>
                <c:pt idx="3006">
                  <c:v>1659.97600606088</c:v>
                </c:pt>
                <c:pt idx="3007">
                  <c:v>1649.44540928957</c:v>
                </c:pt>
                <c:pt idx="3008">
                  <c:v>1657.08196037819</c:v>
                </c:pt>
                <c:pt idx="3009">
                  <c:v>1650.0105288523</c:v>
                </c:pt>
                <c:pt idx="3010">
                  <c:v>1644.33380873462</c:v>
                </c:pt>
                <c:pt idx="30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95701"/>
        <c:axId val="83655311"/>
      </c:lineChart>
      <c:dateAx>
        <c:axId val="35695701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3655311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83655311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35695701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80720</xdr:rowOff>
    </xdr:to>
    <xdr:graphicFrame>
      <xdr:nvGraphicFramePr>
        <xdr:cNvPr id="0" name="Graphique 1"/>
        <xdr:cNvGraphicFramePr/>
      </xdr:nvGraphicFramePr>
      <xdr:xfrm>
        <a:off x="0" y="1123920"/>
        <a:ext cx="4226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6840</xdr:colOff>
      <xdr:row>26</xdr:row>
      <xdr:rowOff>180720</xdr:rowOff>
    </xdr:to>
    <xdr:graphicFrame>
      <xdr:nvGraphicFramePr>
        <xdr:cNvPr id="2" name="Graphique 15"/>
        <xdr:cNvGraphicFramePr/>
      </xdr:nvGraphicFramePr>
      <xdr:xfrm>
        <a:off x="4283640" y="1114560"/>
        <a:ext cx="422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023850085179</cdr:x>
      <cdr:y>0.0316400832177531</cdr:y>
    </cdr:from>
    <cdr:to>
      <cdr:x>0.43236797274276</cdr:x>
      <cdr:y>0.144244105409154</cdr:y>
    </cdr:to>
    <cdr:sp>
      <cdr:nvSpPr>
        <cdr:cNvPr id="1" name="Text Box 2"/>
        <cdr:cNvSpPr/>
      </cdr:nvSpPr>
      <cdr:spPr>
        <a:xfrm>
          <a:off x="541080" y="13140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807967313585</cdr:x>
      <cdr:y>0.0176440062272963</cdr:y>
    </cdr:from>
    <cdr:to>
      <cdr:x>0.425944841675179</cdr:x>
      <cdr:y>0.129994810586404</cdr:y>
    </cdr:to>
    <cdr:sp>
      <cdr:nvSpPr>
        <cdr:cNvPr id="3" name="Text Box 1025"/>
        <cdr:cNvSpPr/>
      </cdr:nvSpPr>
      <cdr:spPr>
        <a:xfrm>
          <a:off x="515160" y="7344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32.71"/>
    <col collapsed="false" customWidth="true" hidden="false" outlineLevel="0" max="3" min="3" style="1" width="1.71"/>
    <col collapsed="false" customWidth="true" hidden="false" outlineLevel="0" max="4" min="4" style="1" width="14.71"/>
    <col collapsed="false" customWidth="true" hidden="false" outlineLevel="0" max="5" min="5" style="1" width="1.71"/>
    <col collapsed="false" customWidth="true" hidden="false" outlineLevel="0" max="9" min="6" style="1" width="13.71"/>
    <col collapsed="false" customWidth="true" hidden="false" outlineLevel="0" max="11" min="10" style="1" width="14.71"/>
    <col collapsed="false" customWidth="false" hidden="false" outlineLevel="0" max="16384" min="12" style="1" width="11.43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3.2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8.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43.993</v>
      </c>
      <c r="E12" s="35"/>
      <c r="F12" s="36" t="n">
        <v>1423.403</v>
      </c>
      <c r="G12" s="36" t="n">
        <v>1551.488</v>
      </c>
      <c r="H12" s="36" t="n">
        <v>1756.417</v>
      </c>
      <c r="I12" s="36" t="n">
        <v>1762.363</v>
      </c>
      <c r="J12" s="36" t="n">
        <v>1374.678</v>
      </c>
      <c r="K12" s="34" t="n">
        <v>1058.795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36.237</v>
      </c>
      <c r="E14" s="45"/>
      <c r="F14" s="46" t="n">
        <v>1418.506</v>
      </c>
      <c r="G14" s="46" t="n">
        <v>1547.141</v>
      </c>
      <c r="H14" s="46" t="n">
        <v>1750.201</v>
      </c>
      <c r="I14" s="46" t="n">
        <v>1757.567</v>
      </c>
      <c r="J14" s="46" t="n">
        <v>1367.907</v>
      </c>
      <c r="K14" s="44" t="n">
        <v>1056.27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677976176427642</v>
      </c>
      <c r="E16" s="57"/>
      <c r="F16" s="58" t="n">
        <v>-0.00344034683079908</v>
      </c>
      <c r="G16" s="58" t="n">
        <v>-0.00280182637571158</v>
      </c>
      <c r="H16" s="58" t="n">
        <v>-0.00353902290856889</v>
      </c>
      <c r="I16" s="58" t="n">
        <v>-0.00272134628337073</v>
      </c>
      <c r="J16" s="58" t="n">
        <v>-0.00492551710291445</v>
      </c>
      <c r="K16" s="56" t="n">
        <v>-0.00238478647896911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395999472988851</v>
      </c>
      <c r="E17" s="57"/>
      <c r="F17" s="58" t="n">
        <v>0.0122916015477257</v>
      </c>
      <c r="G17" s="58" t="n">
        <v>-0.0720151391100674</v>
      </c>
      <c r="H17" s="58" t="n">
        <v>0.0325535597768054</v>
      </c>
      <c r="I17" s="58" t="n">
        <v>-0.0778471923812882</v>
      </c>
      <c r="J17" s="58" t="n">
        <v>0.0452985875283121</v>
      </c>
      <c r="K17" s="56" t="n">
        <v>0.0223841013450206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289664</v>
      </c>
      <c r="G19" s="58" t="n">
        <v>0.0001013999</v>
      </c>
      <c r="H19" s="58" t="n">
        <v>0.0002673807</v>
      </c>
      <c r="I19" s="58" t="n">
        <v>8.070667E-005</v>
      </c>
      <c r="J19" s="58" t="n">
        <v>0.0004361095</v>
      </c>
      <c r="K19" s="56" t="n">
        <v>0.0006606992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57.871</v>
      </c>
      <c r="E22" s="79"/>
      <c r="F22" s="36" t="n">
        <v>2925.142</v>
      </c>
      <c r="G22" s="36" t="n">
        <v>2867.048</v>
      </c>
      <c r="H22" s="36" t="n">
        <v>3827.729</v>
      </c>
      <c r="I22" s="36" t="n">
        <v>3318.734</v>
      </c>
      <c r="J22" s="36" t="n">
        <v>3060.41</v>
      </c>
      <c r="K22" s="34" t="n">
        <v>2211.319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810453703976899</v>
      </c>
      <c r="E23" s="80"/>
      <c r="F23" s="58" t="n">
        <v>0.0354539935610276</v>
      </c>
      <c r="G23" s="58" t="n">
        <v>-0.0720152048426596</v>
      </c>
      <c r="H23" s="58" t="n">
        <v>0.0632373814953597</v>
      </c>
      <c r="I23" s="58" t="n">
        <v>-0.077847163214962</v>
      </c>
      <c r="J23" s="58" t="n">
        <v>0.079668127668822</v>
      </c>
      <c r="K23" s="56" t="n">
        <v>0.0495311014594968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52.587</v>
      </c>
      <c r="E25" s="79"/>
      <c r="F25" s="36" t="n">
        <v>3581.853</v>
      </c>
      <c r="G25" s="36" t="n">
        <v>3167.41</v>
      </c>
      <c r="H25" s="36" t="n">
        <v>4920.91</v>
      </c>
      <c r="I25" s="36" t="n">
        <v>3727.501</v>
      </c>
      <c r="J25" s="36" t="n">
        <v>3718.769</v>
      </c>
      <c r="K25" s="34" t="n">
        <v>2570.043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924635170644728</v>
      </c>
      <c r="E26" s="80"/>
      <c r="F26" s="58" t="n">
        <v>0.0574422545523252</v>
      </c>
      <c r="G26" s="58" t="n">
        <v>-0.0720154083511905</v>
      </c>
      <c r="H26" s="58" t="n">
        <v>0.0886737803798858</v>
      </c>
      <c r="I26" s="58" t="n">
        <v>-0.0778472371172633</v>
      </c>
      <c r="J26" s="58" t="n">
        <v>0.0934500654228965</v>
      </c>
      <c r="K26" s="56" t="n">
        <v>0.0612092793559849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18.71"/>
    <col collapsed="false" customWidth="true" hidden="false" outlineLevel="0" max="3" min="3" style="1" width="1.71"/>
    <col collapsed="false" customWidth="true" hidden="false" outlineLevel="0" max="10" min="4" style="1" width="12"/>
    <col collapsed="false" customWidth="true" hidden="false" outlineLevel="0" max="12" min="11" style="1" width="11.57"/>
    <col collapsed="false" customWidth="true" hidden="false" outlineLevel="0" max="14" min="13" style="1" width="12"/>
    <col collapsed="false" customWidth="true" hidden="false" outlineLevel="0" max="16" min="15" style="1" width="11.57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8.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92.481</v>
      </c>
      <c r="E12" s="36" t="n">
        <v>932.4457</v>
      </c>
      <c r="F12" s="36" t="n">
        <v>1064.4723</v>
      </c>
      <c r="G12" s="36" t="n">
        <v>116.09473</v>
      </c>
      <c r="H12" s="36" t="n">
        <v>387.0336</v>
      </c>
      <c r="I12" s="36" t="n">
        <v>1666.039</v>
      </c>
      <c r="J12" s="36" t="n">
        <v>850.0025</v>
      </c>
      <c r="K12" s="36" t="n">
        <v>797.8249</v>
      </c>
      <c r="L12" s="36" t="n">
        <v>1053.377</v>
      </c>
      <c r="M12" s="36" t="n">
        <v>5382.169</v>
      </c>
      <c r="N12" s="36" t="n">
        <v>6138.976</v>
      </c>
      <c r="O12" s="36" t="n">
        <v>4759.071</v>
      </c>
      <c r="P12" s="36" t="n">
        <v>3044.815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697.741</v>
      </c>
      <c r="E14" s="46" t="n">
        <v>930.2188</v>
      </c>
      <c r="F14" s="46" t="n">
        <v>1058.0374</v>
      </c>
      <c r="G14" s="46" t="n">
        <v>116.3098</v>
      </c>
      <c r="H14" s="46" t="n">
        <v>385.1511</v>
      </c>
      <c r="I14" s="46" t="n">
        <v>1649.821</v>
      </c>
      <c r="J14" s="46" t="n">
        <v>853.273</v>
      </c>
      <c r="K14" s="46" t="n">
        <v>794.171</v>
      </c>
      <c r="L14" s="46" t="n">
        <v>1047.528</v>
      </c>
      <c r="M14" s="46" t="n">
        <v>5379.824</v>
      </c>
      <c r="N14" s="46" t="n">
        <v>6125.967</v>
      </c>
      <c r="O14" s="46" t="n">
        <v>4747.066</v>
      </c>
      <c r="P14" s="46" t="n">
        <v>3033.712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310786354470149</v>
      </c>
      <c r="E16" s="58" t="n">
        <v>-0.0023882355830479</v>
      </c>
      <c r="F16" s="58" t="n">
        <v>-0.00604515495612234</v>
      </c>
      <c r="G16" s="58" t="n">
        <v>0.00185253887062742</v>
      </c>
      <c r="H16" s="58" t="n">
        <v>-0.0048639187915468</v>
      </c>
      <c r="I16" s="58" t="n">
        <v>-0.00973446599989558</v>
      </c>
      <c r="J16" s="58" t="n">
        <v>0.00384763574224789</v>
      </c>
      <c r="K16" s="58" t="n">
        <v>-0.00457982697707215</v>
      </c>
      <c r="L16" s="58" t="n">
        <v>-0.00555261791362438</v>
      </c>
      <c r="M16" s="58" t="n">
        <v>-0.000435697950027292</v>
      </c>
      <c r="N16" s="58" t="n">
        <v>-0.00211908305228758</v>
      </c>
      <c r="O16" s="58" t="n">
        <v>-0.00252255114496092</v>
      </c>
      <c r="P16" s="58" t="n">
        <v>-0.00364652696469248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979673008424506</v>
      </c>
      <c r="E17" s="58" t="n">
        <v>0.102855629370223</v>
      </c>
      <c r="F17" s="58" t="n">
        <v>0.0831319424076722</v>
      </c>
      <c r="G17" s="58" t="n">
        <v>0.184696920373481</v>
      </c>
      <c r="H17" s="58" t="n">
        <v>0.0669856764196146</v>
      </c>
      <c r="I17" s="58" t="n">
        <v>0.0877357346111549</v>
      </c>
      <c r="J17" s="58" t="n">
        <v>0.0156498102901808</v>
      </c>
      <c r="K17" s="58" t="n">
        <v>-0.04358207129006</v>
      </c>
      <c r="L17" s="58" t="n">
        <v>0.00448193131540942</v>
      </c>
      <c r="M17" s="58" t="n">
        <v>-0.103408392838632</v>
      </c>
      <c r="N17" s="58" t="n">
        <v>-0.140552543794387</v>
      </c>
      <c r="O17" s="58" t="n">
        <v>0.180397370886042</v>
      </c>
      <c r="P17" s="58" t="n">
        <v>0.0987729083665339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60307</v>
      </c>
      <c r="G19" s="107" t="n">
        <v>0</v>
      </c>
      <c r="H19" s="107" t="n">
        <v>0</v>
      </c>
      <c r="I19" s="107" t="n">
        <v>0</v>
      </c>
      <c r="J19" s="107" t="n">
        <v>0</v>
      </c>
      <c r="K19" s="58" t="n">
        <v>0.0003972879</v>
      </c>
      <c r="L19" s="58" t="n">
        <v>0.0003972879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237.432</v>
      </c>
      <c r="E22" s="36" t="n">
        <v>1411.896</v>
      </c>
      <c r="F22" s="36" t="n">
        <v>2920.477</v>
      </c>
      <c r="G22" s="36" t="n">
        <v>175.0541</v>
      </c>
      <c r="H22" s="36" t="n">
        <v>1019.0926</v>
      </c>
      <c r="I22" s="36" t="n">
        <v>4126.237</v>
      </c>
      <c r="J22" s="36" t="n">
        <v>2710.624</v>
      </c>
      <c r="K22" s="36" t="n">
        <v>1459.572</v>
      </c>
      <c r="L22" s="36" t="n">
        <v>1917.995</v>
      </c>
      <c r="M22" s="36" t="n">
        <v>10730.54</v>
      </c>
      <c r="N22" s="36" t="n">
        <v>10285.85</v>
      </c>
      <c r="O22" s="36" t="n">
        <v>10601.827</v>
      </c>
      <c r="P22" s="36" t="n">
        <v>6170.487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698934786599634</v>
      </c>
      <c r="E23" s="58" t="n">
        <v>0.109408984045964</v>
      </c>
      <c r="F23" s="58" t="n">
        <v>0.122939051286862</v>
      </c>
      <c r="G23" s="58" t="n">
        <v>0.211556895469416</v>
      </c>
      <c r="H23" s="58" t="n">
        <v>0.0669855257038481</v>
      </c>
      <c r="I23" s="58" t="n">
        <v>0.136396985719015</v>
      </c>
      <c r="J23" s="58" t="n">
        <v>0.0502895380758552</v>
      </c>
      <c r="K23" s="58" t="n">
        <v>-0.0424766453238166</v>
      </c>
      <c r="L23" s="58" t="n">
        <v>0.00448194939136504</v>
      </c>
      <c r="M23" s="58" t="n">
        <v>-0.0801655790079145</v>
      </c>
      <c r="N23" s="58" t="n">
        <v>-0.140553259152122</v>
      </c>
      <c r="O23" s="58" t="n">
        <v>0.201705651894582</v>
      </c>
      <c r="P23" s="58" t="n">
        <v>0.0987729615630761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660.858</v>
      </c>
      <c r="E25" s="36" t="n">
        <v>1644.958</v>
      </c>
      <c r="F25" s="36" t="n">
        <v>3733.187</v>
      </c>
      <c r="G25" s="36" t="n">
        <v>187.0428</v>
      </c>
      <c r="H25" s="36" t="n">
        <v>1399.714</v>
      </c>
      <c r="I25" s="36" t="n">
        <v>5329.978</v>
      </c>
      <c r="J25" s="36" t="n">
        <v>3612.41</v>
      </c>
      <c r="K25" s="36" t="n">
        <v>1577.333</v>
      </c>
      <c r="L25" s="36" t="n">
        <v>2049.019</v>
      </c>
      <c r="M25" s="36" t="n">
        <v>16946.44</v>
      </c>
      <c r="N25" s="36" t="n">
        <v>11293.16</v>
      </c>
      <c r="O25" s="36" t="n">
        <v>12247.81</v>
      </c>
      <c r="P25" s="36" t="n">
        <v>6609.115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598252712127928</v>
      </c>
      <c r="E26" s="58" t="n">
        <v>0.126685105048089</v>
      </c>
      <c r="F26" s="58" t="n">
        <v>0.143198234669417</v>
      </c>
      <c r="G26" s="58" t="n">
        <v>0.218282562549705</v>
      </c>
      <c r="H26" s="58" t="n">
        <v>0.0669853030857421</v>
      </c>
      <c r="I26" s="58" t="n">
        <v>0.154328761551727</v>
      </c>
      <c r="J26" s="58" t="n">
        <v>0.150633732293336</v>
      </c>
      <c r="K26" s="58" t="n">
        <v>-0.0391893859237155</v>
      </c>
      <c r="L26" s="58" t="n">
        <v>0.00448164276571572</v>
      </c>
      <c r="M26" s="58" t="n">
        <v>-0.0298452521415156</v>
      </c>
      <c r="N26" s="58" t="n">
        <v>-0.140552297485088</v>
      </c>
      <c r="O26" s="58" t="n">
        <v>0.219405858973644</v>
      </c>
      <c r="P26" s="58" t="n">
        <v>0.0987727840928265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14" width="60.29"/>
    <col collapsed="false" customWidth="true" hidden="false" outlineLevel="0" max="6" min="2" style="114" width="14.71"/>
    <col collapsed="false" customWidth="true" hidden="false" outlineLevel="0" max="7" min="7" style="115" width="16.71"/>
    <col collapsed="false" customWidth="false" hidden="false" outlineLevel="0" max="16384" min="8" style="114" width="13.29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.75" hidden="false" customHeight="false" outlineLevel="0" collapsed="false">
      <c r="A7" s="125" t="s">
        <v>41</v>
      </c>
      <c r="B7" s="126" t="n">
        <v>2399.79</v>
      </c>
      <c r="C7" s="127" t="n">
        <v>0.489753061224</v>
      </c>
      <c r="D7" s="127" t="n">
        <v>0.018465045436</v>
      </c>
      <c r="E7" s="127" t="n">
        <v>0.011337898085</v>
      </c>
      <c r="F7" s="127" t="n">
        <v>0.008705349499</v>
      </c>
      <c r="G7" s="128" t="s">
        <v>42</v>
      </c>
    </row>
    <row r="8" customFormat="false" ht="12.75" hidden="false" customHeight="false" outlineLevel="0" collapsed="false">
      <c r="A8" s="129" t="s">
        <v>43</v>
      </c>
      <c r="B8" s="130" t="n">
        <v>2500.215</v>
      </c>
      <c r="C8" s="131" t="n">
        <v>0.510247959184</v>
      </c>
      <c r="D8" s="131" t="n">
        <v>0.019237759794</v>
      </c>
      <c r="E8" s="131" t="n">
        <v>0.011812359774</v>
      </c>
      <c r="F8" s="131" t="n">
        <v>0.009069645843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00</v>
      </c>
      <c r="C9" s="135" t="n">
        <v>1</v>
      </c>
      <c r="D9" s="136"/>
      <c r="E9" s="136"/>
      <c r="F9" s="136"/>
      <c r="G9" s="137"/>
    </row>
    <row r="11" customFormat="false" ht="12.75" hidden="false" customHeight="false" outlineLevel="0" collapsed="false">
      <c r="A11" s="125" t="s">
        <v>46</v>
      </c>
      <c r="B11" s="126" t="n">
        <v>333.0972</v>
      </c>
      <c r="C11" s="127" t="n">
        <v>0.014205165077</v>
      </c>
      <c r="D11" s="127" t="n">
        <v>0.002562997151</v>
      </c>
      <c r="E11" s="127" t="n">
        <v>0.001573730246</v>
      </c>
      <c r="F11" s="127" t="n">
        <v>0.001208325538</v>
      </c>
      <c r="G11" s="128" t="s">
        <v>47</v>
      </c>
    </row>
    <row r="12" customFormat="false" ht="12.75" hidden="false" customHeight="false" outlineLevel="0" collapsed="false">
      <c r="A12" s="138" t="s">
        <v>48</v>
      </c>
      <c r="B12" s="139" t="n">
        <v>378.1465</v>
      </c>
      <c r="C12" s="140" t="n">
        <v>0.016126324256</v>
      </c>
      <c r="D12" s="140" t="n">
        <v>0.002909626386</v>
      </c>
      <c r="E12" s="140" t="n">
        <v>0.001786567357</v>
      </c>
      <c r="F12" s="140" t="n">
        <v>0.001371743963</v>
      </c>
      <c r="G12" s="141" t="s">
        <v>49</v>
      </c>
    </row>
    <row r="13" customFormat="false" ht="12.75" hidden="false" customHeight="false" outlineLevel="0" collapsed="false">
      <c r="A13" s="138" t="s">
        <v>50</v>
      </c>
      <c r="B13" s="139" t="n">
        <v>414.9821</v>
      </c>
      <c r="C13" s="140" t="n">
        <v>0.017697204403</v>
      </c>
      <c r="D13" s="140" t="n">
        <v>0.003193055781</v>
      </c>
      <c r="E13" s="140" t="n">
        <v>0.001960598534</v>
      </c>
      <c r="F13" s="140" t="n">
        <v>0.00150536681</v>
      </c>
      <c r="G13" s="141" t="s">
        <v>51</v>
      </c>
    </row>
    <row r="14" customFormat="false" ht="12.75" hidden="false" customHeight="false" outlineLevel="0" collapsed="false">
      <c r="A14" s="138" t="s">
        <v>52</v>
      </c>
      <c r="B14" s="139" t="n">
        <v>421.6727</v>
      </c>
      <c r="C14" s="140" t="n">
        <v>0.01798252976</v>
      </c>
      <c r="D14" s="140" t="n">
        <v>0.003244536216</v>
      </c>
      <c r="E14" s="140" t="n">
        <v>0.001992208526</v>
      </c>
      <c r="F14" s="140" t="n">
        <v>0.001529637271</v>
      </c>
      <c r="G14" s="141" t="s">
        <v>53</v>
      </c>
    </row>
    <row r="15" customFormat="false" ht="12.75" hidden="false" customHeight="false" outlineLevel="0" collapsed="false">
      <c r="A15" s="138" t="s">
        <v>54</v>
      </c>
      <c r="B15" s="139" t="n">
        <v>495.8258</v>
      </c>
      <c r="C15" s="140" t="n">
        <v>0.021144841021</v>
      </c>
      <c r="D15" s="140" t="n">
        <v>0.003815102957</v>
      </c>
      <c r="E15" s="140" t="n">
        <v>0.002342547635</v>
      </c>
      <c r="F15" s="140" t="n">
        <v>0.00179863108</v>
      </c>
      <c r="G15" s="141" t="s">
        <v>55</v>
      </c>
    </row>
    <row r="16" customFormat="false" ht="12.75" hidden="false" customHeight="false" outlineLevel="0" collapsed="false">
      <c r="A16" s="138" t="s">
        <v>56</v>
      </c>
      <c r="B16" s="139" t="n">
        <v>568.4957</v>
      </c>
      <c r="C16" s="140" t="n">
        <v>0.024243900172</v>
      </c>
      <c r="D16" s="140" t="n">
        <v>0.004374257302</v>
      </c>
      <c r="E16" s="140" t="n">
        <v>0.00268587931</v>
      </c>
      <c r="F16" s="140" t="n">
        <v>0.002062244512</v>
      </c>
      <c r="G16" s="141" t="s">
        <v>57</v>
      </c>
    </row>
    <row r="17" customFormat="false" ht="12.75" hidden="false" customHeight="false" outlineLevel="0" collapsed="false">
      <c r="A17" s="138" t="s">
        <v>58</v>
      </c>
      <c r="B17" s="139" t="n">
        <v>930.1323</v>
      </c>
      <c r="C17" s="140" t="n">
        <v>0.039666148095</v>
      </c>
      <c r="D17" s="140" t="n">
        <v>0.007156849217</v>
      </c>
      <c r="E17" s="140" t="n">
        <v>0.004394445024</v>
      </c>
      <c r="F17" s="140" t="n">
        <v>0.003374098047</v>
      </c>
      <c r="G17" s="141" t="s">
        <v>59</v>
      </c>
    </row>
    <row r="18" customFormat="false" ht="12.75" hidden="false" customHeight="false" outlineLevel="0" collapsed="false">
      <c r="A18" s="138" t="s">
        <v>60</v>
      </c>
      <c r="B18" s="139" t="n">
        <v>1349.4882</v>
      </c>
      <c r="C18" s="140" t="n">
        <v>0.057549876285</v>
      </c>
      <c r="D18" s="140" t="n">
        <v>0.010383558948</v>
      </c>
      <c r="E18" s="140" t="n">
        <v>0.006375707741</v>
      </c>
      <c r="F18" s="140" t="n">
        <v>0.004895331019</v>
      </c>
      <c r="G18" s="141" t="s">
        <v>61</v>
      </c>
    </row>
    <row r="19" customFormat="false" ht="12.75" hidden="false" customHeight="false" outlineLevel="0" collapsed="false">
      <c r="A19" s="138" t="s">
        <v>62</v>
      </c>
      <c r="B19" s="139" t="n">
        <v>1575.2355</v>
      </c>
      <c r="C19" s="140" t="n">
        <v>0.067177029147</v>
      </c>
      <c r="D19" s="140" t="n">
        <v>0.012120558499</v>
      </c>
      <c r="E19" s="140" t="n">
        <v>0.007442259348</v>
      </c>
      <c r="F19" s="140" t="n">
        <v>0.005714239817</v>
      </c>
      <c r="G19" s="141" t="s">
        <v>63</v>
      </c>
    </row>
    <row r="20" customFormat="false" ht="12.75" hidden="false" customHeight="false" outlineLevel="0" collapsed="false">
      <c r="A20" s="138" t="s">
        <v>64</v>
      </c>
      <c r="B20" s="139" t="n">
        <v>2584.4872</v>
      </c>
      <c r="C20" s="140" t="n">
        <v>0.110217279869</v>
      </c>
      <c r="D20" s="140" t="n">
        <v>0.019886187365</v>
      </c>
      <c r="E20" s="140" t="n">
        <v>0.012210506951</v>
      </c>
      <c r="F20" s="140" t="n">
        <v>0.009375347156</v>
      </c>
      <c r="G20" s="141" t="s">
        <v>65</v>
      </c>
    </row>
    <row r="21" customFormat="false" ht="12.75" hidden="false" customHeight="false" outlineLevel="0" collapsed="false">
      <c r="A21" s="138" t="s">
        <v>66</v>
      </c>
      <c r="B21" s="139" t="n">
        <v>2695.3074</v>
      </c>
      <c r="C21" s="140" t="n">
        <v>0.114943285476</v>
      </c>
      <c r="D21" s="140" t="n">
        <v>0.020738886988</v>
      </c>
      <c r="E21" s="140" t="n">
        <v>0.012734081153</v>
      </c>
      <c r="F21" s="140" t="n">
        <v>0.00977735257</v>
      </c>
      <c r="G21" s="141" t="s">
        <v>67</v>
      </c>
    </row>
    <row r="22" customFormat="false" ht="12.75" hidden="false" customHeight="false" outlineLevel="0" collapsed="false">
      <c r="A22" s="138" t="s">
        <v>68</v>
      </c>
      <c r="B22" s="139" t="n">
        <v>2869.6497</v>
      </c>
      <c r="C22" s="140" t="n">
        <v>0.12237823585</v>
      </c>
      <c r="D22" s="140" t="n">
        <v>0.022080353738</v>
      </c>
      <c r="E22" s="140" t="n">
        <v>0.013557767904</v>
      </c>
      <c r="F22" s="140" t="n">
        <v>0.010409787348</v>
      </c>
      <c r="G22" s="141" t="s">
        <v>69</v>
      </c>
    </row>
    <row r="23" customFormat="false" ht="12.75" hidden="false" customHeight="false" outlineLevel="0" collapsed="false">
      <c r="A23" s="138" t="s">
        <v>70</v>
      </c>
      <c r="B23" s="139" t="n">
        <v>3802.3768</v>
      </c>
      <c r="C23" s="140" t="n">
        <v>0.162155041021</v>
      </c>
      <c r="D23" s="140" t="n">
        <v>0.029257168493</v>
      </c>
      <c r="E23" s="140" t="n">
        <v>0.017964472158</v>
      </c>
      <c r="F23" s="140" t="n">
        <v>0.013793298152</v>
      </c>
      <c r="G23" s="141" t="s">
        <v>71</v>
      </c>
    </row>
    <row r="24" customFormat="false" ht="12.75" hidden="false" customHeight="false" outlineLevel="0" collapsed="false">
      <c r="A24" s="129" t="s">
        <v>72</v>
      </c>
      <c r="B24" s="130" t="n">
        <v>5030.1182</v>
      </c>
      <c r="C24" s="131" t="n">
        <v>0.214512939133</v>
      </c>
      <c r="D24" s="131" t="n">
        <v>0.038703953727</v>
      </c>
      <c r="E24" s="131" t="n">
        <v>0.023764982565</v>
      </c>
      <c r="F24" s="131" t="n">
        <v>0.018246987009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449.02</v>
      </c>
      <c r="C25" s="135" t="n">
        <v>1</v>
      </c>
      <c r="D25" s="136"/>
      <c r="E25" s="136"/>
      <c r="F25" s="136"/>
      <c r="G25" s="137"/>
    </row>
    <row r="27" customFormat="false" ht="12.75" hidden="false" customHeight="false" outlineLevel="0" collapsed="false">
      <c r="A27" s="125" t="s">
        <v>75</v>
      </c>
      <c r="B27" s="126" t="n">
        <v>385.3323</v>
      </c>
      <c r="C27" s="127" t="n">
        <v>0.011835435204</v>
      </c>
      <c r="D27" s="142"/>
      <c r="E27" s="127" t="n">
        <v>0.00182051694</v>
      </c>
      <c r="F27" s="127" t="n">
        <v>0.001397810785</v>
      </c>
      <c r="G27" s="128" t="s">
        <v>76</v>
      </c>
    </row>
    <row r="28" customFormat="false" ht="12.75" hidden="false" customHeight="false" outlineLevel="0" collapsed="false">
      <c r="A28" s="138" t="s">
        <v>77</v>
      </c>
      <c r="B28" s="139" t="n">
        <v>421.7622</v>
      </c>
      <c r="C28" s="140" t="n">
        <v>0.012954375196</v>
      </c>
      <c r="D28" s="3"/>
      <c r="E28" s="140" t="n">
        <v>0.001992631372</v>
      </c>
      <c r="F28" s="140" t="n">
        <v>0.001529961937</v>
      </c>
      <c r="G28" s="141" t="s">
        <v>78</v>
      </c>
    </row>
    <row r="29" customFormat="false" ht="12.75" hidden="false" customHeight="false" outlineLevel="0" collapsed="false">
      <c r="A29" s="138" t="s">
        <v>79</v>
      </c>
      <c r="B29" s="139" t="n">
        <v>568.4115</v>
      </c>
      <c r="C29" s="140" t="n">
        <v>0.017458690791</v>
      </c>
      <c r="D29" s="3"/>
      <c r="E29" s="140" t="n">
        <v>0.002685481504</v>
      </c>
      <c r="F29" s="140" t="n">
        <v>0.002061939073</v>
      </c>
      <c r="G29" s="141" t="s">
        <v>80</v>
      </c>
    </row>
    <row r="30" customFormat="false" ht="12.75" hidden="false" customHeight="false" outlineLevel="0" collapsed="false">
      <c r="A30" s="138" t="s">
        <v>81</v>
      </c>
      <c r="B30" s="139" t="n">
        <v>633.1411</v>
      </c>
      <c r="C30" s="140" t="n">
        <v>0.019446852662</v>
      </c>
      <c r="D30" s="3"/>
      <c r="E30" s="140" t="n">
        <v>0.002991298933</v>
      </c>
      <c r="F30" s="140" t="n">
        <v>0.002296748698</v>
      </c>
      <c r="G30" s="141" t="s">
        <v>82</v>
      </c>
    </row>
    <row r="31" customFormat="false" ht="12.75" hidden="false" customHeight="false" outlineLevel="0" collapsed="false">
      <c r="A31" s="138" t="s">
        <v>83</v>
      </c>
      <c r="B31" s="139" t="n">
        <v>779.2007</v>
      </c>
      <c r="C31" s="140" t="n">
        <v>0.023933055691</v>
      </c>
      <c r="D31" s="3"/>
      <c r="E31" s="140" t="n">
        <v>0.003681363005</v>
      </c>
      <c r="F31" s="140" t="n">
        <v>0.002826586669</v>
      </c>
      <c r="G31" s="141" t="s">
        <v>84</v>
      </c>
    </row>
    <row r="32" customFormat="false" ht="12.75" hidden="false" customHeight="false" outlineLevel="0" collapsed="false">
      <c r="A32" s="138" t="s">
        <v>85</v>
      </c>
      <c r="B32" s="139" t="n">
        <v>927.7481</v>
      </c>
      <c r="C32" s="140" t="n">
        <v>0.028495671198</v>
      </c>
      <c r="D32" s="3"/>
      <c r="E32" s="140" t="n">
        <v>0.004383180781</v>
      </c>
      <c r="F32" s="140" t="n">
        <v>0.003365449251</v>
      </c>
      <c r="G32" s="141" t="s">
        <v>86</v>
      </c>
    </row>
    <row r="33" customFormat="false" ht="12.75" hidden="false" customHeight="false" outlineLevel="0" collapsed="false">
      <c r="A33" s="138" t="s">
        <v>87</v>
      </c>
      <c r="B33" s="139" t="n">
        <v>1063.2551</v>
      </c>
      <c r="C33" s="140" t="n">
        <v>0.03265775239</v>
      </c>
      <c r="D33" s="3"/>
      <c r="E33" s="140" t="n">
        <v>0.005023388698</v>
      </c>
      <c r="F33" s="140" t="n">
        <v>0.003857007177</v>
      </c>
      <c r="G33" s="141" t="s">
        <v>88</v>
      </c>
    </row>
    <row r="34" customFormat="false" ht="12.75" hidden="false" customHeight="false" outlineLevel="0" collapsed="false">
      <c r="A34" s="138" t="s">
        <v>89</v>
      </c>
      <c r="B34" s="139" t="n">
        <v>1187.1519</v>
      </c>
      <c r="C34" s="140" t="n">
        <v>0.036463227685</v>
      </c>
      <c r="D34" s="3"/>
      <c r="E34" s="140" t="n">
        <v>0.005608743788</v>
      </c>
      <c r="F34" s="140" t="n">
        <v>0.004306448563</v>
      </c>
      <c r="G34" s="141" t="s">
        <v>90</v>
      </c>
    </row>
    <row r="35" customFormat="false" ht="12.75" hidden="false" customHeight="false" outlineLevel="0" collapsed="false">
      <c r="A35" s="138" t="s">
        <v>91</v>
      </c>
      <c r="B35" s="139" t="n">
        <v>1213.9433</v>
      </c>
      <c r="C35" s="140" t="n">
        <v>0.037286122311</v>
      </c>
      <c r="D35" s="3"/>
      <c r="E35" s="140" t="n">
        <v>0.005735320764</v>
      </c>
      <c r="F35" s="140" t="n">
        <v>0.004403635609</v>
      </c>
      <c r="G35" s="141" t="s">
        <v>92</v>
      </c>
    </row>
    <row r="36" customFormat="false" ht="12.75" hidden="false" customHeight="false" outlineLevel="0" collapsed="false">
      <c r="A36" s="138" t="s">
        <v>93</v>
      </c>
      <c r="B36" s="139" t="n">
        <v>1592.0932</v>
      </c>
      <c r="C36" s="140" t="n">
        <v>0.048900950963</v>
      </c>
      <c r="D36" s="3"/>
      <c r="E36" s="140" t="n">
        <v>0.007521904185</v>
      </c>
      <c r="F36" s="140" t="n">
        <v>0.005775391906</v>
      </c>
      <c r="G36" s="141" t="s">
        <v>94</v>
      </c>
    </row>
    <row r="37" customFormat="false" ht="12.75" hidden="false" customHeight="false" outlineLevel="0" collapsed="false">
      <c r="A37" s="138" t="s">
        <v>95</v>
      </c>
      <c r="B37" s="139" t="n">
        <v>1801.3643</v>
      </c>
      <c r="C37" s="140" t="n">
        <v>0.055328687605</v>
      </c>
      <c r="D37" s="3"/>
      <c r="E37" s="140" t="n">
        <v>0.008510613365</v>
      </c>
      <c r="F37" s="140" t="n">
        <v>0.006534532524</v>
      </c>
      <c r="G37" s="141" t="s">
        <v>96</v>
      </c>
    </row>
    <row r="38" customFormat="false" ht="12.75" hidden="false" customHeight="false" outlineLevel="0" collapsed="false">
      <c r="A38" s="138" t="s">
        <v>97</v>
      </c>
      <c r="B38" s="139" t="n">
        <v>2597.0887</v>
      </c>
      <c r="C38" s="140" t="n">
        <v>0.079769266753</v>
      </c>
      <c r="D38" s="3"/>
      <c r="E38" s="140" t="n">
        <v>0.012270043212</v>
      </c>
      <c r="F38" s="140" t="n">
        <v>0.009421059682</v>
      </c>
      <c r="G38" s="141" t="s">
        <v>98</v>
      </c>
    </row>
    <row r="39" customFormat="false" ht="12.75" hidden="false" customHeight="false" outlineLevel="0" collapsed="false">
      <c r="A39" s="138" t="s">
        <v>99</v>
      </c>
      <c r="B39" s="139" t="n">
        <v>3262.0575</v>
      </c>
      <c r="C39" s="140" t="n">
        <v>0.100193703388</v>
      </c>
      <c r="D39" s="3"/>
      <c r="E39" s="140" t="n">
        <v>0.01541171331</v>
      </c>
      <c r="F39" s="140" t="n">
        <v>0.011833264837</v>
      </c>
      <c r="G39" s="141" t="s">
        <v>100</v>
      </c>
    </row>
    <row r="40" customFormat="false" ht="12.75" hidden="false" customHeight="false" outlineLevel="0" collapsed="false">
      <c r="A40" s="138" t="s">
        <v>101</v>
      </c>
      <c r="B40" s="139" t="n">
        <v>6652.1623</v>
      </c>
      <c r="C40" s="140" t="n">
        <v>0.20432036418</v>
      </c>
      <c r="D40" s="3"/>
      <c r="E40" s="140" t="n">
        <v>0.031428390903</v>
      </c>
      <c r="F40" s="140" t="n">
        <v>0.024131027193</v>
      </c>
      <c r="G40" s="141" t="s">
        <v>102</v>
      </c>
    </row>
    <row r="41" customFormat="false" ht="12.75" hidden="false" customHeight="false" outlineLevel="0" collapsed="false">
      <c r="A41" s="129" t="s">
        <v>103</v>
      </c>
      <c r="B41" s="130" t="n">
        <v>9472.8021</v>
      </c>
      <c r="C41" s="131" t="n">
        <v>0.290955976056</v>
      </c>
      <c r="D41" s="143"/>
      <c r="E41" s="131" t="n">
        <v>0.044754609692</v>
      </c>
      <c r="F41" s="131" t="n">
        <v>0.034363028856</v>
      </c>
      <c r="G41" s="132" t="s">
        <v>104</v>
      </c>
    </row>
    <row r="42" customFormat="false" ht="12.75" hidden="false" customHeight="false" outlineLevel="0" collapsed="false">
      <c r="A42" s="133" t="s">
        <v>105</v>
      </c>
      <c r="B42" s="134" t="n">
        <v>32557.51</v>
      </c>
      <c r="C42" s="135" t="n">
        <v>1</v>
      </c>
      <c r="D42" s="136"/>
      <c r="E42" s="136"/>
      <c r="F42" s="136"/>
      <c r="G42" s="137"/>
    </row>
    <row r="44" customFormat="false" ht="12.75" hidden="false" customHeight="false" outlineLevel="0" collapsed="false">
      <c r="A44" s="125" t="s">
        <v>106</v>
      </c>
      <c r="B44" s="126" t="n">
        <v>444.9481</v>
      </c>
      <c r="C44" s="127" t="n">
        <v>0.014573869312</v>
      </c>
      <c r="D44" s="127" t="n">
        <v>0.003423627435</v>
      </c>
      <c r="E44" s="127" t="n">
        <v>0.002102174028</v>
      </c>
      <c r="F44" s="127" t="n">
        <v>0.001614069864</v>
      </c>
      <c r="G44" s="128" t="s">
        <v>107</v>
      </c>
    </row>
    <row r="45" customFormat="false" ht="12.75" hidden="false" customHeight="false" outlineLevel="0" collapsed="false">
      <c r="A45" s="138" t="s">
        <v>108</v>
      </c>
      <c r="B45" s="139" t="n">
        <v>2714.5418</v>
      </c>
      <c r="C45" s="140" t="n">
        <v>0.088912341544</v>
      </c>
      <c r="D45" s="140" t="n">
        <v>0.020886884967</v>
      </c>
      <c r="E45" s="140" t="n">
        <v>0.012824954799</v>
      </c>
      <c r="F45" s="140" t="n">
        <v>0.009847126248</v>
      </c>
      <c r="G45" s="141" t="s">
        <v>109</v>
      </c>
    </row>
    <row r="46" customFormat="false" ht="12.75" hidden="false" customHeight="false" outlineLevel="0" collapsed="false">
      <c r="A46" s="138" t="s">
        <v>110</v>
      </c>
      <c r="B46" s="139" t="n">
        <v>4959.6797</v>
      </c>
      <c r="C46" s="140" t="n">
        <v>0.162449786345</v>
      </c>
      <c r="D46" s="140" t="n">
        <v>0.03816196876</v>
      </c>
      <c r="E46" s="140" t="n">
        <v>0.023432193223</v>
      </c>
      <c r="F46" s="140" t="n">
        <v>0.017991468084</v>
      </c>
      <c r="G46" s="141" t="s">
        <v>111</v>
      </c>
    </row>
    <row r="47" customFormat="false" ht="12.75" hidden="false" customHeight="false" outlineLevel="0" collapsed="false">
      <c r="A47" s="129" t="s">
        <v>112</v>
      </c>
      <c r="B47" s="130" t="n">
        <v>22411.3683</v>
      </c>
      <c r="C47" s="131" t="n">
        <v>0.734063934015</v>
      </c>
      <c r="D47" s="131" t="n">
        <v>0.172442977907</v>
      </c>
      <c r="E47" s="131" t="n">
        <v>0.105883352185</v>
      </c>
      <c r="F47" s="131" t="n">
        <v>0.081298277685</v>
      </c>
      <c r="G47" s="132" t="s">
        <v>113</v>
      </c>
    </row>
    <row r="48" customFormat="false" ht="12.75" hidden="false" customHeight="false" outlineLevel="0" collapsed="false">
      <c r="A48" s="133" t="s">
        <v>114</v>
      </c>
      <c r="B48" s="134" t="n">
        <v>30530.54</v>
      </c>
      <c r="C48" s="135" t="n">
        <v>1</v>
      </c>
      <c r="D48" s="136"/>
      <c r="E48" s="136"/>
      <c r="F48" s="136"/>
      <c r="G48" s="137"/>
    </row>
    <row r="50" customFormat="false" ht="12.75" hidden="false" customHeight="false" outlineLevel="0" collapsed="false">
      <c r="A50" s="125" t="s">
        <v>115</v>
      </c>
      <c r="B50" s="126" t="n">
        <v>1010.571</v>
      </c>
      <c r="C50" s="127" t="n">
        <v>0.085275359726</v>
      </c>
      <c r="D50" s="127" t="n">
        <v>0.007775780144</v>
      </c>
      <c r="E50" s="127" t="n">
        <v>0.004774480686</v>
      </c>
      <c r="F50" s="127" t="n">
        <v>0.003665893161</v>
      </c>
      <c r="G50" s="128" t="s">
        <v>116</v>
      </c>
    </row>
    <row r="51" customFormat="false" ht="12.75" hidden="false" customHeight="false" outlineLevel="0" collapsed="false">
      <c r="A51" s="138" t="s">
        <v>117</v>
      </c>
      <c r="B51" s="139" t="n">
        <v>3387.661</v>
      </c>
      <c r="C51" s="140" t="n">
        <v>0.285862161496</v>
      </c>
      <c r="D51" s="140" t="n">
        <v>0.026066161743</v>
      </c>
      <c r="E51" s="140" t="n">
        <v>0.016005131768</v>
      </c>
      <c r="F51" s="140" t="n">
        <v>0.012288897358</v>
      </c>
      <c r="G51" s="141" t="s">
        <v>118</v>
      </c>
    </row>
    <row r="52" customFormat="false" ht="12.75" hidden="false" customHeight="false" outlineLevel="0" collapsed="false">
      <c r="A52" s="129" t="s">
        <v>119</v>
      </c>
      <c r="B52" s="130" t="n">
        <v>7452.443</v>
      </c>
      <c r="C52" s="131" t="n">
        <v>0.628862056861</v>
      </c>
      <c r="D52" s="131" t="n">
        <v>0.057342391879</v>
      </c>
      <c r="E52" s="131" t="n">
        <v>0.03520934716</v>
      </c>
      <c r="F52" s="131" t="n">
        <v>0.02703408254</v>
      </c>
      <c r="G52" s="132" t="s">
        <v>120</v>
      </c>
    </row>
    <row r="53" customFormat="false" ht="12.75" hidden="false" customHeight="false" outlineLevel="0" collapsed="false">
      <c r="A53" s="133" t="s">
        <v>121</v>
      </c>
      <c r="B53" s="134" t="n">
        <v>11850.68</v>
      </c>
      <c r="C53" s="135" t="n">
        <v>1</v>
      </c>
      <c r="D53" s="136"/>
      <c r="E53" s="136"/>
      <c r="F53" s="136"/>
      <c r="G53" s="137"/>
    </row>
    <row r="55" customFormat="false" ht="12.75" hidden="false" customHeight="false" outlineLevel="0" collapsed="false">
      <c r="A55" s="125" t="s">
        <v>122</v>
      </c>
      <c r="B55" s="126" t="n">
        <v>585.9523</v>
      </c>
      <c r="C55" s="127" t="n">
        <v>0.187260847472</v>
      </c>
      <c r="D55" s="127" t="n">
        <v>0.004508576102</v>
      </c>
      <c r="E55" s="127" t="n">
        <v>0.002768353673</v>
      </c>
      <c r="F55" s="127" t="n">
        <v>0.002125569138</v>
      </c>
      <c r="G55" s="128" t="s">
        <v>123</v>
      </c>
    </row>
    <row r="56" customFormat="false" ht="12.75" hidden="false" customHeight="false" outlineLevel="0" collapsed="false">
      <c r="A56" s="129" t="s">
        <v>124</v>
      </c>
      <c r="B56" s="130" t="n">
        <v>2543.1159</v>
      </c>
      <c r="C56" s="131" t="n">
        <v>0.812738577277</v>
      </c>
      <c r="D56" s="131" t="n">
        <v>0.019567858289</v>
      </c>
      <c r="E56" s="131" t="n">
        <v>0.012015046689</v>
      </c>
      <c r="F56" s="131" t="n">
        <v>0.009225270847</v>
      </c>
      <c r="G56" s="132" t="s">
        <v>125</v>
      </c>
    </row>
    <row r="57" customFormat="false" ht="12.75" hidden="false" customHeight="false" outlineLevel="0" collapsed="false">
      <c r="A57" s="133" t="s">
        <v>126</v>
      </c>
      <c r="B57" s="134" t="n">
        <v>3129.07</v>
      </c>
      <c r="C57" s="135" t="n">
        <v>1</v>
      </c>
      <c r="D57" s="136"/>
      <c r="E57" s="136"/>
      <c r="F57" s="136"/>
      <c r="G57" s="137"/>
    </row>
    <row r="59" customFormat="false" ht="12.75" hidden="false" customHeight="false" outlineLevel="0" collapsed="false">
      <c r="A59" s="125" t="s">
        <v>127</v>
      </c>
      <c r="B59" s="126" t="n">
        <v>331.737</v>
      </c>
      <c r="C59" s="127" t="n">
        <v>0.007470837258</v>
      </c>
      <c r="D59" s="127" t="n">
        <v>0.002552531171</v>
      </c>
      <c r="E59" s="127" t="n">
        <v>0.00156730393</v>
      </c>
      <c r="F59" s="127" t="n">
        <v>0.00120339135</v>
      </c>
      <c r="G59" s="128" t="s">
        <v>128</v>
      </c>
    </row>
    <row r="60" customFormat="false" ht="12.75" hidden="false" customHeight="false" outlineLevel="0" collapsed="false">
      <c r="A60" s="138" t="s">
        <v>129</v>
      </c>
      <c r="B60" s="139" t="n">
        <v>396.117</v>
      </c>
      <c r="C60" s="140" t="n">
        <v>0.008920698149</v>
      </c>
      <c r="D60" s="140" t="n">
        <v>0.003047899359</v>
      </c>
      <c r="E60" s="140" t="n">
        <v>0.00187146966</v>
      </c>
      <c r="F60" s="140" t="n">
        <v>0.001436932785</v>
      </c>
      <c r="G60" s="141" t="s">
        <v>130</v>
      </c>
    </row>
    <row r="61" customFormat="false" ht="12.75" hidden="false" customHeight="false" outlineLevel="0" collapsed="false">
      <c r="A61" s="138" t="s">
        <v>131</v>
      </c>
      <c r="B61" s="139" t="n">
        <v>903.0027</v>
      </c>
      <c r="C61" s="140" t="n">
        <v>0.020335947497</v>
      </c>
      <c r="D61" s="140" t="n">
        <v>0.006948102078</v>
      </c>
      <c r="E61" s="140" t="n">
        <v>0.004266270208</v>
      </c>
      <c r="F61" s="140" t="n">
        <v>0.003275684165</v>
      </c>
      <c r="G61" s="141" t="s">
        <v>132</v>
      </c>
    </row>
    <row r="62" customFormat="false" ht="12.75" hidden="false" customHeight="false" outlineLevel="0" collapsed="false">
      <c r="A62" s="138" t="s">
        <v>133</v>
      </c>
      <c r="B62" s="139" t="n">
        <v>1002.7078</v>
      </c>
      <c r="C62" s="140" t="n">
        <v>0.022581342421</v>
      </c>
      <c r="D62" s="140" t="n">
        <v>0.007715277206</v>
      </c>
      <c r="E62" s="140" t="n">
        <v>0.004737330702</v>
      </c>
      <c r="F62" s="140" t="n">
        <v>0.003637369038</v>
      </c>
      <c r="G62" s="141" t="s">
        <v>134</v>
      </c>
    </row>
    <row r="63" customFormat="false" ht="12.75" hidden="false" customHeight="false" outlineLevel="0" collapsed="false">
      <c r="A63" s="138" t="s">
        <v>135</v>
      </c>
      <c r="B63" s="139" t="n">
        <v>1527.7403</v>
      </c>
      <c r="C63" s="140" t="n">
        <v>0.03440526427</v>
      </c>
      <c r="D63" s="140" t="n">
        <v>0.011755109428</v>
      </c>
      <c r="E63" s="140" t="n">
        <v>0.007217866489</v>
      </c>
      <c r="F63" s="140" t="n">
        <v>0.005541948777</v>
      </c>
      <c r="G63" s="141" t="s">
        <v>136</v>
      </c>
    </row>
    <row r="64" customFormat="false" ht="12.75" hidden="false" customHeight="false" outlineLevel="0" collapsed="false">
      <c r="A64" s="138" t="s">
        <v>137</v>
      </c>
      <c r="B64" s="139" t="n">
        <v>1649.7859</v>
      </c>
      <c r="C64" s="140" t="n">
        <v>0.037153775336</v>
      </c>
      <c r="D64" s="140" t="n">
        <v>0.012694182243</v>
      </c>
      <c r="E64" s="140" t="n">
        <v>0.007794475515</v>
      </c>
      <c r="F64" s="140" t="n">
        <v>0.00598467485</v>
      </c>
      <c r="G64" s="141" t="s">
        <v>138</v>
      </c>
    </row>
    <row r="65" customFormat="false" ht="12.75" hidden="false" customHeight="false" outlineLevel="0" collapsed="false">
      <c r="A65" s="138" t="s">
        <v>139</v>
      </c>
      <c r="B65" s="139" t="n">
        <v>2313.9487</v>
      </c>
      <c r="C65" s="140" t="n">
        <v>0.052110961876</v>
      </c>
      <c r="D65" s="140" t="n">
        <v>0.017804544516</v>
      </c>
      <c r="E65" s="140" t="n">
        <v>0.010932337636</v>
      </c>
      <c r="F65" s="140" t="n">
        <v>0.008393956203</v>
      </c>
      <c r="G65" s="141" t="s">
        <v>140</v>
      </c>
    </row>
    <row r="66" customFormat="false" ht="12.75" hidden="false" customHeight="false" outlineLevel="0" collapsed="false">
      <c r="A66" s="138" t="s">
        <v>141</v>
      </c>
      <c r="B66" s="139" t="n">
        <v>2365.1221</v>
      </c>
      <c r="C66" s="140" t="n">
        <v>0.053263405358</v>
      </c>
      <c r="D66" s="140" t="n">
        <v>0.018198295284</v>
      </c>
      <c r="E66" s="140" t="n">
        <v>0.011174108288</v>
      </c>
      <c r="F66" s="140" t="n">
        <v>0.008579590084</v>
      </c>
      <c r="G66" s="141" t="s">
        <v>142</v>
      </c>
    </row>
    <row r="67" customFormat="false" ht="12.75" hidden="false" customHeight="false" outlineLevel="0" collapsed="false">
      <c r="A67" s="138" t="s">
        <v>143</v>
      </c>
      <c r="B67" s="139" t="n">
        <v>6133.7096</v>
      </c>
      <c r="C67" s="140" t="n">
        <v>0.138133359277</v>
      </c>
      <c r="D67" s="140" t="n">
        <v>0.047195473961</v>
      </c>
      <c r="E67" s="140" t="n">
        <v>0.028978941628</v>
      </c>
      <c r="F67" s="140" t="n">
        <v>0.022250315984</v>
      </c>
      <c r="G67" s="141" t="s">
        <v>144</v>
      </c>
    </row>
    <row r="68" customFormat="false" ht="12.75" hidden="false" customHeight="false" outlineLevel="0" collapsed="false">
      <c r="A68" s="138" t="s">
        <v>145</v>
      </c>
      <c r="B68" s="139" t="n">
        <v>6273.388</v>
      </c>
      <c r="C68" s="140" t="n">
        <v>0.141278967378</v>
      </c>
      <c r="D68" s="140" t="n">
        <v>0.048270221336</v>
      </c>
      <c r="E68" s="140" t="n">
        <v>0.029638857481</v>
      </c>
      <c r="F68" s="140" t="n">
        <v>0.022757005856</v>
      </c>
      <c r="G68" s="141" t="s">
        <v>146</v>
      </c>
    </row>
    <row r="69" customFormat="false" ht="12.75" hidden="false" customHeight="false" outlineLevel="0" collapsed="false">
      <c r="A69" s="138" t="s">
        <v>147</v>
      </c>
      <c r="B69" s="139" t="n">
        <v>9024.6525</v>
      </c>
      <c r="C69" s="140" t="n">
        <v>0.203238439285</v>
      </c>
      <c r="D69" s="140" t="n">
        <v>0.069439666996</v>
      </c>
      <c r="E69" s="140" t="n">
        <v>0.042637310057</v>
      </c>
      <c r="F69" s="140" t="n">
        <v>0.032737345402</v>
      </c>
      <c r="G69" s="141" t="s">
        <v>148</v>
      </c>
    </row>
    <row r="70" customFormat="false" ht="12.75" hidden="false" customHeight="false" outlineLevel="0" collapsed="false">
      <c r="A70" s="129" t="s">
        <v>149</v>
      </c>
      <c r="B70" s="130" t="n">
        <v>12482.3455</v>
      </c>
      <c r="C70" s="131" t="n">
        <v>0.281106936587</v>
      </c>
      <c r="D70" s="131" t="n">
        <v>0.096044685914</v>
      </c>
      <c r="E70" s="131" t="n">
        <v>0.058973310642</v>
      </c>
      <c r="F70" s="131" t="n">
        <v>0.045280287086</v>
      </c>
      <c r="G70" s="132" t="s">
        <v>150</v>
      </c>
    </row>
    <row r="71" customFormat="false" ht="12.75" hidden="false" customHeight="false" outlineLevel="0" collapsed="false">
      <c r="A71" s="133" t="s">
        <v>151</v>
      </c>
      <c r="B71" s="134" t="n">
        <v>44404.26</v>
      </c>
      <c r="C71" s="135" t="n">
        <v>1</v>
      </c>
      <c r="D71" s="136"/>
      <c r="E71" s="136"/>
      <c r="F71" s="136"/>
      <c r="G71" s="137"/>
    </row>
    <row r="73" customFormat="false" ht="12.75" hidden="false" customHeight="false" outlineLevel="0" collapsed="false">
      <c r="A73" s="125" t="s">
        <v>152</v>
      </c>
      <c r="B73" s="126" t="n">
        <v>293.0825</v>
      </c>
      <c r="C73" s="127" t="n">
        <v>0.005008949481</v>
      </c>
      <c r="D73" s="142"/>
      <c r="E73" s="142"/>
      <c r="F73" s="127" t="n">
        <v>0.001063170358</v>
      </c>
      <c r="G73" s="128" t="s">
        <v>153</v>
      </c>
    </row>
    <row r="74" customFormat="false" ht="12.75" hidden="false" customHeight="false" outlineLevel="0" collapsed="false">
      <c r="A74" s="138" t="s">
        <v>154</v>
      </c>
      <c r="B74" s="139" t="n">
        <v>352.7951</v>
      </c>
      <c r="C74" s="140" t="n">
        <v>0.006029472361</v>
      </c>
      <c r="D74" s="3"/>
      <c r="E74" s="3"/>
      <c r="F74" s="140" t="n">
        <v>0.001279780584</v>
      </c>
      <c r="G74" s="141" t="s">
        <v>155</v>
      </c>
    </row>
    <row r="75" customFormat="false" ht="12.75" hidden="false" customHeight="false" outlineLevel="0" collapsed="false">
      <c r="A75" s="138" t="s">
        <v>156</v>
      </c>
      <c r="B75" s="139" t="n">
        <v>415.6695</v>
      </c>
      <c r="C75" s="140" t="n">
        <v>0.007104032231</v>
      </c>
      <c r="D75" s="3"/>
      <c r="E75" s="3"/>
      <c r="F75" s="140" t="n">
        <v>0.001507860385</v>
      </c>
      <c r="G75" s="141" t="s">
        <v>157</v>
      </c>
    </row>
    <row r="76" customFormat="false" ht="12.75" hidden="false" customHeight="false" outlineLevel="0" collapsed="false">
      <c r="A76" s="138" t="s">
        <v>158</v>
      </c>
      <c r="B76" s="139" t="n">
        <v>437.7886</v>
      </c>
      <c r="C76" s="140" t="n">
        <v>0.007482060447</v>
      </c>
      <c r="D76" s="3"/>
      <c r="E76" s="3"/>
      <c r="F76" s="140" t="n">
        <v>0.001588098446</v>
      </c>
      <c r="G76" s="141" t="s">
        <v>159</v>
      </c>
    </row>
    <row r="77" customFormat="false" ht="12.75" hidden="false" customHeight="false" outlineLevel="0" collapsed="false">
      <c r="A77" s="138" t="s">
        <v>160</v>
      </c>
      <c r="B77" s="139" t="n">
        <v>464.2701</v>
      </c>
      <c r="C77" s="140" t="n">
        <v>0.007934644602</v>
      </c>
      <c r="D77" s="3"/>
      <c r="E77" s="3"/>
      <c r="F77" s="140" t="n">
        <v>0.001684161315</v>
      </c>
      <c r="G77" s="141" t="s">
        <v>161</v>
      </c>
    </row>
    <row r="78" customFormat="false" ht="12.75" hidden="false" customHeight="false" outlineLevel="0" collapsed="false">
      <c r="A78" s="138" t="s">
        <v>162</v>
      </c>
      <c r="B78" s="139" t="n">
        <v>683.5573</v>
      </c>
      <c r="C78" s="140" t="n">
        <v>0.011682389714</v>
      </c>
      <c r="D78" s="3"/>
      <c r="E78" s="3"/>
      <c r="F78" s="140" t="n">
        <v>0.002479635801</v>
      </c>
      <c r="G78" s="141" t="s">
        <v>163</v>
      </c>
    </row>
    <row r="79" customFormat="false" ht="12.75" hidden="false" customHeight="false" outlineLevel="0" collapsed="false">
      <c r="A79" s="138" t="s">
        <v>164</v>
      </c>
      <c r="B79" s="139" t="n">
        <v>688.3965</v>
      </c>
      <c r="C79" s="140" t="n">
        <v>0.011765094442</v>
      </c>
      <c r="D79" s="3"/>
      <c r="E79" s="3"/>
      <c r="F79" s="140" t="n">
        <v>0.002497190224</v>
      </c>
      <c r="G79" s="141" t="s">
        <v>165</v>
      </c>
    </row>
    <row r="80" customFormat="false" ht="12.75" hidden="false" customHeight="false" outlineLevel="0" collapsed="false">
      <c r="A80" s="138" t="s">
        <v>166</v>
      </c>
      <c r="B80" s="139" t="n">
        <v>708.4257</v>
      </c>
      <c r="C80" s="140" t="n">
        <v>0.012107405057</v>
      </c>
      <c r="D80" s="3"/>
      <c r="E80" s="3"/>
      <c r="F80" s="140" t="n">
        <v>0.002569847075</v>
      </c>
      <c r="G80" s="141" t="s">
        <v>167</v>
      </c>
    </row>
    <row r="81" customFormat="false" ht="12.75" hidden="false" customHeight="false" outlineLevel="0" collapsed="false">
      <c r="A81" s="138" t="s">
        <v>168</v>
      </c>
      <c r="B81" s="139" t="n">
        <v>883.3963</v>
      </c>
      <c r="C81" s="140" t="n">
        <v>0.015097753837</v>
      </c>
      <c r="D81" s="3"/>
      <c r="E81" s="3"/>
      <c r="F81" s="140" t="n">
        <v>0.00320456104</v>
      </c>
      <c r="G81" s="141" t="s">
        <v>169</v>
      </c>
    </row>
    <row r="82" customFormat="false" ht="12.75" hidden="false" customHeight="false" outlineLevel="0" collapsed="false">
      <c r="A82" s="138" t="s">
        <v>170</v>
      </c>
      <c r="B82" s="139" t="n">
        <v>1126.6165</v>
      </c>
      <c r="C82" s="140" t="n">
        <v>0.019254527764</v>
      </c>
      <c r="D82" s="3"/>
      <c r="E82" s="3"/>
      <c r="F82" s="140" t="n">
        <v>0.004086853593</v>
      </c>
      <c r="G82" s="141" t="s">
        <v>171</v>
      </c>
    </row>
    <row r="83" customFormat="false" ht="12.75" hidden="false" customHeight="false" outlineLevel="0" collapsed="false">
      <c r="A83" s="138" t="s">
        <v>172</v>
      </c>
      <c r="B83" s="139" t="n">
        <v>1507.1022</v>
      </c>
      <c r="C83" s="140" t="n">
        <v>0.025757248499</v>
      </c>
      <c r="D83" s="3"/>
      <c r="E83" s="3"/>
      <c r="F83" s="140" t="n">
        <v>0.005467083112</v>
      </c>
      <c r="G83" s="141" t="s">
        <v>173</v>
      </c>
    </row>
    <row r="84" customFormat="false" ht="12.75" hidden="false" customHeight="false" outlineLevel="0" collapsed="false">
      <c r="A84" s="138" t="s">
        <v>174</v>
      </c>
      <c r="B84" s="139" t="n">
        <v>1539.6144</v>
      </c>
      <c r="C84" s="140" t="n">
        <v>0.026312900806</v>
      </c>
      <c r="D84" s="3"/>
      <c r="E84" s="3"/>
      <c r="F84" s="140" t="n">
        <v>0.005585022625</v>
      </c>
      <c r="G84" s="141" t="s">
        <v>175</v>
      </c>
    </row>
    <row r="85" customFormat="false" ht="12.75" hidden="false" customHeight="false" outlineLevel="0" collapsed="false">
      <c r="A85" s="138" t="s">
        <v>176</v>
      </c>
      <c r="B85" s="139" t="n">
        <v>1619.2667</v>
      </c>
      <c r="C85" s="140" t="n">
        <v>0.027674204694</v>
      </c>
      <c r="D85" s="3"/>
      <c r="E85" s="3"/>
      <c r="F85" s="140" t="n">
        <v>0.005873965037</v>
      </c>
      <c r="G85" s="141" t="s">
        <v>177</v>
      </c>
    </row>
    <row r="86" customFormat="false" ht="12.75" hidden="false" customHeight="false" outlineLevel="0" collapsed="false">
      <c r="A86" s="138" t="s">
        <v>178</v>
      </c>
      <c r="B86" s="139" t="n">
        <v>1666.9228</v>
      </c>
      <c r="C86" s="140" t="n">
        <v>0.028488675014</v>
      </c>
      <c r="D86" s="3"/>
      <c r="E86" s="3"/>
      <c r="F86" s="140" t="n">
        <v>0.006046839749</v>
      </c>
      <c r="G86" s="141" t="s">
        <v>179</v>
      </c>
    </row>
    <row r="87" customFormat="false" ht="12.75" hidden="false" customHeight="false" outlineLevel="0" collapsed="false">
      <c r="A87" s="138" t="s">
        <v>180</v>
      </c>
      <c r="B87" s="139" t="n">
        <v>1717.9546</v>
      </c>
      <c r="C87" s="140" t="n">
        <v>0.029360837999</v>
      </c>
      <c r="D87" s="3"/>
      <c r="E87" s="3"/>
      <c r="F87" s="140" t="n">
        <v>0.00623195997</v>
      </c>
      <c r="G87" s="141" t="s">
        <v>181</v>
      </c>
    </row>
    <row r="88" customFormat="false" ht="12.75" hidden="false" customHeight="false" outlineLevel="0" collapsed="false">
      <c r="A88" s="138" t="s">
        <v>182</v>
      </c>
      <c r="B88" s="139" t="n">
        <v>1738.4785</v>
      </c>
      <c r="C88" s="140" t="n">
        <v>0.029711603324</v>
      </c>
      <c r="D88" s="3"/>
      <c r="E88" s="3"/>
      <c r="F88" s="140" t="n">
        <v>0.006306411369</v>
      </c>
      <c r="G88" s="141" t="s">
        <v>183</v>
      </c>
    </row>
    <row r="89" customFormat="false" ht="12.75" hidden="false" customHeight="false" outlineLevel="0" collapsed="false">
      <c r="A89" s="138" t="s">
        <v>184</v>
      </c>
      <c r="B89" s="139" t="n">
        <v>2231.9811</v>
      </c>
      <c r="C89" s="140" t="n">
        <v>0.038145848263</v>
      </c>
      <c r="D89" s="3"/>
      <c r="E89" s="3"/>
      <c r="F89" s="140" t="n">
        <v>0.008096614933</v>
      </c>
      <c r="G89" s="141" t="s">
        <v>185</v>
      </c>
    </row>
    <row r="90" customFormat="false" ht="12.75" hidden="false" customHeight="false" outlineLevel="0" collapsed="false">
      <c r="A90" s="138" t="s">
        <v>186</v>
      </c>
      <c r="B90" s="139" t="n">
        <v>2253.5543</v>
      </c>
      <c r="C90" s="140" t="n">
        <v>0.038514546731</v>
      </c>
      <c r="D90" s="3"/>
      <c r="E90" s="3"/>
      <c r="F90" s="140" t="n">
        <v>0.008174872717</v>
      </c>
      <c r="G90" s="141" t="s">
        <v>187</v>
      </c>
    </row>
    <row r="91" customFormat="false" ht="12.75" hidden="false" customHeight="false" outlineLevel="0" collapsed="false">
      <c r="A91" s="138" t="s">
        <v>188</v>
      </c>
      <c r="B91" s="139" t="n">
        <v>2672.6958</v>
      </c>
      <c r="C91" s="140" t="n">
        <v>0.045677917451</v>
      </c>
      <c r="D91" s="3"/>
      <c r="E91" s="3"/>
      <c r="F91" s="140" t="n">
        <v>0.009695327943</v>
      </c>
      <c r="G91" s="141" t="s">
        <v>189</v>
      </c>
    </row>
    <row r="92" customFormat="false" ht="12.75" hidden="false" customHeight="false" outlineLevel="0" collapsed="false">
      <c r="A92" s="138" t="s">
        <v>190</v>
      </c>
      <c r="B92" s="139" t="n">
        <v>2918.1283</v>
      </c>
      <c r="C92" s="140" t="n">
        <v>0.049872500866</v>
      </c>
      <c r="D92" s="3"/>
      <c r="E92" s="3"/>
      <c r="F92" s="140" t="n">
        <v>0.010585645717</v>
      </c>
      <c r="G92" s="141" t="s">
        <v>191</v>
      </c>
    </row>
    <row r="93" customFormat="false" ht="12.75" hidden="false" customHeight="false" outlineLevel="0" collapsed="false">
      <c r="A93" s="138" t="s">
        <v>192</v>
      </c>
      <c r="B93" s="139" t="n">
        <v>3980.4951</v>
      </c>
      <c r="C93" s="140" t="n">
        <v>0.068028964087</v>
      </c>
      <c r="D93" s="3"/>
      <c r="E93" s="3"/>
      <c r="F93" s="140" t="n">
        <v>0.014439430544</v>
      </c>
      <c r="G93" s="141" t="s">
        <v>193</v>
      </c>
    </row>
    <row r="94" customFormat="false" ht="12.75" hidden="false" customHeight="false" outlineLevel="0" collapsed="false">
      <c r="A94" s="138" t="s">
        <v>194</v>
      </c>
      <c r="B94" s="139" t="n">
        <v>4038.8773</v>
      </c>
      <c r="C94" s="140" t="n">
        <v>0.069026749661</v>
      </c>
      <c r="D94" s="3"/>
      <c r="E94" s="3"/>
      <c r="F94" s="140" t="n">
        <v>0.014651214682</v>
      </c>
      <c r="G94" s="141" t="s">
        <v>195</v>
      </c>
    </row>
    <row r="95" customFormat="false" ht="12.75" hidden="false" customHeight="false" outlineLevel="0" collapsed="false">
      <c r="A95" s="138" t="s">
        <v>196</v>
      </c>
      <c r="B95" s="139" t="n">
        <v>4145.174</v>
      </c>
      <c r="C95" s="140" t="n">
        <v>0.070843421759</v>
      </c>
      <c r="D95" s="3"/>
      <c r="E95" s="3"/>
      <c r="F95" s="140" t="n">
        <v>0.01503681089</v>
      </c>
      <c r="G95" s="141" t="s">
        <v>197</v>
      </c>
    </row>
    <row r="96" customFormat="false" ht="12.75" hidden="false" customHeight="false" outlineLevel="0" collapsed="false">
      <c r="A96" s="138" t="s">
        <v>198</v>
      </c>
      <c r="B96" s="139" t="n">
        <v>4918.1606</v>
      </c>
      <c r="C96" s="140" t="n">
        <v>0.084054209948</v>
      </c>
      <c r="D96" s="3"/>
      <c r="E96" s="3"/>
      <c r="F96" s="140" t="n">
        <v>0.017840855623</v>
      </c>
      <c r="G96" s="141" t="s">
        <v>199</v>
      </c>
    </row>
    <row r="97" customFormat="false" ht="12.75" hidden="false" customHeight="false" outlineLevel="0" collapsed="false">
      <c r="A97" s="138" t="s">
        <v>200</v>
      </c>
      <c r="B97" s="139" t="n">
        <v>5100.3818</v>
      </c>
      <c r="C97" s="140" t="n">
        <v>0.087168475676</v>
      </c>
      <c r="D97" s="3"/>
      <c r="E97" s="3"/>
      <c r="F97" s="140" t="n">
        <v>0.018501871476</v>
      </c>
      <c r="G97" s="141" t="s">
        <v>201</v>
      </c>
    </row>
    <row r="98" customFormat="false" ht="12.75" hidden="false" customHeight="false" outlineLevel="0" collapsed="false">
      <c r="A98" s="129" t="s">
        <v>202</v>
      </c>
      <c r="B98" s="130" t="n">
        <v>10408.9812</v>
      </c>
      <c r="C98" s="131" t="n">
        <v>0.177895510596</v>
      </c>
      <c r="D98" s="143"/>
      <c r="E98" s="143"/>
      <c r="F98" s="131" t="n">
        <v>0.03775906195</v>
      </c>
      <c r="G98" s="132" t="s">
        <v>203</v>
      </c>
    </row>
    <row r="99" customFormat="false" ht="12.75" hidden="false" customHeight="false" outlineLevel="0" collapsed="false">
      <c r="A99" s="133" t="s">
        <v>204</v>
      </c>
      <c r="B99" s="134" t="n">
        <v>58511.77</v>
      </c>
      <c r="C99" s="135" t="n">
        <v>1</v>
      </c>
      <c r="D99" s="136"/>
      <c r="E99" s="136"/>
      <c r="F99" s="136"/>
      <c r="G99" s="137"/>
    </row>
    <row r="101" customFormat="false" ht="12.75" hidden="false" customHeight="false" outlineLevel="0" collapsed="false">
      <c r="A101" s="144" t="s">
        <v>205</v>
      </c>
      <c r="B101" s="145" t="n">
        <v>1348.501</v>
      </c>
      <c r="C101" s="146" t="n">
        <v>1.000000741565</v>
      </c>
      <c r="D101" s="146" t="n">
        <v>0.010375962995</v>
      </c>
      <c r="E101" s="146" t="n">
        <v>0.006371043677</v>
      </c>
      <c r="F101" s="146" t="n">
        <v>0.004891749905</v>
      </c>
      <c r="G101" s="147" t="s">
        <v>206</v>
      </c>
    </row>
    <row r="102" customFormat="false" ht="12.75" hidden="false" customHeight="false" outlineLevel="0" collapsed="false">
      <c r="A102" s="133" t="s">
        <v>207</v>
      </c>
      <c r="B102" s="134" t="n">
        <v>1348.5</v>
      </c>
      <c r="C102" s="135" t="n">
        <v>1</v>
      </c>
      <c r="D102" s="136"/>
      <c r="E102" s="136"/>
      <c r="F102" s="136"/>
      <c r="G102" s="137"/>
    </row>
    <row r="104" customFormat="false" ht="12.75" hidden="false" customHeight="false" outlineLevel="0" collapsed="false">
      <c r="A104" s="144" t="s">
        <v>208</v>
      </c>
      <c r="B104" s="145" t="n">
        <v>509.2334</v>
      </c>
      <c r="C104" s="146" t="n">
        <v>1.000006676747</v>
      </c>
      <c r="D104" s="146" t="n">
        <v>0.00391826696</v>
      </c>
      <c r="E104" s="148"/>
      <c r="F104" s="146" t="n">
        <v>0.001847267771</v>
      </c>
      <c r="G104" s="147" t="s">
        <v>209</v>
      </c>
    </row>
    <row r="105" customFormat="false" ht="12.75" hidden="false" customHeight="false" outlineLevel="0" collapsed="false">
      <c r="A105" s="133" t="s">
        <v>210</v>
      </c>
      <c r="B105" s="134" t="n">
        <v>509.23</v>
      </c>
      <c r="C105" s="135" t="n">
        <v>1</v>
      </c>
      <c r="D105" s="136"/>
      <c r="E105" s="136"/>
      <c r="F105" s="136"/>
      <c r="G105" s="137"/>
    </row>
    <row r="107" customFormat="false" ht="12.75" hidden="false" customHeight="false" outlineLevel="0" collapsed="false">
      <c r="A107" s="144" t="s">
        <v>211</v>
      </c>
      <c r="B107" s="145" t="n">
        <v>381.2313</v>
      </c>
      <c r="C107" s="146" t="n">
        <v>1.000003410015</v>
      </c>
      <c r="D107" s="146" t="n">
        <v>0.002933362201</v>
      </c>
      <c r="E107" s="146" t="n">
        <v>0.001801141611</v>
      </c>
      <c r="F107" s="146" t="n">
        <v>0.001382934218</v>
      </c>
      <c r="G107" s="147" t="s">
        <v>212</v>
      </c>
    </row>
    <row r="108" customFormat="false" ht="12.75" hidden="false" customHeight="false" outlineLevel="0" collapsed="false">
      <c r="A108" s="133" t="s">
        <v>213</v>
      </c>
      <c r="B108" s="134" t="n">
        <v>381.23</v>
      </c>
      <c r="C108" s="135" t="n">
        <v>1</v>
      </c>
      <c r="D108" s="136"/>
      <c r="E108" s="136"/>
      <c r="F108" s="136"/>
      <c r="G108" s="137"/>
    </row>
    <row r="110" customFormat="false" ht="12.75" hidden="false" customHeight="false" outlineLevel="0" collapsed="false">
      <c r="A110" s="125" t="s">
        <v>214</v>
      </c>
      <c r="B110" s="126" t="n">
        <v>1927.496</v>
      </c>
      <c r="C110" s="127" t="n">
        <v>0.285656106384</v>
      </c>
      <c r="D110" s="127" t="n">
        <v>0.014831006554</v>
      </c>
      <c r="E110" s="127" t="n">
        <v>0.009106527325</v>
      </c>
      <c r="F110" s="127" t="n">
        <v>0.006992081115</v>
      </c>
      <c r="G110" s="128" t="s">
        <v>215</v>
      </c>
    </row>
    <row r="111" customFormat="false" ht="12.75" hidden="false" customHeight="false" outlineLevel="0" collapsed="false">
      <c r="A111" s="129" t="s">
        <v>216</v>
      </c>
      <c r="B111" s="130" t="n">
        <v>4820.112</v>
      </c>
      <c r="C111" s="131" t="n">
        <v>0.714343597214</v>
      </c>
      <c r="D111" s="131" t="n">
        <v>0.03708807316</v>
      </c>
      <c r="E111" s="131" t="n">
        <v>0.022772800377</v>
      </c>
      <c r="F111" s="131" t="n">
        <v>0.01748517978</v>
      </c>
      <c r="G111" s="132" t="s">
        <v>217</v>
      </c>
    </row>
    <row r="112" customFormat="false" ht="12.75" hidden="false" customHeight="false" outlineLevel="0" collapsed="false">
      <c r="A112" s="133" t="s">
        <v>218</v>
      </c>
      <c r="B112" s="134" t="n">
        <v>6747.61</v>
      </c>
      <c r="C112" s="135" t="n">
        <v>1</v>
      </c>
      <c r="D112" s="136"/>
      <c r="E112" s="136"/>
      <c r="F112" s="136"/>
      <c r="G112" s="137"/>
    </row>
    <row r="114" customFormat="false" ht="12.75" hidden="false" customHeight="false" outlineLevel="0" collapsed="false">
      <c r="A114" s="125" t="s">
        <v>219</v>
      </c>
      <c r="B114" s="126" t="n">
        <v>419.2286</v>
      </c>
      <c r="C114" s="127" t="n">
        <v>0.054443151566</v>
      </c>
      <c r="D114" s="127" t="n">
        <v>0.003225730229</v>
      </c>
      <c r="E114" s="127" t="n">
        <v>0.001980661283</v>
      </c>
      <c r="F114" s="127" t="n">
        <v>0.001520771185</v>
      </c>
      <c r="G114" s="128" t="s">
        <v>220</v>
      </c>
    </row>
    <row r="115" customFormat="false" ht="12.75" hidden="false" customHeight="false" outlineLevel="0" collapsed="false">
      <c r="A115" s="138" t="s">
        <v>221</v>
      </c>
      <c r="B115" s="139" t="n">
        <v>859.2663</v>
      </c>
      <c r="C115" s="140" t="n">
        <v>0.111588678363</v>
      </c>
      <c r="D115" s="140" t="n">
        <v>0.006611574876</v>
      </c>
      <c r="E115" s="140" t="n">
        <v>0.004059635942</v>
      </c>
      <c r="F115" s="140" t="n">
        <v>0.003117028346</v>
      </c>
      <c r="G115" s="141" t="s">
        <v>222</v>
      </c>
    </row>
    <row r="116" customFormat="false" ht="12.75" hidden="false" customHeight="false" outlineLevel="0" collapsed="false">
      <c r="A116" s="138" t="s">
        <v>223</v>
      </c>
      <c r="B116" s="139" t="n">
        <v>1435.3086</v>
      </c>
      <c r="C116" s="140" t="n">
        <v>0.186396452086</v>
      </c>
      <c r="D116" s="140" t="n">
        <v>0.011043899055</v>
      </c>
      <c r="E116" s="140" t="n">
        <v>0.006781169447</v>
      </c>
      <c r="F116" s="140" t="n">
        <v>0.005206648499</v>
      </c>
      <c r="G116" s="141" t="s">
        <v>224</v>
      </c>
    </row>
    <row r="117" customFormat="false" ht="12.75" hidden="false" customHeight="false" outlineLevel="0" collapsed="false">
      <c r="A117" s="129" t="s">
        <v>225</v>
      </c>
      <c r="B117" s="130" t="n">
        <v>4986.5012</v>
      </c>
      <c r="C117" s="131" t="n">
        <v>0.647572328351</v>
      </c>
      <c r="D117" s="143"/>
      <c r="E117" s="143"/>
      <c r="F117" s="131" t="n">
        <v>0.018088764319</v>
      </c>
      <c r="G117" s="132" t="s">
        <v>226</v>
      </c>
    </row>
    <row r="118" customFormat="false" ht="12.75" hidden="false" customHeight="false" outlineLevel="0" collapsed="false">
      <c r="A118" s="133" t="s">
        <v>227</v>
      </c>
      <c r="B118" s="134" t="n">
        <v>7700.3</v>
      </c>
      <c r="C118" s="135" t="n">
        <v>1</v>
      </c>
      <c r="D118" s="136"/>
      <c r="E118" s="136"/>
      <c r="F118" s="136"/>
      <c r="G118" s="137"/>
    </row>
    <row r="120" customFormat="false" ht="12.75" hidden="false" customHeight="false" outlineLevel="0" collapsed="false">
      <c r="A120" s="125" t="s">
        <v>228</v>
      </c>
      <c r="B120" s="126" t="n">
        <v>651.7211</v>
      </c>
      <c r="C120" s="127" t="n">
        <v>0.13482053128</v>
      </c>
      <c r="D120" s="142"/>
      <c r="E120" s="127" t="n">
        <v>0.003079080841</v>
      </c>
      <c r="F120" s="127" t="n">
        <v>0.002364148509</v>
      </c>
      <c r="G120" s="128" t="s">
        <v>229</v>
      </c>
    </row>
    <row r="121" customFormat="false" ht="12.75" hidden="false" customHeight="false" outlineLevel="0" collapsed="false">
      <c r="A121" s="138" t="s">
        <v>230</v>
      </c>
      <c r="B121" s="139" t="n">
        <v>1815.2853</v>
      </c>
      <c r="C121" s="140" t="n">
        <v>0.375525249328</v>
      </c>
      <c r="D121" s="3"/>
      <c r="E121" s="140" t="n">
        <v>0.008576383653</v>
      </c>
      <c r="F121" s="140" t="n">
        <v>0.006585031597</v>
      </c>
      <c r="G121" s="141" t="s">
        <v>231</v>
      </c>
    </row>
    <row r="122" customFormat="false" ht="12.75" hidden="false" customHeight="false" outlineLevel="0" collapsed="false">
      <c r="A122" s="129" t="s">
        <v>232</v>
      </c>
      <c r="B122" s="130" t="n">
        <v>2366.9823</v>
      </c>
      <c r="C122" s="131" t="n">
        <v>0.489653950463</v>
      </c>
      <c r="D122" s="143"/>
      <c r="E122" s="131" t="n">
        <v>0.011182896873</v>
      </c>
      <c r="F122" s="131" t="n">
        <v>0.008586338046</v>
      </c>
      <c r="G122" s="132" t="s">
        <v>233</v>
      </c>
    </row>
    <row r="123" customFormat="false" ht="12.75" hidden="false" customHeight="false" outlineLevel="0" collapsed="false">
      <c r="A123" s="133" t="s">
        <v>234</v>
      </c>
      <c r="B123" s="134" t="n">
        <v>4833.99</v>
      </c>
      <c r="C123" s="135" t="n">
        <v>1</v>
      </c>
      <c r="D123" s="136"/>
      <c r="E123" s="136"/>
      <c r="F123" s="136"/>
      <c r="G123" s="137"/>
    </row>
    <row r="125" customFormat="false" ht="12.75" hidden="false" customHeight="false" outlineLevel="0" collapsed="false">
      <c r="A125" s="125" t="s">
        <v>235</v>
      </c>
      <c r="B125" s="126" t="n">
        <v>544.2159</v>
      </c>
      <c r="C125" s="127" t="n">
        <v>0.497186983254</v>
      </c>
      <c r="D125" s="142"/>
      <c r="E125" s="127" t="n">
        <v>0.002571168482</v>
      </c>
      <c r="F125" s="127" t="n">
        <v>0.001974168412</v>
      </c>
      <c r="G125" s="128" t="s">
        <v>236</v>
      </c>
    </row>
    <row r="126" customFormat="false" ht="12.75" hidden="false" customHeight="false" outlineLevel="0" collapsed="false">
      <c r="A126" s="129" t="s">
        <v>237</v>
      </c>
      <c r="B126" s="130" t="n">
        <v>550.374</v>
      </c>
      <c r="C126" s="131" t="n">
        <v>0.502812925388</v>
      </c>
      <c r="D126" s="143"/>
      <c r="E126" s="131" t="n">
        <v>0.002600262657</v>
      </c>
      <c r="F126" s="131" t="n">
        <v>0.001996507205</v>
      </c>
      <c r="G126" s="132" t="s">
        <v>238</v>
      </c>
    </row>
    <row r="127" customFormat="false" ht="12.75" hidden="false" customHeight="false" outlineLevel="0" collapsed="false">
      <c r="A127" s="133" t="s">
        <v>239</v>
      </c>
      <c r="B127" s="134" t="n">
        <v>1094.59</v>
      </c>
      <c r="C127" s="135" t="n">
        <v>1</v>
      </c>
      <c r="D127" s="136"/>
      <c r="E127" s="136"/>
      <c r="F127" s="136"/>
      <c r="G127" s="137"/>
    </row>
    <row r="129" customFormat="false" ht="12.75" hidden="false" customHeight="false" outlineLevel="0" collapsed="false">
      <c r="A129" s="125" t="s">
        <v>240</v>
      </c>
      <c r="B129" s="126" t="n">
        <v>349.1515</v>
      </c>
      <c r="C129" s="127" t="n">
        <v>0.007986058138</v>
      </c>
      <c r="D129" s="142"/>
      <c r="E129" s="127" t="n">
        <v>0.00164957939</v>
      </c>
      <c r="F129" s="127" t="n">
        <v>0.001266563256</v>
      </c>
      <c r="G129" s="128" t="s">
        <v>241</v>
      </c>
    </row>
    <row r="130" customFormat="false" ht="12.75" hidden="false" customHeight="false" outlineLevel="0" collapsed="false">
      <c r="A130" s="138" t="s">
        <v>242</v>
      </c>
      <c r="B130" s="139" t="n">
        <v>412.9422</v>
      </c>
      <c r="C130" s="140" t="n">
        <v>0.00944512745</v>
      </c>
      <c r="D130" s="3"/>
      <c r="E130" s="140" t="n">
        <v>0.00195096095</v>
      </c>
      <c r="F130" s="140" t="n">
        <v>0.001497966978</v>
      </c>
      <c r="G130" s="141" t="s">
        <v>243</v>
      </c>
    </row>
    <row r="131" customFormat="false" ht="12.75" hidden="false" customHeight="false" outlineLevel="0" collapsed="false">
      <c r="A131" s="138" t="s">
        <v>244</v>
      </c>
      <c r="B131" s="139" t="n">
        <v>418.632</v>
      </c>
      <c r="C131" s="140" t="n">
        <v>0.009575268875</v>
      </c>
      <c r="D131" s="3"/>
      <c r="E131" s="140" t="n">
        <v>0.001977842624</v>
      </c>
      <c r="F131" s="140" t="n">
        <v>0.001518606991</v>
      </c>
      <c r="G131" s="141" t="s">
        <v>245</v>
      </c>
    </row>
    <row r="132" customFormat="false" ht="12.75" hidden="false" customHeight="false" outlineLevel="0" collapsed="false">
      <c r="A132" s="138" t="s">
        <v>246</v>
      </c>
      <c r="B132" s="139" t="n">
        <v>420.1751</v>
      </c>
      <c r="C132" s="140" t="n">
        <v>0.00961056383</v>
      </c>
      <c r="D132" s="3"/>
      <c r="E132" s="140" t="n">
        <v>0.001985133058</v>
      </c>
      <c r="F132" s="140" t="n">
        <v>0.001524204658</v>
      </c>
      <c r="G132" s="141" t="s">
        <v>247</v>
      </c>
    </row>
    <row r="133" customFormat="false" ht="12.75" hidden="false" customHeight="false" outlineLevel="0" collapsed="false">
      <c r="A133" s="138" t="s">
        <v>248</v>
      </c>
      <c r="B133" s="139" t="n">
        <v>470.4828</v>
      </c>
      <c r="C133" s="140" t="n">
        <v>0.010761239731</v>
      </c>
      <c r="D133" s="3"/>
      <c r="E133" s="140" t="n">
        <v>0.002222813678</v>
      </c>
      <c r="F133" s="140" t="n">
        <v>0.001706698172</v>
      </c>
      <c r="G133" s="141" t="s">
        <v>249</v>
      </c>
    </row>
    <row r="134" customFormat="false" ht="12.75" hidden="false" customHeight="false" outlineLevel="0" collapsed="false">
      <c r="A134" s="138" t="s">
        <v>250</v>
      </c>
      <c r="B134" s="139" t="n">
        <v>515.79</v>
      </c>
      <c r="C134" s="140" t="n">
        <v>0.011797540401</v>
      </c>
      <c r="D134" s="3"/>
      <c r="E134" s="140" t="n">
        <v>0.002436869248</v>
      </c>
      <c r="F134" s="140" t="n">
        <v>0.001871052141</v>
      </c>
      <c r="G134" s="141" t="s">
        <v>251</v>
      </c>
    </row>
    <row r="135" customFormat="false" ht="12.75" hidden="false" customHeight="false" outlineLevel="0" collapsed="false">
      <c r="A135" s="138" t="s">
        <v>252</v>
      </c>
      <c r="B135" s="139" t="n">
        <v>524.2895</v>
      </c>
      <c r="C135" s="140" t="n">
        <v>0.011991947416</v>
      </c>
      <c r="D135" s="3"/>
      <c r="E135" s="140" t="n">
        <v>0.002477025456</v>
      </c>
      <c r="F135" s="140" t="n">
        <v>0.001901884472</v>
      </c>
      <c r="G135" s="141" t="s">
        <v>253</v>
      </c>
    </row>
    <row r="136" customFormat="false" ht="12.75" hidden="false" customHeight="false" outlineLevel="0" collapsed="false">
      <c r="A136" s="138" t="s">
        <v>254</v>
      </c>
      <c r="B136" s="139" t="n">
        <v>826.9947</v>
      </c>
      <c r="C136" s="140" t="n">
        <v>0.018915650525</v>
      </c>
      <c r="D136" s="3"/>
      <c r="E136" s="140" t="n">
        <v>0.003907167555</v>
      </c>
      <c r="F136" s="140" t="n">
        <v>0.002999961621</v>
      </c>
      <c r="G136" s="141" t="s">
        <v>255</v>
      </c>
    </row>
    <row r="137" customFormat="false" ht="12.75" hidden="false" customHeight="false" outlineLevel="0" collapsed="false">
      <c r="A137" s="138" t="s">
        <v>256</v>
      </c>
      <c r="B137" s="139" t="n">
        <v>844.8288</v>
      </c>
      <c r="C137" s="140" t="n">
        <v>0.019323565598</v>
      </c>
      <c r="D137" s="3"/>
      <c r="E137" s="140" t="n">
        <v>0.003991425431</v>
      </c>
      <c r="F137" s="140" t="n">
        <v>0.003064655645</v>
      </c>
      <c r="G137" s="141" t="s">
        <v>257</v>
      </c>
    </row>
    <row r="138" customFormat="false" ht="12.75" hidden="false" customHeight="false" outlineLevel="0" collapsed="false">
      <c r="A138" s="138" t="s">
        <v>258</v>
      </c>
      <c r="B138" s="139" t="n">
        <v>1205.7499</v>
      </c>
      <c r="C138" s="140" t="n">
        <v>0.027578826961</v>
      </c>
      <c r="D138" s="3"/>
      <c r="E138" s="140" t="n">
        <v>0.005696610738</v>
      </c>
      <c r="F138" s="140" t="n">
        <v>0.004373913671</v>
      </c>
      <c r="G138" s="141" t="s">
        <v>259</v>
      </c>
    </row>
    <row r="139" customFormat="false" ht="12.75" hidden="false" customHeight="false" outlineLevel="0" collapsed="false">
      <c r="A139" s="138" t="s">
        <v>260</v>
      </c>
      <c r="B139" s="139" t="n">
        <v>1398.096</v>
      </c>
      <c r="C139" s="140" t="n">
        <v>0.031978312965</v>
      </c>
      <c r="D139" s="3"/>
      <c r="E139" s="140" t="n">
        <v>0.006605357119</v>
      </c>
      <c r="F139" s="140" t="n">
        <v>0.005071658067</v>
      </c>
      <c r="G139" s="141" t="s">
        <v>261</v>
      </c>
    </row>
    <row r="140" customFormat="false" ht="12.75" hidden="false" customHeight="false" outlineLevel="0" collapsed="false">
      <c r="A140" s="138" t="s">
        <v>262</v>
      </c>
      <c r="B140" s="139" t="n">
        <v>1488.5479</v>
      </c>
      <c r="C140" s="140" t="n">
        <v>0.034047197481</v>
      </c>
      <c r="D140" s="3"/>
      <c r="E140" s="140" t="n">
        <v>0.007032700522</v>
      </c>
      <c r="F140" s="140" t="n">
        <v>0.005399776529</v>
      </c>
      <c r="G140" s="141" t="s">
        <v>263</v>
      </c>
    </row>
    <row r="141" customFormat="false" ht="12.75" hidden="false" customHeight="false" outlineLevel="0" collapsed="false">
      <c r="A141" s="138" t="s">
        <v>264</v>
      </c>
      <c r="B141" s="139" t="n">
        <v>1832.1244</v>
      </c>
      <c r="C141" s="140" t="n">
        <v>0.041905739988</v>
      </c>
      <c r="D141" s="3"/>
      <c r="E141" s="140" t="n">
        <v>0.008655940614</v>
      </c>
      <c r="F141" s="140" t="n">
        <v>0.006646116214</v>
      </c>
      <c r="G141" s="141" t="s">
        <v>265</v>
      </c>
    </row>
    <row r="142" customFormat="false" ht="12.75" hidden="false" customHeight="false" outlineLevel="0" collapsed="false">
      <c r="A142" s="138" t="s">
        <v>266</v>
      </c>
      <c r="B142" s="139" t="n">
        <v>1889.8161</v>
      </c>
      <c r="C142" s="140" t="n">
        <v>0.043225308342</v>
      </c>
      <c r="D142" s="3"/>
      <c r="E142" s="140" t="n">
        <v>0.00892850722</v>
      </c>
      <c r="F142" s="140" t="n">
        <v>0.00685539553</v>
      </c>
      <c r="G142" s="141" t="s">
        <v>267</v>
      </c>
    </row>
    <row r="143" customFormat="false" ht="12.75" hidden="false" customHeight="false" outlineLevel="0" collapsed="false">
      <c r="A143" s="138" t="s">
        <v>268</v>
      </c>
      <c r="B143" s="139" t="n">
        <v>1943.3102</v>
      </c>
      <c r="C143" s="140" t="n">
        <v>0.044448866003</v>
      </c>
      <c r="D143" s="3"/>
      <c r="E143" s="140" t="n">
        <v>0.009181242107</v>
      </c>
      <c r="F143" s="140" t="n">
        <v>0.007049447859</v>
      </c>
      <c r="G143" s="141" t="s">
        <v>269</v>
      </c>
    </row>
    <row r="144" customFormat="false" ht="12.75" hidden="false" customHeight="false" outlineLevel="0" collapsed="false">
      <c r="A144" s="138" t="s">
        <v>270</v>
      </c>
      <c r="B144" s="139" t="n">
        <v>2297.8286</v>
      </c>
      <c r="C144" s="140" t="n">
        <v>0.052557679952</v>
      </c>
      <c r="D144" s="3"/>
      <c r="E144" s="140" t="n">
        <v>0.010856177617</v>
      </c>
      <c r="F144" s="140" t="n">
        <v>0.008335479793</v>
      </c>
      <c r="G144" s="141" t="s">
        <v>271</v>
      </c>
    </row>
    <row r="145" customFormat="false" ht="12.75" hidden="false" customHeight="false" outlineLevel="0" collapsed="false">
      <c r="A145" s="138" t="s">
        <v>272</v>
      </c>
      <c r="B145" s="139" t="n">
        <v>2331.3915</v>
      </c>
      <c r="C145" s="140" t="n">
        <v>0.053325356077</v>
      </c>
      <c r="D145" s="3"/>
      <c r="E145" s="140" t="n">
        <v>0.0110147468</v>
      </c>
      <c r="F145" s="140" t="n">
        <v>0.008457230769</v>
      </c>
      <c r="G145" s="141" t="s">
        <v>273</v>
      </c>
    </row>
    <row r="146" customFormat="false" ht="12.75" hidden="false" customHeight="false" outlineLevel="0" collapsed="false">
      <c r="A146" s="138" t="s">
        <v>274</v>
      </c>
      <c r="B146" s="139" t="n">
        <v>2334.3624</v>
      </c>
      <c r="C146" s="140" t="n">
        <v>0.053393308757</v>
      </c>
      <c r="D146" s="3"/>
      <c r="E146" s="140" t="n">
        <v>0.011028782929</v>
      </c>
      <c r="F146" s="140" t="n">
        <v>0.008468007846</v>
      </c>
      <c r="G146" s="141" t="s">
        <v>275</v>
      </c>
    </row>
    <row r="147" customFormat="false" ht="12.75" hidden="false" customHeight="false" outlineLevel="0" collapsed="false">
      <c r="A147" s="138" t="s">
        <v>276</v>
      </c>
      <c r="B147" s="139" t="n">
        <v>2376.4297</v>
      </c>
      <c r="C147" s="140" t="n">
        <v>0.054355503975</v>
      </c>
      <c r="D147" s="3"/>
      <c r="E147" s="140" t="n">
        <v>0.01122753147</v>
      </c>
      <c r="F147" s="140" t="n">
        <v>0.008620608928</v>
      </c>
      <c r="G147" s="141" t="s">
        <v>277</v>
      </c>
    </row>
    <row r="148" customFormat="false" ht="12.75" hidden="false" customHeight="false" outlineLevel="0" collapsed="false">
      <c r="A148" s="138" t="s">
        <v>278</v>
      </c>
      <c r="B148" s="139" t="n">
        <v>2543.7877</v>
      </c>
      <c r="C148" s="140" t="n">
        <v>0.058183443187</v>
      </c>
      <c r="D148" s="3"/>
      <c r="E148" s="140" t="n">
        <v>0.012018220633</v>
      </c>
      <c r="F148" s="140" t="n">
        <v>0.009227707833</v>
      </c>
      <c r="G148" s="141" t="s">
        <v>279</v>
      </c>
    </row>
    <row r="149" customFormat="false" ht="12.75" hidden="false" customHeight="false" outlineLevel="0" collapsed="false">
      <c r="A149" s="138" t="s">
        <v>280</v>
      </c>
      <c r="B149" s="139" t="n">
        <v>4803.622</v>
      </c>
      <c r="C149" s="140" t="n">
        <v>0.109872088669</v>
      </c>
      <c r="D149" s="3"/>
      <c r="E149" s="140" t="n">
        <v>0.022694892752</v>
      </c>
      <c r="F149" s="140" t="n">
        <v>0.017425361541</v>
      </c>
      <c r="G149" s="141" t="s">
        <v>281</v>
      </c>
    </row>
    <row r="150" customFormat="false" ht="12.75" hidden="false" customHeight="false" outlineLevel="0" collapsed="false">
      <c r="A150" s="138" t="s">
        <v>282</v>
      </c>
      <c r="B150" s="139" t="n">
        <v>5697.179</v>
      </c>
      <c r="C150" s="140" t="n">
        <v>0.130310202646</v>
      </c>
      <c r="D150" s="3"/>
      <c r="E150" s="140" t="n">
        <v>0.026916536395</v>
      </c>
      <c r="F150" s="140" t="n">
        <v>0.020666780991</v>
      </c>
      <c r="G150" s="141" t="s">
        <v>283</v>
      </c>
    </row>
    <row r="151" customFormat="false" ht="12.75" hidden="false" customHeight="false" outlineLevel="0" collapsed="false">
      <c r="A151" s="129" t="s">
        <v>284</v>
      </c>
      <c r="B151" s="130" t="n">
        <v>6794.5968</v>
      </c>
      <c r="C151" s="131" t="n">
        <v>0.155411175584</v>
      </c>
      <c r="D151" s="143"/>
      <c r="E151" s="131" t="n">
        <v>0.032101328054</v>
      </c>
      <c r="F151" s="131" t="n">
        <v>0.024647714946</v>
      </c>
      <c r="G151" s="132" t="s">
        <v>285</v>
      </c>
    </row>
    <row r="152" customFormat="false" ht="12.75" hidden="false" customHeight="false" outlineLevel="0" collapsed="false">
      <c r="A152" s="133" t="s">
        <v>286</v>
      </c>
      <c r="B152" s="134" t="n">
        <v>43720.13</v>
      </c>
      <c r="C152" s="135" t="n">
        <v>1</v>
      </c>
      <c r="D152" s="136"/>
      <c r="E152" s="136"/>
      <c r="F152" s="136"/>
      <c r="G152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703125" defaultRowHeight="12.75" zeroHeight="false" outlineLevelRow="0" outlineLevelCol="0"/>
  <cols>
    <col collapsed="false" customWidth="true" hidden="false" outlineLevel="0" max="1" min="1" style="114" width="35.71"/>
    <col collapsed="false" customWidth="true" hidden="false" outlineLevel="0" max="3" min="2" style="114" width="15.71"/>
    <col collapsed="false" customWidth="true" hidden="false" outlineLevel="0" max="4" min="4" style="114" width="22.71"/>
    <col collapsed="false" customWidth="true" hidden="false" outlineLevel="0" max="5" min="5" style="114" width="15.71"/>
    <col collapsed="false" customWidth="true" hidden="false" outlineLevel="0" max="6" min="6" style="114" width="16.71"/>
    <col collapsed="false" customWidth="false" hidden="false" outlineLevel="0" max="16384" min="7" style="114" width="13.57"/>
  </cols>
  <sheetData>
    <row r="1" s="150" customFormat="true" ht="21.75" hidden="false" customHeight="true" outlineLevel="0" collapsed="false">
      <c r="A1" s="149" t="s">
        <v>287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7/10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8.25" hidden="false" customHeight="false" outlineLevel="0" collapsed="false">
      <c r="A4" s="152"/>
      <c r="B4" s="119" t="s">
        <v>34</v>
      </c>
      <c r="C4" s="120" t="s">
        <v>288</v>
      </c>
      <c r="D4" s="120" t="s">
        <v>289</v>
      </c>
      <c r="E4" s="120" t="s">
        <v>290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.75" hidden="false" customHeight="false" outlineLevel="0" collapsed="false">
      <c r="A6" s="125" t="s">
        <v>58</v>
      </c>
      <c r="B6" s="126" t="n">
        <v>930.1323</v>
      </c>
      <c r="C6" s="127" t="n">
        <v>0.8</v>
      </c>
      <c r="D6" s="126" t="n">
        <v>744.1058</v>
      </c>
      <c r="E6" s="127" t="n">
        <v>0.01</v>
      </c>
      <c r="F6" s="128" t="s">
        <v>59</v>
      </c>
    </row>
    <row r="7" customFormat="false" ht="12.75" hidden="false" customHeight="false" outlineLevel="0" collapsed="false">
      <c r="A7" s="138" t="s">
        <v>60</v>
      </c>
      <c r="B7" s="139" t="n">
        <v>1349.4882</v>
      </c>
      <c r="C7" s="140" t="n">
        <v>0.85</v>
      </c>
      <c r="D7" s="139" t="n">
        <v>1147.065</v>
      </c>
      <c r="E7" s="140" t="n">
        <v>0.01</v>
      </c>
      <c r="F7" s="141" t="s">
        <v>61</v>
      </c>
    </row>
    <row r="8" customFormat="false" ht="12.75" hidden="false" customHeight="false" outlineLevel="0" collapsed="false">
      <c r="A8" s="138" t="s">
        <v>62</v>
      </c>
      <c r="B8" s="139" t="n">
        <v>1575.2355</v>
      </c>
      <c r="C8" s="140" t="n">
        <v>0.9</v>
      </c>
      <c r="D8" s="139" t="n">
        <v>1417.712</v>
      </c>
      <c r="E8" s="140" t="n">
        <v>0.01</v>
      </c>
      <c r="F8" s="141" t="s">
        <v>63</v>
      </c>
    </row>
    <row r="9" customFormat="false" ht="12.75" hidden="false" customHeight="false" outlineLevel="0" collapsed="false">
      <c r="A9" s="138" t="s">
        <v>66</v>
      </c>
      <c r="B9" s="139" t="n">
        <v>2695.3074</v>
      </c>
      <c r="C9" s="140" t="n">
        <v>1</v>
      </c>
      <c r="D9" s="139" t="n">
        <v>2695.3074</v>
      </c>
      <c r="E9" s="140" t="n">
        <v>0.03</v>
      </c>
      <c r="F9" s="141" t="s">
        <v>67</v>
      </c>
    </row>
    <row r="10" customFormat="false" ht="12.75" hidden="false" customHeight="false" outlineLevel="0" collapsed="false">
      <c r="A10" s="138" t="s">
        <v>68</v>
      </c>
      <c r="B10" s="139" t="n">
        <v>2869.6497</v>
      </c>
      <c r="C10" s="140" t="n">
        <v>1</v>
      </c>
      <c r="D10" s="139" t="n">
        <v>2869.6497</v>
      </c>
      <c r="E10" s="140" t="n">
        <v>0.03</v>
      </c>
      <c r="F10" s="141" t="s">
        <v>69</v>
      </c>
    </row>
    <row r="11" customFormat="false" ht="12.75" hidden="false" customHeight="false" outlineLevel="0" collapsed="false">
      <c r="A11" s="138" t="s">
        <v>70</v>
      </c>
      <c r="B11" s="139" t="n">
        <v>3802.3768</v>
      </c>
      <c r="C11" s="140" t="n">
        <v>0.3</v>
      </c>
      <c r="D11" s="139" t="n">
        <v>1140.713</v>
      </c>
      <c r="E11" s="140" t="n">
        <v>0.01</v>
      </c>
      <c r="F11" s="141" t="s">
        <v>71</v>
      </c>
    </row>
    <row r="12" customFormat="false" ht="12.75" hidden="false" customHeight="false" outlineLevel="0" collapsed="false">
      <c r="A12" s="129" t="s">
        <v>72</v>
      </c>
      <c r="B12" s="130" t="n">
        <v>5030.1182</v>
      </c>
      <c r="C12" s="131" t="n">
        <v>0.8</v>
      </c>
      <c r="D12" s="130" t="n">
        <v>4024.0946</v>
      </c>
      <c r="E12" s="131" t="n">
        <v>0.04</v>
      </c>
      <c r="F12" s="132" t="s">
        <v>73</v>
      </c>
    </row>
    <row r="13" customFormat="false" ht="12.75" hidden="false" customHeight="false" outlineLevel="0" collapsed="false">
      <c r="A13" s="133" t="s">
        <v>291</v>
      </c>
      <c r="B13" s="134" t="n">
        <v>18252.31</v>
      </c>
      <c r="C13" s="136"/>
      <c r="D13" s="134" t="n">
        <v>14038.65</v>
      </c>
      <c r="E13" s="135" t="n">
        <v>0.14</v>
      </c>
      <c r="F13" s="156"/>
    </row>
    <row r="15" customFormat="false" ht="12.75" hidden="false" customHeight="false" outlineLevel="0" collapsed="false">
      <c r="A15" s="144" t="s">
        <v>106</v>
      </c>
      <c r="B15" s="145" t="n">
        <v>444.9481</v>
      </c>
      <c r="C15" s="146" t="n">
        <v>0.9</v>
      </c>
      <c r="D15" s="145" t="n">
        <v>400.4533</v>
      </c>
      <c r="E15" s="146" t="n">
        <v>0</v>
      </c>
      <c r="F15" s="147" t="s">
        <v>107</v>
      </c>
    </row>
    <row r="16" customFormat="false" ht="12.75" hidden="false" customHeight="false" outlineLevel="0" collapsed="false">
      <c r="A16" s="133" t="s">
        <v>292</v>
      </c>
      <c r="B16" s="134" t="n">
        <v>444.95</v>
      </c>
      <c r="C16" s="136"/>
      <c r="D16" s="134" t="n">
        <v>400.45</v>
      </c>
      <c r="E16" s="135" t="n">
        <v>0</v>
      </c>
      <c r="F16" s="156"/>
    </row>
    <row r="18" customFormat="false" ht="12.75" hidden="false" customHeight="false" outlineLevel="0" collapsed="false">
      <c r="A18" s="125" t="s">
        <v>117</v>
      </c>
      <c r="B18" s="126" t="n">
        <v>3387.661</v>
      </c>
      <c r="C18" s="127" t="n">
        <v>0.4</v>
      </c>
      <c r="D18" s="126" t="n">
        <v>1355.065</v>
      </c>
      <c r="E18" s="127" t="n">
        <v>0.01</v>
      </c>
      <c r="F18" s="128" t="s">
        <v>118</v>
      </c>
    </row>
    <row r="19" customFormat="false" ht="12.75" hidden="false" customHeight="false" outlineLevel="0" collapsed="false">
      <c r="A19" s="129" t="s">
        <v>119</v>
      </c>
      <c r="B19" s="130" t="n">
        <v>7452.443</v>
      </c>
      <c r="C19" s="131" t="n">
        <v>0.65</v>
      </c>
      <c r="D19" s="130" t="n">
        <v>4844.088</v>
      </c>
      <c r="E19" s="131" t="n">
        <v>0.05</v>
      </c>
      <c r="F19" s="132" t="s">
        <v>120</v>
      </c>
    </row>
    <row r="20" customFormat="false" ht="12.75" hidden="false" customHeight="false" outlineLevel="0" collapsed="false">
      <c r="A20" s="133" t="s">
        <v>293</v>
      </c>
      <c r="B20" s="134" t="n">
        <v>10840.1</v>
      </c>
      <c r="C20" s="136"/>
      <c r="D20" s="134" t="n">
        <v>6199.15</v>
      </c>
      <c r="E20" s="135" t="n">
        <v>0.06</v>
      </c>
      <c r="F20" s="156"/>
    </row>
    <row r="22" customFormat="false" ht="12.75" hidden="false" customHeight="false" outlineLevel="0" collapsed="false">
      <c r="A22" s="125" t="s">
        <v>133</v>
      </c>
      <c r="B22" s="126" t="n">
        <v>1002.708</v>
      </c>
      <c r="C22" s="127" t="n">
        <v>1</v>
      </c>
      <c r="D22" s="126" t="n">
        <v>1002.7078</v>
      </c>
      <c r="E22" s="127" t="n">
        <v>0.01</v>
      </c>
      <c r="F22" s="128" t="s">
        <v>134</v>
      </c>
    </row>
    <row r="23" customFormat="false" ht="12.75" hidden="false" customHeight="false" outlineLevel="0" collapsed="false">
      <c r="A23" s="138" t="s">
        <v>135</v>
      </c>
      <c r="B23" s="139" t="n">
        <v>1527.74</v>
      </c>
      <c r="C23" s="140" t="n">
        <v>0.4</v>
      </c>
      <c r="D23" s="139" t="n">
        <v>611.0961</v>
      </c>
      <c r="E23" s="140" t="n">
        <v>0.01</v>
      </c>
      <c r="F23" s="141" t="s">
        <v>136</v>
      </c>
    </row>
    <row r="24" customFormat="false" ht="12.75" hidden="false" customHeight="false" outlineLevel="0" collapsed="false">
      <c r="A24" s="138" t="s">
        <v>137</v>
      </c>
      <c r="B24" s="139" t="n">
        <v>1649.786</v>
      </c>
      <c r="C24" s="140" t="n">
        <v>0.5</v>
      </c>
      <c r="D24" s="139" t="n">
        <v>824.8929</v>
      </c>
      <c r="E24" s="140" t="n">
        <v>0.01</v>
      </c>
      <c r="F24" s="141" t="s">
        <v>138</v>
      </c>
    </row>
    <row r="25" customFormat="false" ht="12.75" hidden="false" customHeight="false" outlineLevel="0" collapsed="false">
      <c r="A25" s="138" t="s">
        <v>139</v>
      </c>
      <c r="B25" s="139" t="n">
        <v>2313.949</v>
      </c>
      <c r="C25" s="140" t="n">
        <v>0.3</v>
      </c>
      <c r="D25" s="139" t="n">
        <v>694.1846</v>
      </c>
      <c r="E25" s="140" t="n">
        <v>0.01</v>
      </c>
      <c r="F25" s="141" t="s">
        <v>140</v>
      </c>
    </row>
    <row r="26" customFormat="false" ht="12.75" hidden="false" customHeight="false" outlineLevel="0" collapsed="false">
      <c r="A26" s="138" t="s">
        <v>141</v>
      </c>
      <c r="B26" s="139" t="n">
        <v>2365.122</v>
      </c>
      <c r="C26" s="140" t="n">
        <v>0.45</v>
      </c>
      <c r="D26" s="139" t="n">
        <v>1064.3049</v>
      </c>
      <c r="E26" s="140" t="n">
        <v>0.01</v>
      </c>
      <c r="F26" s="141" t="s">
        <v>142</v>
      </c>
    </row>
    <row r="27" customFormat="false" ht="12.75" hidden="false" customHeight="false" outlineLevel="0" collapsed="false">
      <c r="A27" s="138" t="s">
        <v>143</v>
      </c>
      <c r="B27" s="139" t="n">
        <v>6133.71</v>
      </c>
      <c r="C27" s="140" t="n">
        <v>0.5</v>
      </c>
      <c r="D27" s="139" t="n">
        <v>3066.8548</v>
      </c>
      <c r="E27" s="140" t="n">
        <v>0.03</v>
      </c>
      <c r="F27" s="141" t="s">
        <v>144</v>
      </c>
    </row>
    <row r="28" customFormat="false" ht="12.75" hidden="false" customHeight="false" outlineLevel="0" collapsed="false">
      <c r="A28" s="138" t="s">
        <v>145</v>
      </c>
      <c r="B28" s="139" t="n">
        <v>6273.388</v>
      </c>
      <c r="C28" s="140" t="n">
        <v>0.6</v>
      </c>
      <c r="D28" s="139" t="n">
        <v>3764.0328</v>
      </c>
      <c r="E28" s="140" t="n">
        <v>0.04</v>
      </c>
      <c r="F28" s="141" t="s">
        <v>146</v>
      </c>
    </row>
    <row r="29" customFormat="false" ht="12.75" hidden="false" customHeight="false" outlineLevel="0" collapsed="false">
      <c r="A29" s="138" t="s">
        <v>147</v>
      </c>
      <c r="B29" s="139" t="n">
        <v>9024.652</v>
      </c>
      <c r="C29" s="140" t="n">
        <v>0.75</v>
      </c>
      <c r="D29" s="139" t="n">
        <v>6768.4894</v>
      </c>
      <c r="E29" s="140" t="n">
        <v>0.07</v>
      </c>
      <c r="F29" s="141" t="s">
        <v>148</v>
      </c>
    </row>
    <row r="30" customFormat="false" ht="12.75" hidden="false" customHeight="false" outlineLevel="0" collapsed="false">
      <c r="A30" s="129" t="s">
        <v>149</v>
      </c>
      <c r="B30" s="130" t="n">
        <v>12482.346</v>
      </c>
      <c r="C30" s="131" t="n">
        <v>0.85</v>
      </c>
      <c r="D30" s="130" t="n">
        <v>9753.1863</v>
      </c>
      <c r="E30" s="131" t="n">
        <v>0.1</v>
      </c>
      <c r="F30" s="132" t="s">
        <v>150</v>
      </c>
    </row>
    <row r="31" customFormat="false" ht="12.75" hidden="false" customHeight="false" outlineLevel="0" collapsed="false">
      <c r="A31" s="133" t="s">
        <v>294</v>
      </c>
      <c r="B31" s="134" t="n">
        <v>42773.4</v>
      </c>
      <c r="C31" s="136"/>
      <c r="D31" s="134" t="n">
        <v>27549.75</v>
      </c>
      <c r="E31" s="135" t="n">
        <v>0.28</v>
      </c>
      <c r="F31" s="156"/>
    </row>
    <row r="33" customFormat="false" ht="12.75" hidden="false" customHeight="false" outlineLevel="0" collapsed="false">
      <c r="A33" s="125" t="s">
        <v>164</v>
      </c>
      <c r="B33" s="126" t="n">
        <v>688.3965</v>
      </c>
      <c r="C33" s="127" t="n">
        <v>1</v>
      </c>
      <c r="D33" s="126" t="n">
        <v>688.3965</v>
      </c>
      <c r="E33" s="127" t="n">
        <v>0.01</v>
      </c>
      <c r="F33" s="128" t="s">
        <v>165</v>
      </c>
    </row>
    <row r="34" customFormat="false" ht="12.75" hidden="false" customHeight="false" outlineLevel="0" collapsed="false">
      <c r="A34" s="138" t="s">
        <v>168</v>
      </c>
      <c r="B34" s="139" t="n">
        <v>883.3963</v>
      </c>
      <c r="C34" s="140" t="n">
        <v>0.6</v>
      </c>
      <c r="D34" s="139" t="n">
        <v>530.0378</v>
      </c>
      <c r="E34" s="140" t="n">
        <v>0.01</v>
      </c>
      <c r="F34" s="141" t="s">
        <v>169</v>
      </c>
    </row>
    <row r="35" customFormat="false" ht="12.75" hidden="false" customHeight="false" outlineLevel="0" collapsed="false">
      <c r="A35" s="138" t="s">
        <v>170</v>
      </c>
      <c r="B35" s="139" t="n">
        <v>1126.6165</v>
      </c>
      <c r="C35" s="140" t="n">
        <v>1</v>
      </c>
      <c r="D35" s="139" t="n">
        <v>1126.6165</v>
      </c>
      <c r="E35" s="140" t="n">
        <v>0.01</v>
      </c>
      <c r="F35" s="141" t="s">
        <v>171</v>
      </c>
    </row>
    <row r="36" customFormat="false" ht="12.75" hidden="false" customHeight="false" outlineLevel="0" collapsed="false">
      <c r="A36" s="138" t="s">
        <v>172</v>
      </c>
      <c r="B36" s="139" t="n">
        <v>1507.1022</v>
      </c>
      <c r="C36" s="140" t="n">
        <v>0.9</v>
      </c>
      <c r="D36" s="139" t="n">
        <v>1356.392</v>
      </c>
      <c r="E36" s="140" t="n">
        <v>0.01</v>
      </c>
      <c r="F36" s="141" t="s">
        <v>173</v>
      </c>
    </row>
    <row r="37" customFormat="false" ht="12.75" hidden="false" customHeight="false" outlineLevel="0" collapsed="false">
      <c r="A37" s="138" t="s">
        <v>176</v>
      </c>
      <c r="B37" s="139" t="n">
        <v>1619.2667</v>
      </c>
      <c r="C37" s="140" t="n">
        <v>0.9</v>
      </c>
      <c r="D37" s="139" t="n">
        <v>1457.34</v>
      </c>
      <c r="E37" s="140" t="n">
        <v>0.01</v>
      </c>
      <c r="F37" s="141" t="s">
        <v>177</v>
      </c>
    </row>
    <row r="38" customFormat="false" ht="12.75" hidden="false" customHeight="false" outlineLevel="0" collapsed="false">
      <c r="A38" s="138" t="s">
        <v>178</v>
      </c>
      <c r="B38" s="139" t="n">
        <v>1666.9228</v>
      </c>
      <c r="C38" s="140" t="n">
        <v>1</v>
      </c>
      <c r="D38" s="139" t="n">
        <v>1666.9228</v>
      </c>
      <c r="E38" s="140" t="n">
        <v>0.02</v>
      </c>
      <c r="F38" s="141" t="s">
        <v>179</v>
      </c>
    </row>
    <row r="39" customFormat="false" ht="12.75" hidden="false" customHeight="false" outlineLevel="0" collapsed="false">
      <c r="A39" s="138" t="s">
        <v>180</v>
      </c>
      <c r="B39" s="139" t="n">
        <v>1717.9546</v>
      </c>
      <c r="C39" s="140" t="n">
        <v>1</v>
      </c>
      <c r="D39" s="139" t="n">
        <v>1717.9546</v>
      </c>
      <c r="E39" s="140" t="n">
        <v>0.02</v>
      </c>
      <c r="F39" s="141" t="s">
        <v>181</v>
      </c>
    </row>
    <row r="40" customFormat="false" ht="12.75" hidden="false" customHeight="false" outlineLevel="0" collapsed="false">
      <c r="A40" s="138" t="s">
        <v>182</v>
      </c>
      <c r="B40" s="139" t="n">
        <v>1738.4785</v>
      </c>
      <c r="C40" s="140" t="n">
        <v>1</v>
      </c>
      <c r="D40" s="139" t="n">
        <v>1738.4785</v>
      </c>
      <c r="E40" s="140" t="n">
        <v>0.02</v>
      </c>
      <c r="F40" s="141" t="s">
        <v>183</v>
      </c>
    </row>
    <row r="41" customFormat="false" ht="12.75" hidden="false" customHeight="false" outlineLevel="0" collapsed="false">
      <c r="A41" s="138" t="s">
        <v>184</v>
      </c>
      <c r="B41" s="139" t="n">
        <v>2231.9811</v>
      </c>
      <c r="C41" s="140" t="n">
        <v>0.95</v>
      </c>
      <c r="D41" s="139" t="n">
        <v>2120.3821</v>
      </c>
      <c r="E41" s="140" t="n">
        <v>0.02</v>
      </c>
      <c r="F41" s="141" t="s">
        <v>185</v>
      </c>
    </row>
    <row r="42" customFormat="false" ht="12.75" hidden="false" customHeight="false" outlineLevel="0" collapsed="false">
      <c r="A42" s="138" t="s">
        <v>186</v>
      </c>
      <c r="B42" s="139" t="n">
        <v>2253.5543</v>
      </c>
      <c r="C42" s="140" t="n">
        <v>1</v>
      </c>
      <c r="D42" s="139" t="n">
        <v>2253.5543</v>
      </c>
      <c r="E42" s="140" t="n">
        <v>0.02</v>
      </c>
      <c r="F42" s="141" t="s">
        <v>187</v>
      </c>
    </row>
    <row r="43" customFormat="false" ht="12.75" hidden="false" customHeight="false" outlineLevel="0" collapsed="false">
      <c r="A43" s="138" t="s">
        <v>188</v>
      </c>
      <c r="B43" s="139" t="n">
        <v>2672.6958</v>
      </c>
      <c r="C43" s="140" t="n">
        <v>1</v>
      </c>
      <c r="D43" s="139" t="n">
        <v>2672.6958</v>
      </c>
      <c r="E43" s="140" t="n">
        <v>0.03</v>
      </c>
      <c r="F43" s="141" t="s">
        <v>189</v>
      </c>
    </row>
    <row r="44" customFormat="false" ht="12.75" hidden="false" customHeight="false" outlineLevel="0" collapsed="false">
      <c r="A44" s="138" t="s">
        <v>190</v>
      </c>
      <c r="B44" s="139" t="n">
        <v>2918.1283</v>
      </c>
      <c r="C44" s="140" t="n">
        <v>0.75</v>
      </c>
      <c r="D44" s="139" t="n">
        <v>2188.5962</v>
      </c>
      <c r="E44" s="140" t="n">
        <v>0.02</v>
      </c>
      <c r="F44" s="141" t="s">
        <v>191</v>
      </c>
    </row>
    <row r="45" customFormat="false" ht="12.75" hidden="false" customHeight="false" outlineLevel="0" collapsed="false">
      <c r="A45" s="138" t="s">
        <v>192</v>
      </c>
      <c r="B45" s="139" t="n">
        <v>3980.4951</v>
      </c>
      <c r="C45" s="140" t="n">
        <v>0.9</v>
      </c>
      <c r="D45" s="139" t="n">
        <v>3582.4456</v>
      </c>
      <c r="E45" s="140" t="n">
        <v>0.04</v>
      </c>
      <c r="F45" s="141" t="s">
        <v>193</v>
      </c>
    </row>
    <row r="46" customFormat="false" ht="12.75" hidden="false" customHeight="false" outlineLevel="0" collapsed="false">
      <c r="A46" s="138" t="s">
        <v>194</v>
      </c>
      <c r="B46" s="139" t="n">
        <v>4038.8773</v>
      </c>
      <c r="C46" s="140" t="n">
        <v>1</v>
      </c>
      <c r="D46" s="139" t="n">
        <v>4038.8773</v>
      </c>
      <c r="E46" s="140" t="n">
        <v>0.04</v>
      </c>
      <c r="F46" s="141" t="s">
        <v>195</v>
      </c>
    </row>
    <row r="47" customFormat="false" ht="12.75" hidden="false" customHeight="false" outlineLevel="0" collapsed="false">
      <c r="A47" s="138" t="s">
        <v>196</v>
      </c>
      <c r="B47" s="139" t="n">
        <v>4145.174</v>
      </c>
      <c r="C47" s="140" t="n">
        <v>0.9</v>
      </c>
      <c r="D47" s="139" t="n">
        <v>3730.6566</v>
      </c>
      <c r="E47" s="140" t="n">
        <v>0.04</v>
      </c>
      <c r="F47" s="141" t="s">
        <v>197</v>
      </c>
    </row>
    <row r="48" customFormat="false" ht="12.75" hidden="false" customHeight="false" outlineLevel="0" collapsed="false">
      <c r="A48" s="138" t="s">
        <v>198</v>
      </c>
      <c r="B48" s="139" t="n">
        <v>4918.1606</v>
      </c>
      <c r="C48" s="140" t="n">
        <v>0.95</v>
      </c>
      <c r="D48" s="139" t="n">
        <v>4672.2526</v>
      </c>
      <c r="E48" s="140" t="n">
        <v>0.05</v>
      </c>
      <c r="F48" s="141" t="s">
        <v>199</v>
      </c>
    </row>
    <row r="49" customFormat="false" ht="12.75" hidden="false" customHeight="false" outlineLevel="0" collapsed="false">
      <c r="A49" s="138" t="s">
        <v>200</v>
      </c>
      <c r="B49" s="139" t="n">
        <v>5100.3818</v>
      </c>
      <c r="C49" s="140" t="n">
        <v>1</v>
      </c>
      <c r="D49" s="139" t="n">
        <v>5100.3818</v>
      </c>
      <c r="E49" s="140" t="n">
        <v>0.05</v>
      </c>
      <c r="F49" s="141" t="s">
        <v>201</v>
      </c>
    </row>
    <row r="50" customFormat="false" ht="12.75" hidden="false" customHeight="false" outlineLevel="0" collapsed="false">
      <c r="A50" s="129" t="s">
        <v>202</v>
      </c>
      <c r="B50" s="130" t="n">
        <v>10408.9812</v>
      </c>
      <c r="C50" s="131" t="n">
        <v>0.9</v>
      </c>
      <c r="D50" s="130" t="n">
        <v>9368.0831</v>
      </c>
      <c r="E50" s="131" t="n">
        <v>0.09</v>
      </c>
      <c r="F50" s="132" t="s">
        <v>203</v>
      </c>
    </row>
    <row r="51" customFormat="false" ht="12.75" hidden="false" customHeight="false" outlineLevel="0" collapsed="false">
      <c r="A51" s="133" t="s">
        <v>295</v>
      </c>
      <c r="B51" s="134" t="n">
        <v>53616.56</v>
      </c>
      <c r="C51" s="136"/>
      <c r="D51" s="134" t="n">
        <v>50010.06</v>
      </c>
      <c r="E51" s="135" t="n">
        <v>0.5</v>
      </c>
      <c r="F51" s="156"/>
    </row>
    <row r="53" customFormat="false" ht="12.75" hidden="false" customHeight="false" outlineLevel="0" collapsed="false">
      <c r="A53" s="125" t="s">
        <v>221</v>
      </c>
      <c r="B53" s="126" t="n">
        <v>859.2663</v>
      </c>
      <c r="C53" s="127" t="n">
        <v>0.8</v>
      </c>
      <c r="D53" s="126" t="n">
        <v>687.413</v>
      </c>
      <c r="E53" s="127" t="n">
        <v>0.01</v>
      </c>
      <c r="F53" s="128" t="s">
        <v>222</v>
      </c>
    </row>
    <row r="54" customFormat="false" ht="12.75" hidden="false" customHeight="false" outlineLevel="0" collapsed="false">
      <c r="A54" s="129" t="s">
        <v>223</v>
      </c>
      <c r="B54" s="130" t="n">
        <v>1435.3086</v>
      </c>
      <c r="C54" s="131" t="n">
        <v>0.8</v>
      </c>
      <c r="D54" s="130" t="n">
        <v>1148.247</v>
      </c>
      <c r="E54" s="131" t="n">
        <v>0.01</v>
      </c>
      <c r="F54" s="132" t="s">
        <v>224</v>
      </c>
    </row>
    <row r="55" customFormat="false" ht="12.75" hidden="false" customHeight="false" outlineLevel="0" collapsed="false">
      <c r="A55" s="133" t="s">
        <v>296</v>
      </c>
      <c r="B55" s="134" t="n">
        <v>2294.57</v>
      </c>
      <c r="C55" s="136"/>
      <c r="D55" s="134" t="n">
        <v>1835.66</v>
      </c>
      <c r="E55" s="135" t="n">
        <v>0.02</v>
      </c>
      <c r="F55" s="156"/>
    </row>
    <row r="56" customFormat="false" ht="12.75" hidden="false" customHeight="false" outlineLevel="0" collapsed="false">
      <c r="A56" s="157"/>
      <c r="B56" s="158"/>
      <c r="C56" s="158"/>
      <c r="D56" s="158"/>
      <c r="E56" s="158"/>
      <c r="F56" s="159"/>
    </row>
    <row r="57" customFormat="false" ht="12.75" hidden="false" customHeight="false" outlineLevel="0" collapsed="false">
      <c r="A57" s="160" t="s">
        <v>297</v>
      </c>
      <c r="B57" s="161" t="n">
        <v>128221.899474962</v>
      </c>
      <c r="C57" s="162"/>
      <c r="D57" s="161" t="n">
        <v>100033.72690012</v>
      </c>
      <c r="E57" s="163" t="n">
        <v>0.01</v>
      </c>
      <c r="F57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4.29"/>
    <col collapsed="false" customWidth="true" hidden="false" outlineLevel="0" max="3" min="3" style="0" width="24.57"/>
    <col collapsed="false" customWidth="true" hidden="false" outlineLevel="0" max="4" min="4" style="0" width="12.15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3.5" hidden="false" customHeight="tru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4.2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4.2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4.2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4.2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4.2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4.2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4.2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4.2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4.2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4.2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4.2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4.2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4.2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4.2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4.2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4.2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4.2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4.2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4.2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4.2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4.2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4.2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4.2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4.2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4.2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4.2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4.2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4.2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4.2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4.2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4.2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4.2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4.2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4.2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4.2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4.2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4.2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4.2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4.2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4.2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4.2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4.2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4.2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4.2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4.2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4.2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4.2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4.2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4.2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4.2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4.2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4.2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4.2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4.2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4.2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4.2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4.2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4.2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4.2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4.2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4.2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4.2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4.2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4.2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4.2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4.2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4.2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4.2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4.2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4.2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4.2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4.2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4.2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4.2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4.2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4.2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4.2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4.2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4.2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4.2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4.2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4.2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4.2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4.2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4.2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4.2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4.2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4.2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4.2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4.2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4.2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4.2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4.2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4.2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4.2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4.2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4.2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4.2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4.2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4.2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4.2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4.2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4.2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4.2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4.2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4.2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4.2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4.2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4.2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4.2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4.2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4.2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4.2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4.2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4.2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4.2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4.2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4.2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4.2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4.2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4.2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4.2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4.2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4.2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4.2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4.2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4.2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4.2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4.2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4.2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4.2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4.2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4.2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4.2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4.2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4.2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4.2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4.2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4.2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4.2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4.2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4.2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4.2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4.2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4.2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4.2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4.2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4.2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4.2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4.2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4.2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4.2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4.2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4.2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4.2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4.2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4.2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4.2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4.2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4.2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4.2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4.2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4.2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4.2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4.2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4.2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4.2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4.2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4.2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4.2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4.2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4.2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4.2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4.2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4.2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4.2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4.2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4.2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4.2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4.2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4.2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4.2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4.2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4.2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4.2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4.2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4.2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4.2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4.2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4.2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4.2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4.2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4.2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4.2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4.2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4.2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4.2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4.2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4.2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4.2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4.2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4.2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4.2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4.2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4.2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4.2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4.2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4.2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4.2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4.2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4.2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4.2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4.2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4.2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4.2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4.2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4.2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4.2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4.2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4.2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4.2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4.2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4.2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4.2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4.2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4.2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4.2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4.2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4.2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4.2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4.2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4.2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4.2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4.2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4.2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4.2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4.2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4.2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4.2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4.2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4.2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4.2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4.2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4.2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4.2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4.2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4.2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4.2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4.2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4.2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4.2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4.2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4.2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4.2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4.2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4.2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4.2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4.2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4.2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4.2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4.2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4.2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4.2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4.2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4.2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4.2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4.2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4.2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4.2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4.2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4.2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4.2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4.2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4.2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4.2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4.2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4.2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4.2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4.2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4.2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4.2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4.2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4.2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4.2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4.2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4.2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4.2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4.2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4.2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4.2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4.2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4.2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4.2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4.2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4.2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4.2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4.2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4.2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4.2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4.2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4.2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4.2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4.2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4.2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4.2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4.2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4.2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4.2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4.2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4.2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4.2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4.2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4.2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4.2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4.2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4.2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4.2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4.2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4.2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4.2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4.2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4.2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4.2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4.2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4.2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4.2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4.2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4.2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4.2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4.2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4.2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4.2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4.2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4.2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4.2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4.2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4.2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4.2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4.2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4.2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4.2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4.2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4.2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4.2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4.2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4.2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4.2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4.2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4.2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4.2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4.2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4.2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4.2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4.2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4.2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4.2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4.2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4.2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4.2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4.2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4.2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4.2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4.2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4.2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4.2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4.2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4.2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4.2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4.2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4.2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4.2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4.2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4.2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4.2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4.2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4.2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4.2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4.2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4.2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4.2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4.2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4.2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4.2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4.2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4.2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4.2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4.2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4.2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4.2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4.2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4.2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4.2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4.2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4.2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4.2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4.2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4.2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4.2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4.2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4.2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4.2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4.2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4.2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4.2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4.2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4.2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4.2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4.2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4.2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4.2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4.2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4.2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4.2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4.2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4.2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4.2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4.2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4.2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4.2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4.2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4.2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4.2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4.2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4.2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4.2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4.2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4.2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4.2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4.2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4.2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4.2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4.2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4.2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4.2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4.2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4.2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4.2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4.2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4.2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4.2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4.2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4.2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4.2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4.2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4.2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4.2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4.2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4.2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4.2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4.2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4.2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4.2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4.2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4.2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4.2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4.2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4.2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4.2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4.2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4.2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4.2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4.2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4.2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4.2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4.2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4.2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4.2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4.2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4.2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4.2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4.2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4.2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4.2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4.2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4.2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4.2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4.2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4.2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4.2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4.2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4.2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4.2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4.2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4.2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4.2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4.2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4.2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4.2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4.2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4.2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4.2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4.2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4.2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4.2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4.2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4.2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4.2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4.2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4.2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4.2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4.2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4.2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4.2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4.2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4.2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4.2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4.2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4.2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4.2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4.2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4.2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4.2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4.2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4.2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4.2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4.2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4.2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4.2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4.2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4.2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4.2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4.2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4.2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4.2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4.2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4.2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4.2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4.2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4.2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4.2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4.2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4.2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4.2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4.2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4.2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4.2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4.2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4.2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4.2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4.2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4.2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4.2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4.2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4.2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4.2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4.2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4.2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4.2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4.2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4.2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4.2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4.2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4.2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4.2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4.2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4.2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4.2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4.2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4.2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4.2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4.2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4.2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4.2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4.2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4.2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4.2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4.2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4.2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4.2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4.2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4.2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4.2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4.2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4.2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4.2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4.2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4.2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4.2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4.2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4.2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4.2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4.2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4.2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4.2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4.2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4.2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4.2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4.2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4.2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4.2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4.2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4.2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4.2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4.2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4.2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4.2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4.2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4.2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4.2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4.2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4.2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4.2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4.2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4.2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4.2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4.2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4.2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4.2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4.2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4.2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4.2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4.2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4.2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4.2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4.2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4.2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4.2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4.2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4.2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4.2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4.2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4.2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4.2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4.2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4.2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4.2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4.2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4.2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4.2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4.2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4.2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4.2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4.2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4.2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4.2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4.2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4.2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4.2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4.2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4.2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4.2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4.2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4.2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4.2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4.2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4.2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4.2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4.2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4.2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4.2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4.2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4.2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4.2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4.2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4.2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4.2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4.2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4.2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4.2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4.2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4.2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4.2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4.2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4.2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4.2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4.2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4.2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4.2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4.2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4.2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4.2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4.2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4.2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4.2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4.2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4.2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4.2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4.2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4.2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4.2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4.2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4.2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4.2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4.2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4.2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4.2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4.2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4.2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4.2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4.2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4.2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4.2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4.2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4.2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4.2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4.2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4.2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4.2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4.2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4.2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4.2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4.2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4.2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4.2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4.2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4.2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4.2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4.2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4.2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4.2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4.2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4.2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4.2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4.2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4.2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4.2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4.2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4.2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4.2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4.2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4.2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4.2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4.2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4.2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4.2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4.2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4.2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4.2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4.2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4.2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4.2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4.2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4.2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4.2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4.2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4.2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4.2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4.2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4.2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4.2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4.2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4.2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4.2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4.2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4.2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4.2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4.2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4.2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4.2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4.2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4.2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4.2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4.2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4.2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4.2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4.2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4.2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4.2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4.2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4.2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4.2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4.2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4.2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4.2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4.2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4.2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4.2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4.2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4.2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4.2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4.2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4.2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4.2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4.2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4.2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4.2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4.2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4.2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4.2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4.2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4.2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4.2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4.2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4.2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4.2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4.2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4.2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4.2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4.2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4.2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4.2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4.2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4.2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4.2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4.2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4.2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4.2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4.2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4.2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4.2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4.2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4.2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4.2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4.2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4.2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4.2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4.2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4.2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4.2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4.2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4.2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4.2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4.2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4.2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4.2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4.2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4.2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4.2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4.2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4.2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4.2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4.2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4.2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4.2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4.2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4.2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4.2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4.2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4.2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4.2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4.2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4.2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4.2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4.2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4.2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4.2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4.2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4.2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4.2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4.2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4.2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4.2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4.2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4.2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4.2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4.2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4.2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4.2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4.2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4.2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4.2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4.2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4.2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4.2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4.2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4.2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4.2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4.2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4.2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4.2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4.2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4.2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4.2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4.2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4.2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4.2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4.2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4.2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4.2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4.2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4.2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4.2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4.2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4.2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4.2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4.2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4.2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4.2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4.2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4.2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4.2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4.2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4.2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4.2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4.2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4.2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4.2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4.2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4.2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4.2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4.2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4.2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4.2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4.2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4.2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4.2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4.2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4.2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4.2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4.2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4.2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4.2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4.2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4.2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4.2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4.2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4.2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4.2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4.2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4.2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4.2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4.2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4.2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4.2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4.2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4.2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4.2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4.2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4.2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4.2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4.2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4.2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4.2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4.2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4.2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4.2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4.2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4.2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4.2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4.2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4.2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4.2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4.2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4.2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4.2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4.2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4.2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4.2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4.2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4.2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4.2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4.2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4.2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4.2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4.2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4.2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4.2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4.2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4.2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4.2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4.2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4.2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4.2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4.2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4.2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4.2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4.2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4.2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4.2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4.2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4.2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4.2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4.2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4.2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4.2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4.2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4.2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4.2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4.2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4.2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4.2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4.2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4.2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4.2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4.2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4.2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4.2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4.2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4.2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4.2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4.2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4.2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4.2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4.2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4.2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4.2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4.2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4.2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4.2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4.2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4.2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4.2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4.2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4.2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4.2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4.2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4.2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4.2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4.2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4.2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4.2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4.2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4.2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4.2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4.2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4.2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4.2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4.2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4.2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4.2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4.2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4.2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4.2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4.2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4.2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4.2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4.2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4.2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4.2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4.2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4.2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4.2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4.2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4.2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4.2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4.2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4.2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4.2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4.2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4.2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4.2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4.2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4.2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4.2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4.2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4.2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4.2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4.2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4.2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4.2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4.2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4.2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4.2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4.2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4.2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4.2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4.2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4.2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4.2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4.2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4.2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4.2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4.2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4.2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4.2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4.2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4.2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4.2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4.2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4.2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4.2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4.2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4.2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4.2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4.2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4.2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4.2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4.2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4.2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4.2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4.2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4.2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4.2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4.2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4.2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4.2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4.2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4.2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4.2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4.2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4.2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4.2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4.2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4.2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4.2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4.2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4.2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4.2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4.2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4.2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4.2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4.2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4.2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4.2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4.2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4.2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4.2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4.2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4.2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4.2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4.2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4.2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4.2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4.2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4.2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4.2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4.2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4.2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4.2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4.2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4.2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4.2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4.2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4.2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4.2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4.2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4.2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4.2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4.2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4.2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4.2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4.2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4.2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4.2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4.2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4.2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4.2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4.2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4.2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4.2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4.2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4.2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4.2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4.2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4.2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4.2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4.2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4.2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4.2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4.2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4.2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4.2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4.2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4.2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4.2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4.2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4.2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4.2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4.2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4.2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4.2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4.2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4.2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4.2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4.2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4.2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4.2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4.2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4.2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4.2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4.2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4.2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4.2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4.2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4.2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4.2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4.2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4.2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4.2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4.2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4.2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4.2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4.2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4.2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4.2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4.2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4.2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4.2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4.2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4.2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4.2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4.2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4.2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4.2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4.2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4.2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4.2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4.2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4.2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4.2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4.2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4.2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4.2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4.2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4.2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4.2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4.2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4.2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4.2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4.2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4.2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4.2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4.2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4.2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4.2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4.2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4.2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4.2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4.2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4.2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4.2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4.2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4.2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4.2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4.2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4.2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4.2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4.2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4.2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4.2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4.2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4.2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4.2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4.2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4.2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4.2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4.2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4.2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4.2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4.2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4.2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4.2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4.2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4.2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4.2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4.2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4.2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4.2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4.2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4.2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4.2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4.2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4.2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4.2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4.2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4.2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4.2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4.2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4.2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4.2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4.2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4.2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4.2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4.2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4.2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4.2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4.2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4.2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4.2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4.2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4.2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4.2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4.2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4.2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4.2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4.2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4.2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4.2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4.2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4.2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4.2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4.2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4.2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4.2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4.2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4.2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4.2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4.2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4.2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4.2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4.2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4.2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4.2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4.2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4.2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4.2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4.2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4.2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4.2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4.2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4.2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4.2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4.2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4.2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4.2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4.2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4.2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4.2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4.2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4.2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4.2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4.2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4.2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4.2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4.2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4.2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4.2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4.2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4.2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4.2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4.2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4.2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4.2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4.2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4.2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4.2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4.2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4.2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4.2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4.2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4.2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4.2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4.2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4.2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4.2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4.2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4.2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4.2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4.2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4.2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4.2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4.2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4.2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4.2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4.2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4.2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4.2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4.2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4.2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4.2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4.2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4.2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4.2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4.2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4.2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4.2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4.2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4.2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4.2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4.2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4.2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4.2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4.2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4.2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4.2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4.2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4.2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4.2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4.2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4.2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4.2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4.2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4.2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4.2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4.2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4.2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4.2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4.2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4.2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4.2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4.2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4.2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4.2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4.2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4.2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4.2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4.2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4.2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4.2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4.2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4.2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4.2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4.2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4.2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4.2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4.2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4.2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4.2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4.2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4.2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4.2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4.2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4.2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4.2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4.2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4.2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4.2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4.2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4.2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4.2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4.2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4.2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4.2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4.2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4.2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4.2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4.2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4.2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4.2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4.2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4.2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4.2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4.2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4.2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4.2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4.2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4.2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4.2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4.2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4.2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4.2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4.2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4.2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4.2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4.2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4.2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4.2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4.2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4.2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4.2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4.2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4.2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4.2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4.2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4.2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4.2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4.2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4.2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4.2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4.2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4.2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4.2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4.2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4.2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4.2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4.2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4.2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4.2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4.2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4.2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4.2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4.2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4.2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4.2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4.2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4.2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4.2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4.2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4.2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4.2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4.2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4.2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4.2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4.2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4.2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4.2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4.2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4.2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4.2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4.2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4.2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4.2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4.2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4.2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4.2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4.2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4.2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4.2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4.2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4.2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4.2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4.2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4.2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4.2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4.2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4.2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4.2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4.2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4.2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4.2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4.2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4.2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4.2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4.2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4.2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4.2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4.2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4.2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4.2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4.2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4.2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4.2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4.2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4.2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4.2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4.2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4.2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4.2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4.2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4.2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4.2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4.2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4.2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4.2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4.2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4.2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4.2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4.2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4.2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4.2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4.2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4.2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4.2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4.2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4.2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4.2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4.2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4.2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4.2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4.2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4.2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4.2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4.2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4.2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4.2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4.2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4.2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4.2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4.2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4.2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4.2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4.2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4.2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4.2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4.2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4.2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4.2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4.2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4.2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4.2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4.2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4.2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4.2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4.2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4.2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4.2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4.2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4.2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4.2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4.2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4.2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4.2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4.2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4.2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4.2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4.2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4.2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4.2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4.2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4.2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4.2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4.2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4.2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4.2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4.2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4.2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4.2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4.2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4.2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4.2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4.2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4.2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4.2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4.2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4.2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4.2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4.2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4.2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4.2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4.2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4.2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4.2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4.2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4.2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4.2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4.2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4.2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4.2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4.2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4.2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4.2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4.2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4.2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4.2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4.2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4.2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4.2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4.2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4.2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4.2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4.2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4.2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4.2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4.2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4.2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4.2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4.2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4.2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4.2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4.2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4.2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4.2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4.2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4.2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4.2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4.2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4.2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4.2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4.2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4.2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4.2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4.2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4.2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4.2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4.2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4.2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4.2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4.2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4.2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4.2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4.2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4.2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4.2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4.2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4.2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4.2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4.2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4.2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4.2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4.2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4.2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4.2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4.2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4.2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4.2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4.2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4.2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4.2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4.2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4.2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4.2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4.2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4.2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4.2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4.2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4.2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4.2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4.2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4.2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4.2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4.2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4.2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4.2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4.2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4.2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4.2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4.2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4.2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4.2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4.2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4.2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4.2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4.2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4.2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4.2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4.2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4.2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4.2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4.2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4.2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4.2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4.2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4.2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4.2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4.2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4.2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4.2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4.2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4.2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4.2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4.2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4.2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4.2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4.2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4.2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4.2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4.2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4.2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4.2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4.2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4.2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4.2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4.2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4.2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4.2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4.2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4.2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4.2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4.2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4.2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4.2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4.2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4.2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4.2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4.2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4.2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4.2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4.2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4.2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4.2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4.2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4.2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4.2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4.2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4.2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4.2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4.2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4.2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4.2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4.2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4.2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4.2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4.2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4.2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4.2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4.2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4.2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4.2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4.2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4.2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4.2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4.2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4.2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4.2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4.2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4.2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4.2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4.2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4.2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4.2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4.2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4.2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4.2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4.2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4.2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4.2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4.2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4.2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4.2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4.2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4.2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4.2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4.2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4.2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4.2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4.2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4.2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4.2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4.2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4.2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4.2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4.2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4.2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4.2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4.2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4.2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4.2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4.2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4.2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4.2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4.2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4.2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4.2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4.2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4.2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4.2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4.2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4.2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4.2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4.2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4.2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4.2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4.2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4.2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4.2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4.2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4.2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4.2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4.2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4.2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4.2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4.2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4.2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4.2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4.2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4.2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4.2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4.2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4.2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4.2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4.2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4.2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4.2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4.2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4.2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4.2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4.2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4.2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4.2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4.2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4.2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4.2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4.2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4.2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4.2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4.2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4.2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4.2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4.2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4.2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4.2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4.2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4.2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4.2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4.2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4.2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4.2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4.2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4.2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4.2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4.2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4.2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4.2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4.2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4.2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4.2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4.2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4.2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4.2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4.2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4.2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4.2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4.2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4.2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4.2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4.2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4.2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4.2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4.2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4.2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4.2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4.2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4.2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4.2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4.2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4.2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4.2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4.2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4.2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4.2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4.2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4.2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4.2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4.2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4.2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4.2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4.2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4.2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4.2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4.2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4.2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4.2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4.2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4.2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4.2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4.2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4.2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4.2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4.2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4.2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4.2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4.2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4.2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4.2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4.2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4.2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4.2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4.2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4.2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4.2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4.2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4.2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4.2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4.2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4.2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4.2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4.2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4.2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4.2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4.2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4.2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4.2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4.2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4.2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4.2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4.2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4.2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4.2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4.2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4.2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4.2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4.2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4.2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4.2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4.2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4.2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4.2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4.2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4.2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4.2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4.2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4.2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4.2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4.2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4.2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4.2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4.2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4.2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4.2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4.2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4.2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4.2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4.2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4.2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4.2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4.2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4.2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4.2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4.2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4.2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4.2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4.2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4.2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4.2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4.2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4.2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4.2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4.2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4.2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4.2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4.2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4.2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4.2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4.2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4.2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4.2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4.2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4.2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4.2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4.2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4.2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4.2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4.2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4.2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4.2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4.2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4.2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4.2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4.2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4.2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4.2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4.2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4.2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4.2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4.2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4.2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4.2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4.2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4.2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4.2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4.2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4.2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4.2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4.2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4.2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4.2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4.2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4.2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4.2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4.2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4.2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4.2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4.2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4.2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4.2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4.2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4.2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4.2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4.2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4.2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4.2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4.2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4.2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4.2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4.2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4.2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4.2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4.2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4.2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4.2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4.2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4.2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4.2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4.2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4.2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4.2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4.2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4.2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4.2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4.2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4.2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4.2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4.2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4.2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4.2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4.2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4.2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4.2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4.2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4.2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4.2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4.2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4.2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4.2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4.2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4.2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4.2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4.2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4.2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4.2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4.2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4.2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4.2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4.2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4.2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4.2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4.2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4.2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4.2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4.2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4.2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4.2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4.2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4.2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4.2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4.2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4.2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4.2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4.2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4.2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4.2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4.2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4.2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4.2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4.2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4.2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4.2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4.2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4.2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4.2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4.2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4.2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4.2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4.2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4.2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4.2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4.2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4.2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4.2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4.2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4.2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4.2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4.2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4.2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4.2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4.2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4.2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4.2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4.2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4.2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4.2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4.2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4.2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4.2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4.2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4.2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4.2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4.2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4.2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4.2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4.2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4.2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4.2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4.2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4.2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4.2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4.2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4.2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4.2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4.2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4.2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4.2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4.2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4.2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4.2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4.2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4.2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4.2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4.2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4.2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4.2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4.2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4.2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4.2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4.2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4.2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4.2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4.2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4.2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4.2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4.2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4.2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4.2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4.2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4.2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4.2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4.2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4.2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4.2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4.2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4.2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4.2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4.2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4.2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4.2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4.2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4.2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4.2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4.2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4.2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4.2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4.2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4.2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4.2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4.2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4.2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4.2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4.2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4.2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4.2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4.2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4.2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4.2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4.2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4.2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4.2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4.2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4.2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4.2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4.2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4.2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4.2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4.2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4.2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4.2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4.2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4.2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4.2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4.2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4.2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4.2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4.2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4.2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4.2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4.2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4.2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4.2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4.2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4.2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4.2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4.2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4.2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4.2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4.2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4.2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4.2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4.2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4.2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4.2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4.2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4.2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4.2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4.2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4.2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4.2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4.2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4.2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4.2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4.2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4.2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4.2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4.2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4.2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4.2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4.2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4.2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4.2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4.2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4.2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4.2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4.2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4.2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4.2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4.2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4.2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4.2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4.2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4.2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4.2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4.2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4.2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4.2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4.2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4.2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4.2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4.2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4.2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4.2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4.2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4.2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4.2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4.2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4.2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4.2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4.2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4.2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4.2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4.2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4.2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4.2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4.2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4.2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4.2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4.2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4.2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4.2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4.2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4.2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4.2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4.2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4.2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4.2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4.2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4.2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4.2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4.2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4.2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4.2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4.2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4.2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4.2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4.2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4.2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4.2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4.2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4.2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4.2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4.2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4.2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4.2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4.2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4.2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4.2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4.2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4.2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4.2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4.2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4.2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4.2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4.2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4.2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4.2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4.2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4.2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4.2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4.2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4.2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4.2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4.2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4.2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4.2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4.2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4.2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4.2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4.2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4.2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4.2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4.2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4.2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4.2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4.2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4.2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4.2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4.2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4.2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4.2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4.2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4.2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4.2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4.2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4.2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4.2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4.2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4.2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4.2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4.2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4.2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4.2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4.2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4.2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4.2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4.2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4.2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4.2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4.2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4.2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4.2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4.2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4.2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4.2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4.2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4.2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4.2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4.2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4.2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4.2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4.2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4.2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4.2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4.2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4.2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4.2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4.2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4.2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4.2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4.2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4.2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4.2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4.2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4.2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4.2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4.2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4.2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4.2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4.2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4.2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4.2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4.2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4.2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4.2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4.2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4.2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4.2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4.2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4.2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4.2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4.2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4.2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4.2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4.2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4.2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4.2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4.2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4.2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4.2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4.2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4.2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4.2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4.2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4.2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4.2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4.2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4.2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4.2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4.2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4.2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4.2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4.2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4.2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4.2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4.2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4.2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4.2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4.2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4.2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4.2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4.2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4.2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4.2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4.2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4.2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4.2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4.2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4.2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4.2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4.2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4.2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4.2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4.2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4.2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4.2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4.2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4.2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4.2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4.2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4.2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4.2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4.2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4.2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4.2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4.2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4.2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4.2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4.2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4.2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4.2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4.2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4.2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4.2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4.2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4.2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4.2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4.2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4.2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4.2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4.2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4.2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4.2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4.2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4.2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4.2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4.2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4.2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4.2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4.2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4.2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4.2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4.2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4.2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4.2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4.2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4.2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4.2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4.2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4.2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4.2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4.2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4.2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4.2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4.2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4.2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4.2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4.2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4.2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4.2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4.2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4.2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4.2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4.2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4.2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4.2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4.2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4.2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4.2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4.2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4.2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4.2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4.2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4.2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4.2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4.2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4.2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4.2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4.2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4.2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4.2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4.2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4.2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4.2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4.2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4.2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4.2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4.2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4.2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4.2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4.2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4.2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4.2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4.2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4.2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4.2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4.2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4.2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4.2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4.2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4.2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4.2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4.2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4.2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4.2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4.2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4.2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4.2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4.2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4.2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4.2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4.2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4.2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4.2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4.2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4.2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4.2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4.2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4.2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4.2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4.2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4.2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4.2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4.2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4.2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4.2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4.2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4.2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4.2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4.2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4.2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4.2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4.2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4.2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4.2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4.2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4.2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4.2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4.2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4.2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4.2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4.2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4.2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4.2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4.2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4.2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4.2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4.2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4.2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4.2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4.2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4.2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4.2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4.2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4.2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4.2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4.2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4.2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4.2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4.2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4.2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4.2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4.2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4.2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4.2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4.2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4.2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4.2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4.2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4.2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4.2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4.2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4.2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4.2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4.2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4.2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4.2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4.2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4.2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4.2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4.2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4.2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4.2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4.2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4.2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4.2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4.2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4.2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4.2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4.2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4.2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4.2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4.2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4.2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4.2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4.2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4.2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4.2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4.2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4.2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4.2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4.2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4.2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4.2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4.2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4.2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4.2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4.2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4.2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4.2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4.2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4.2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4.2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4.2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4.2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4.2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4.2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4.2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4.2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4.2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4.2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4.2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4.2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4.2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4.2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4.2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4.2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4.2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4.2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4.2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4.2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4.2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4.2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4.2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4.2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4.2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4.2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4.2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4.2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4.2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4.2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4.2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4.2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4.2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4.2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4.2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4.2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4.2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4.2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4.2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4.2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4.2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4.2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4.2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4.2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4.2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4.2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4.2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4.2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4.2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4.2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4.2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4.2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4.2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4.2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4.2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4.2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4.2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4.2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4.2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4.2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4.2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4.2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4.2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4.2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4.2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4.2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4.2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4.2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4.2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4.2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4.2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4.2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4.2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4.2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4.2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4.2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4.2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4.2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4.2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4.2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4.2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4.2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4.2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4.2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4.2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4.2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4.2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4.2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4.2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5" hidden="false" customHeight="false" outlineLevel="0" collapsed="false">
      <c r="A5766" s="166" t="n">
        <v>45846</v>
      </c>
      <c r="B5766" s="167" t="n">
        <v>1370.9389</v>
      </c>
      <c r="C5766" s="167" t="n">
        <v>1772.3729</v>
      </c>
      <c r="D5766" s="167" t="n">
        <v>1443.4297</v>
      </c>
      <c r="E5766" s="167" t="n">
        <v>1069.0067</v>
      </c>
      <c r="F5766" s="167" t="n">
        <v>1145.4201</v>
      </c>
      <c r="G5766" s="168" t="e">
        <f aca="false">G5765*#REF!/#REF!</f>
        <v>#REF!</v>
      </c>
      <c r="H5766" s="168" t="n">
        <f aca="false">H5765*B5766/B5765</f>
        <v>945.262712695315</v>
      </c>
      <c r="I5766" s="168" t="n">
        <f aca="false">I5765*D5766/D5765</f>
        <v>1043.05026598174</v>
      </c>
      <c r="J5766" s="168" t="n">
        <f aca="false">J5765*F5766/F5765</f>
        <v>817.135911130508</v>
      </c>
    </row>
    <row r="5767" customFormat="false" ht="15" hidden="false" customHeight="false" outlineLevel="0" collapsed="false">
      <c r="A5767" s="166" t="n">
        <v>45847</v>
      </c>
      <c r="B5767" s="167" t="n">
        <v>1380.3226</v>
      </c>
      <c r="C5767" s="167" t="n">
        <v>1782.0121</v>
      </c>
      <c r="D5767" s="167" t="n">
        <v>1451.4756</v>
      </c>
      <c r="E5767" s="167" t="n">
        <v>1077.0712</v>
      </c>
      <c r="F5767" s="167" t="n">
        <v>1153.8946</v>
      </c>
      <c r="G5767" s="168" t="e">
        <f aca="false">G5766*#REF!/#REF!</f>
        <v>#REF!</v>
      </c>
      <c r="H5767" s="168" t="n">
        <f aca="false">H5766*B5767/B5766</f>
        <v>951.73277618036</v>
      </c>
      <c r="I5767" s="168" t="n">
        <f aca="false">I5766*D5767/D5766</f>
        <v>1048.86438920164</v>
      </c>
      <c r="J5767" s="168" t="n">
        <f aca="false">J5766*F5767/F5766</f>
        <v>823.181569207292</v>
      </c>
    </row>
    <row r="5768" customFormat="false" ht="15" hidden="false" customHeight="false" outlineLevel="0" collapsed="false">
      <c r="A5768" s="166" t="n">
        <v>45848</v>
      </c>
      <c r="B5768" s="167" t="n">
        <v>1378.7591</v>
      </c>
      <c r="C5768" s="167" t="n">
        <v>1782.0618</v>
      </c>
      <c r="D5768" s="167" t="n">
        <v>1448.1774</v>
      </c>
      <c r="E5768" s="167" t="n">
        <v>1077.8802</v>
      </c>
      <c r="F5768" s="167" t="n">
        <v>1145.7262</v>
      </c>
      <c r="G5768" s="168" t="e">
        <f aca="false">G5767*#REF!/#REF!</f>
        <v>#REF!</v>
      </c>
      <c r="H5768" s="168" t="n">
        <f aca="false">H5767*B5768/B5767</f>
        <v>950.654742541298</v>
      </c>
      <c r="I5768" s="168" t="n">
        <f aca="false">I5767*D5768/D5767</f>
        <v>1046.48104598287</v>
      </c>
      <c r="J5768" s="168" t="n">
        <f aca="false">J5767*F5768/F5767</f>
        <v>817.354281056439</v>
      </c>
    </row>
    <row r="5769" customFormat="false" ht="15" hidden="false" customHeight="false" outlineLevel="0" collapsed="false">
      <c r="A5769" s="166" t="n">
        <v>45849</v>
      </c>
      <c r="B5769" s="167" t="n">
        <v>1374.7077</v>
      </c>
      <c r="C5769" s="167" t="n">
        <v>1775.0141</v>
      </c>
      <c r="D5769" s="167" t="n">
        <v>1440.0299</v>
      </c>
      <c r="E5769" s="167" t="n">
        <v>1074.8237</v>
      </c>
      <c r="F5769" s="167" t="n">
        <v>1137.6697</v>
      </c>
      <c r="G5769" s="168" t="e">
        <f aca="false">G5768*#REF!/#REF!</f>
        <v>#REF!</v>
      </c>
      <c r="H5769" s="168" t="n">
        <f aca="false">H5768*B5769/B5768</f>
        <v>947.861301233145</v>
      </c>
      <c r="I5769" s="168" t="n">
        <f aca="false">I5768*D5769/D5768</f>
        <v>1040.59350463459</v>
      </c>
      <c r="J5769" s="168" t="n">
        <f aca="false">J5768*F5769/F5768</f>
        <v>811.606821702423</v>
      </c>
    </row>
    <row r="5770" customFormat="false" ht="15" hidden="false" customHeight="false" outlineLevel="0" collapsed="false">
      <c r="A5770" s="166" t="n">
        <v>45852</v>
      </c>
      <c r="B5770" s="167" t="n">
        <v>1379.0419</v>
      </c>
      <c r="C5770" s="167" t="n">
        <v>1778.7873</v>
      </c>
      <c r="D5770" s="167" t="n">
        <v>1443.5264</v>
      </c>
      <c r="E5770" s="167" t="n">
        <v>1076.4479</v>
      </c>
      <c r="F5770" s="167" t="n">
        <v>1143.2005</v>
      </c>
      <c r="G5770" s="168" t="e">
        <f aca="false">G5769*#REF!/#REF!</f>
        <v>#REF!</v>
      </c>
      <c r="H5770" s="168" t="n">
        <f aca="false">H5769*B5770/B5769</f>
        <v>950.84973321167</v>
      </c>
      <c r="I5770" s="168" t="n">
        <f aca="false">I5769*D5770/D5769</f>
        <v>1043.12014327519</v>
      </c>
      <c r="J5770" s="168" t="n">
        <f aca="false">J5769*F5770/F5769</f>
        <v>815.552461644729</v>
      </c>
    </row>
    <row r="5771" customFormat="false" ht="15" hidden="false" customHeight="false" outlineLevel="0" collapsed="false">
      <c r="A5771" s="166" t="n">
        <v>45853</v>
      </c>
      <c r="B5771" s="167" t="n">
        <v>1374.6019</v>
      </c>
      <c r="C5771" s="167" t="n">
        <v>1775.0839</v>
      </c>
      <c r="D5771" s="167" t="n">
        <v>1440.3935</v>
      </c>
      <c r="E5771" s="167" t="n">
        <v>1072.105</v>
      </c>
      <c r="F5771" s="167" t="n">
        <v>1139.4344</v>
      </c>
      <c r="G5771" s="168" t="e">
        <f aca="false">G5770*#REF!/#REF!</f>
        <v>#REF!</v>
      </c>
      <c r="H5771" s="168" t="n">
        <f aca="false">H5770*B5771/B5770</f>
        <v>947.788352106818</v>
      </c>
      <c r="I5771" s="168" t="n">
        <f aca="false">I5770*D5771/D5770</f>
        <v>1040.85624903892</v>
      </c>
      <c r="J5771" s="168" t="n">
        <f aca="false">J5770*F5771/F5770</f>
        <v>812.865748224118</v>
      </c>
    </row>
    <row r="5772" customFormat="false" ht="15" hidden="false" customHeight="false" outlineLevel="0" collapsed="false">
      <c r="A5772" s="166" t="n">
        <v>45854</v>
      </c>
      <c r="B5772" s="167" t="n">
        <v>1369.2934</v>
      </c>
      <c r="C5772" s="167" t="n">
        <v>1763.6129</v>
      </c>
      <c r="D5772" s="167" t="n">
        <v>1431.5945</v>
      </c>
      <c r="E5772" s="167" t="n">
        <v>1068.8732</v>
      </c>
      <c r="F5772" s="167" t="n">
        <v>1132.9419</v>
      </c>
      <c r="G5772" s="168" t="e">
        <f aca="false">G5771*#REF!/#REF!</f>
        <v>#REF!</v>
      </c>
      <c r="H5772" s="168" t="n">
        <f aca="false">H5771*B5772/B5771</f>
        <v>944.128140035847</v>
      </c>
      <c r="I5772" s="168" t="n">
        <f aca="false">I5771*D5772/D5771</f>
        <v>1034.49792116858</v>
      </c>
      <c r="J5772" s="168" t="n">
        <f aca="false">J5771*F5772/F5771</f>
        <v>808.234037201223</v>
      </c>
    </row>
    <row r="5773" customFormat="false" ht="15" hidden="false" customHeight="false" outlineLevel="0" collapsed="false">
      <c r="A5773" s="166" t="n">
        <v>45855</v>
      </c>
      <c r="B5773" s="167" t="n">
        <v>1372.0493</v>
      </c>
      <c r="C5773" s="167" t="n">
        <v>1767.5375</v>
      </c>
      <c r="D5773" s="167" t="n">
        <v>1435.4125</v>
      </c>
      <c r="E5773" s="167" t="n">
        <v>1071.3508</v>
      </c>
      <c r="F5773" s="167" t="n">
        <v>1137.8391</v>
      </c>
      <c r="G5773" s="168" t="e">
        <f aca="false">G5772*#REF!/#REF!</f>
        <v>#REF!</v>
      </c>
      <c r="H5773" s="168" t="n">
        <f aca="false">H5772*B5773/B5772</f>
        <v>946.028333771627</v>
      </c>
      <c r="I5773" s="168" t="n">
        <f aca="false">I5772*D5773/D5772</f>
        <v>1037.25688193787</v>
      </c>
      <c r="J5773" s="168" t="n">
        <f aca="false">J5772*F5773/F5772</f>
        <v>811.727670658492</v>
      </c>
    </row>
    <row r="5774" customFormat="false" ht="15" hidden="false" customHeight="false" outlineLevel="0" collapsed="false">
      <c r="A5774" s="166" t="n">
        <v>45856</v>
      </c>
      <c r="B5774" s="167" t="n">
        <v>1377.2359</v>
      </c>
      <c r="C5774" s="167" t="n">
        <v>1776.6087</v>
      </c>
      <c r="D5774" s="167" t="n">
        <v>1443.4292</v>
      </c>
      <c r="E5774" s="167" t="n">
        <v>1073.7334</v>
      </c>
      <c r="F5774" s="167" t="n">
        <v>1143.9279</v>
      </c>
      <c r="G5774" s="168" t="e">
        <f aca="false">G5773*#REF!/#REF!</f>
        <v>#REF!</v>
      </c>
      <c r="H5774" s="168" t="n">
        <f aca="false">H5773*B5774/B5773</f>
        <v>949.604495762264</v>
      </c>
      <c r="I5774" s="168" t="n">
        <f aca="false">I5773*D5774/D5773</f>
        <v>1043.04990467205</v>
      </c>
      <c r="J5774" s="168" t="n">
        <f aca="false">J5773*F5774/F5773</f>
        <v>816.071384493871</v>
      </c>
    </row>
    <row r="5775" customFormat="false" ht="15" hidden="false" customHeight="false" outlineLevel="0" collapsed="false">
      <c r="A5775" s="166" t="n">
        <v>45859</v>
      </c>
      <c r="B5775" s="167" t="n">
        <v>1397.85</v>
      </c>
      <c r="C5775" s="167" t="n">
        <v>1801.3753</v>
      </c>
      <c r="D5775" s="167" t="n">
        <v>1462.6106</v>
      </c>
      <c r="E5775" s="167" t="n">
        <v>1091.8668</v>
      </c>
      <c r="F5775" s="167" t="n">
        <v>1159.482</v>
      </c>
      <c r="G5775" s="168" t="e">
        <f aca="false">G5774*#REF!/#REF!</f>
        <v>#REF!</v>
      </c>
      <c r="H5775" s="168" t="n">
        <f aca="false">H5774*B5775/B5774</f>
        <v>963.81792284189</v>
      </c>
      <c r="I5775" s="168" t="n">
        <f aca="false">I5774*D5775/D5774</f>
        <v>1056.91075592924</v>
      </c>
      <c r="J5775" s="168" t="n">
        <f aca="false">J5774*F5775/F5774</f>
        <v>827.167587254164</v>
      </c>
    </row>
    <row r="5776" customFormat="false" ht="15" hidden="false" customHeight="false" outlineLevel="0" collapsed="false">
      <c r="A5776" s="166" t="n">
        <v>45860</v>
      </c>
      <c r="B5776" s="167" t="n">
        <v>1402.4106</v>
      </c>
      <c r="C5776" s="167" t="n">
        <v>1808.5574</v>
      </c>
      <c r="D5776" s="167" t="n">
        <v>1467.1355</v>
      </c>
      <c r="E5776" s="167" t="n">
        <v>1094.4679</v>
      </c>
      <c r="F5776" s="167" t="n">
        <v>1162.0649</v>
      </c>
      <c r="G5776" s="168" t="e">
        <f aca="false">G5775*#REF!/#REF!</f>
        <v>#REF!</v>
      </c>
      <c r="H5776" s="168" t="n">
        <f aca="false">H5775*B5776/B5775</f>
        <v>966.962457676752</v>
      </c>
      <c r="I5776" s="168" t="n">
        <f aca="false">I5775*D5776/D5775</f>
        <v>1060.18053633388</v>
      </c>
      <c r="J5776" s="168" t="n">
        <f aca="false">J5775*F5776/F5775</f>
        <v>829.010212806884</v>
      </c>
    </row>
    <row r="5777" customFormat="false" ht="15" hidden="false" customHeight="false" outlineLevel="0" collapsed="false">
      <c r="A5777" s="166" t="n">
        <v>45861</v>
      </c>
      <c r="B5777" s="167" t="n">
        <v>1395.5692</v>
      </c>
      <c r="C5777" s="167" t="n">
        <v>1796.2283</v>
      </c>
      <c r="D5777" s="167" t="n">
        <v>1457.3101</v>
      </c>
      <c r="E5777" s="167" t="n">
        <v>1083.4823</v>
      </c>
      <c r="F5777" s="167" t="n">
        <v>1159.3033</v>
      </c>
      <c r="G5777" s="168" t="e">
        <f aca="false">G5776*#REF!/#REF!</f>
        <v>#REF!</v>
      </c>
      <c r="H5777" s="168" t="n">
        <f aca="false">H5776*B5777/B5776</f>
        <v>962.245310674334</v>
      </c>
      <c r="I5777" s="168" t="n">
        <f aca="false">I5776*D5777/D5776</f>
        <v>1053.08051193825</v>
      </c>
      <c r="J5777" s="168" t="n">
        <f aca="false">J5776*F5777/F5776</f>
        <v>827.040103733211</v>
      </c>
    </row>
    <row r="5778" customFormat="false" ht="15" hidden="false" customHeight="false" outlineLevel="0" collapsed="false">
      <c r="A5778" s="166" t="n">
        <v>45862</v>
      </c>
      <c r="B5778" s="167" t="n">
        <v>1394.8862</v>
      </c>
      <c r="C5778" s="167" t="n">
        <v>1796.6974</v>
      </c>
      <c r="D5778" s="167" t="n">
        <v>1456.2041</v>
      </c>
      <c r="E5778" s="167" t="n">
        <v>1080.9886</v>
      </c>
      <c r="F5778" s="167" t="n">
        <v>1157.7964</v>
      </c>
      <c r="G5778" s="168" t="e">
        <f aca="false">G5777*#REF!/#REF!</f>
        <v>#REF!</v>
      </c>
      <c r="H5778" s="168" t="n">
        <f aca="false">H5777*B5778/B5777</f>
        <v>961.774382004376</v>
      </c>
      <c r="I5778" s="168" t="n">
        <f aca="false">I5777*D5778/D5777</f>
        <v>1052.28129491079</v>
      </c>
      <c r="J5778" s="168" t="n">
        <f aca="false">J5777*F5778/F5777</f>
        <v>825.965090203692</v>
      </c>
    </row>
    <row r="5779" customFormat="false" ht="15" hidden="false" customHeight="false" outlineLevel="0" collapsed="false">
      <c r="A5779" s="166" t="n">
        <v>45863</v>
      </c>
      <c r="B5779" s="167" t="n">
        <v>1384.9186</v>
      </c>
      <c r="C5779" s="167" t="n">
        <v>1786.6689</v>
      </c>
      <c r="D5779" s="167" t="n">
        <v>1446.6787</v>
      </c>
      <c r="E5779" s="167" t="n">
        <v>1068.7935</v>
      </c>
      <c r="F5779" s="167" t="n">
        <v>1148.4892</v>
      </c>
      <c r="G5779" s="168" t="e">
        <f aca="false">G5778*#REF!/#REF!</f>
        <v>#REF!</v>
      </c>
      <c r="H5779" s="168" t="n">
        <f aca="false">H5778*B5779/B5778</f>
        <v>954.901719324032</v>
      </c>
      <c r="I5779" s="168" t="n">
        <f aca="false">I5778*D5779/D5778</f>
        <v>1045.39805632731</v>
      </c>
      <c r="J5779" s="168" t="n">
        <f aca="false">J5778*F5779/F5778</f>
        <v>819.325388881815</v>
      </c>
    </row>
    <row r="5780" customFormat="false" ht="15" hidden="false" customHeight="false" outlineLevel="0" collapsed="false">
      <c r="A5780" s="166" t="n">
        <v>45866</v>
      </c>
      <c r="B5780" s="167" t="n">
        <v>1389.427</v>
      </c>
      <c r="C5780" s="167" t="n">
        <v>1788.2111</v>
      </c>
      <c r="D5780" s="167" t="n">
        <v>1451.1841</v>
      </c>
      <c r="E5780" s="167" t="n">
        <v>1073.4789</v>
      </c>
      <c r="F5780" s="167" t="n">
        <v>1154.5699</v>
      </c>
      <c r="G5780" s="168" t="e">
        <f aca="false">G5779*#REF!/#REF!</f>
        <v>#REF!</v>
      </c>
      <c r="H5780" s="168" t="n">
        <f aca="false">H5779*B5780/B5779</f>
        <v>958.010262245905</v>
      </c>
      <c r="I5780" s="168" t="n">
        <f aca="false">I5779*D5780/D5779</f>
        <v>1048.65374565417</v>
      </c>
      <c r="J5780" s="168" t="n">
        <f aca="false">J5779*F5780/F5779</f>
        <v>823.663324225198</v>
      </c>
    </row>
    <row r="5781" customFormat="false" ht="15" hidden="false" customHeight="false" outlineLevel="0" collapsed="false">
      <c r="A5781" s="166" t="n">
        <v>45867</v>
      </c>
      <c r="B5781" s="167" t="n">
        <v>1387.545</v>
      </c>
      <c r="C5781" s="167" t="n">
        <v>1784.9609</v>
      </c>
      <c r="D5781" s="167" t="n">
        <v>1447.2515</v>
      </c>
      <c r="E5781" s="167" t="n">
        <v>1071.5486</v>
      </c>
      <c r="F5781" s="167" t="n">
        <v>1150.707</v>
      </c>
      <c r="G5781" s="168" t="e">
        <f aca="false">G5780*#REF!/#REF!</f>
        <v>#REF!</v>
      </c>
      <c r="H5781" s="168" t="n">
        <f aca="false">H5780*B5781/B5780</f>
        <v>956.712622777587</v>
      </c>
      <c r="I5781" s="168" t="n">
        <f aca="false">I5780*D5781/D5780</f>
        <v>1045.81197270464</v>
      </c>
      <c r="J5781" s="168" t="n">
        <f aca="false">J5780*F5781/F5780</f>
        <v>820.907554258261</v>
      </c>
    </row>
    <row r="5782" customFormat="false" ht="15" hidden="false" customHeight="false" outlineLevel="0" collapsed="false">
      <c r="A5782" s="166" t="n">
        <v>45868</v>
      </c>
      <c r="B5782" s="167" t="n">
        <v>1390.5897</v>
      </c>
      <c r="C5782" s="167" t="n">
        <v>1783.6006</v>
      </c>
      <c r="D5782" s="167" t="n">
        <v>1445.3847</v>
      </c>
      <c r="E5782" s="167" t="n">
        <v>1068.6967</v>
      </c>
      <c r="F5782" s="167" t="n">
        <v>1153.8159</v>
      </c>
      <c r="G5782" s="168" t="e">
        <f aca="false">G5781*#REF!/#REF!</f>
        <v>#REF!</v>
      </c>
      <c r="H5782" s="168" t="n">
        <f aca="false">H5781*B5782/B5781</f>
        <v>958.811944185232</v>
      </c>
      <c r="I5782" s="168" t="n">
        <f aca="false">I5781*D5782/D5781</f>
        <v>1044.46298685758</v>
      </c>
      <c r="J5782" s="168" t="n">
        <f aca="false">J5781*F5782/F5781</f>
        <v>823.125425093698</v>
      </c>
    </row>
    <row r="5783" customFormat="false" ht="15" hidden="false" customHeight="false" outlineLevel="0" collapsed="false">
      <c r="A5783" s="166" t="n">
        <v>45869</v>
      </c>
      <c r="B5783" s="167" t="n">
        <v>1391.4829</v>
      </c>
      <c r="C5783" s="167" t="n">
        <v>1780.1444</v>
      </c>
      <c r="D5783" s="167" t="n">
        <v>1443.4526</v>
      </c>
      <c r="E5783" s="167" t="n">
        <v>1069.2579</v>
      </c>
      <c r="F5783" s="167" t="n">
        <v>1155.3402</v>
      </c>
      <c r="G5783" s="168" t="e">
        <f aca="false">G5782*#REF!/#REF!</f>
        <v>#REF!</v>
      </c>
      <c r="H5783" s="168" t="n">
        <f aca="false">H5782*B5783/B5782</f>
        <v>959.427805807496</v>
      </c>
      <c r="I5783" s="168" t="n">
        <f aca="false">I5782*D5783/D5782</f>
        <v>1043.0668139654</v>
      </c>
      <c r="J5783" s="168" t="n">
        <f aca="false">J5782*F5783/F5782</f>
        <v>824.212851680098</v>
      </c>
    </row>
    <row r="5784" customFormat="false" ht="15" hidden="false" customHeight="false" outlineLevel="0" collapsed="false">
      <c r="A5784" s="166" t="n">
        <v>45870</v>
      </c>
      <c r="B5784" s="167" t="n">
        <v>1378.2598</v>
      </c>
      <c r="C5784" s="167" t="n">
        <v>1766.8397</v>
      </c>
      <c r="D5784" s="167" t="n">
        <v>1427.8673</v>
      </c>
      <c r="E5784" s="167" t="n">
        <v>1059.2479</v>
      </c>
      <c r="F5784" s="167" t="n">
        <v>1139.0795</v>
      </c>
      <c r="G5784" s="168" t="e">
        <f aca="false">G5783*#REF!/#REF!</f>
        <v>#REF!</v>
      </c>
      <c r="H5784" s="168" t="n">
        <f aca="false">H5783*B5784/B5783</f>
        <v>950.310475067052</v>
      </c>
      <c r="I5784" s="168" t="n">
        <f aca="false">I5783*D5784/D5783</f>
        <v>1031.80457423845</v>
      </c>
      <c r="J5784" s="168" t="n">
        <f aca="false">J5783*F5784/F5783</f>
        <v>812.612564667394</v>
      </c>
    </row>
    <row r="5785" customFormat="false" ht="15" hidden="false" customHeight="false" outlineLevel="0" collapsed="false">
      <c r="A5785" s="166" t="n">
        <v>45873</v>
      </c>
      <c r="B5785" s="167" t="n">
        <v>1396.1797</v>
      </c>
      <c r="C5785" s="167" t="n">
        <v>1789.7021</v>
      </c>
      <c r="D5785" s="167" t="n">
        <v>1446.4023</v>
      </c>
      <c r="E5785" s="167" t="n">
        <v>1072.0018</v>
      </c>
      <c r="F5785" s="167" t="n">
        <v>1156.5979</v>
      </c>
      <c r="G5785" s="168" t="e">
        <f aca="false">G5784*#REF!/#REF!</f>
        <v>#REF!</v>
      </c>
      <c r="H5785" s="168" t="n">
        <f aca="false">H5784*B5785/B5784</f>
        <v>962.666250576251</v>
      </c>
      <c r="I5785" s="168" t="n">
        <f aca="false">I5784*D5785/D5784</f>
        <v>1045.19832433239</v>
      </c>
      <c r="J5785" s="168" t="n">
        <f aca="false">J5784*F5785/F5784</f>
        <v>825.110087406473</v>
      </c>
    </row>
    <row r="5786" customFormat="false" ht="15" hidden="false" customHeight="false" outlineLevel="0" collapsed="false">
      <c r="A5786" s="166" t="n">
        <v>45874</v>
      </c>
      <c r="B5786" s="167" t="n">
        <v>1402.8391</v>
      </c>
      <c r="C5786" s="167" t="n">
        <v>1795.1062</v>
      </c>
      <c r="D5786" s="167" t="n">
        <v>1451.1043</v>
      </c>
      <c r="E5786" s="167" t="n">
        <v>1075.8696</v>
      </c>
      <c r="F5786" s="167" t="n">
        <v>1163.0709</v>
      </c>
      <c r="G5786" s="168" t="e">
        <f aca="false">G5785*#REF!/#REF!</f>
        <v>#REF!</v>
      </c>
      <c r="H5786" s="168" t="n">
        <f aca="false">H5785*B5786/B5785</f>
        <v>967.257908533381</v>
      </c>
      <c r="I5786" s="168" t="n">
        <f aca="false">I5785*D5786/D5785</f>
        <v>1048.59608062813</v>
      </c>
      <c r="J5786" s="168" t="n">
        <f aca="false">J5785*F5786/F5785</f>
        <v>829.727887244932</v>
      </c>
    </row>
    <row r="5787" customFormat="false" ht="15" hidden="false" customHeight="false" outlineLevel="0" collapsed="false">
      <c r="A5787" s="166" t="n">
        <v>45875</v>
      </c>
      <c r="B5787" s="167" t="n">
        <v>1426.1834</v>
      </c>
      <c r="C5787" s="167" t="n">
        <v>1813.1812</v>
      </c>
      <c r="D5787" s="167" t="n">
        <v>1465.2683</v>
      </c>
      <c r="E5787" s="167" t="n">
        <v>1095.0217</v>
      </c>
      <c r="F5787" s="167" t="n">
        <v>1175.6332</v>
      </c>
      <c r="G5787" s="168" t="e">
        <f aca="false">G5786*#REF!/#REF!</f>
        <v>#REF!</v>
      </c>
      <c r="H5787" s="168" t="n">
        <f aca="false">H5786*B5787/B5786</f>
        <v>983.353809192391</v>
      </c>
      <c r="I5787" s="168" t="n">
        <f aca="false">I5786*D5787/D5786</f>
        <v>1058.83126143906</v>
      </c>
      <c r="J5787" s="168" t="n">
        <f aca="false">J5786*F5787/F5786</f>
        <v>838.689757615808</v>
      </c>
    </row>
    <row r="5788" customFormat="false" ht="15" hidden="false" customHeight="false" outlineLevel="0" collapsed="false">
      <c r="A5788" s="166" t="n">
        <v>45876</v>
      </c>
      <c r="B5788" s="167" t="n">
        <v>1431.3814</v>
      </c>
      <c r="C5788" s="167" t="n">
        <v>1821.286</v>
      </c>
      <c r="D5788" s="167" t="n">
        <v>1468.0357</v>
      </c>
      <c r="E5788" s="167" t="n">
        <v>1100.0806</v>
      </c>
      <c r="F5788" s="167" t="n">
        <v>1171.9193</v>
      </c>
      <c r="G5788" s="168" t="e">
        <f aca="false">G5787*#REF!/#REF!</f>
        <v>#REF!</v>
      </c>
      <c r="H5788" s="168" t="n">
        <f aca="false">H5787*B5788/B5787</f>
        <v>986.937831485865</v>
      </c>
      <c r="I5788" s="168" t="n">
        <f aca="false">I5787*D5788/D5787</f>
        <v>1060.8310382942</v>
      </c>
      <c r="J5788" s="168" t="n">
        <f aca="false">J5787*F5788/F5787</f>
        <v>836.040283365838</v>
      </c>
    </row>
    <row r="5789" customFormat="false" ht="15" hidden="false" customHeight="false" outlineLevel="0" collapsed="false">
      <c r="A5789" s="166" t="n">
        <v>45877</v>
      </c>
      <c r="B5789" s="167" t="n">
        <v>1439.4678</v>
      </c>
      <c r="C5789" s="167" t="n">
        <v>1825.7111</v>
      </c>
      <c r="D5789" s="167" t="n">
        <v>1471.6081</v>
      </c>
      <c r="E5789" s="167" t="n">
        <v>1105.0078</v>
      </c>
      <c r="F5789" s="167" t="n">
        <v>1179.8815</v>
      </c>
      <c r="G5789" s="168" t="e">
        <f aca="false">G5788*#REF!/#REF!</f>
        <v>#REF!</v>
      </c>
      <c r="H5789" s="168" t="n">
        <f aca="false">H5788*B5789/B5788</f>
        <v>992.51340629809</v>
      </c>
      <c r="I5789" s="168" t="n">
        <f aca="false">I5788*D5789/D5788</f>
        <v>1063.41252374527</v>
      </c>
      <c r="J5789" s="168" t="n">
        <f aca="false">J5788*F5789/F5788</f>
        <v>841.720469658713</v>
      </c>
    </row>
    <row r="5790" customFormat="false" ht="15" hidden="false" customHeight="false" outlineLevel="0" collapsed="false">
      <c r="A5790" s="166" t="n">
        <v>45880</v>
      </c>
      <c r="B5790" s="167" t="n">
        <v>1438.1349</v>
      </c>
      <c r="C5790" s="167" t="n">
        <v>1822.688</v>
      </c>
      <c r="D5790" s="167" t="n">
        <v>1468.2667</v>
      </c>
      <c r="E5790" s="167" t="n">
        <v>1103.3614</v>
      </c>
      <c r="F5790" s="167" t="n">
        <v>1175.3926</v>
      </c>
      <c r="G5790" s="168" t="e">
        <f aca="false">G5789*#REF!/#REF!</f>
        <v>#REF!</v>
      </c>
      <c r="H5790" s="168" t="n">
        <f aca="false">H5789*B5790/B5789</f>
        <v>991.59437141641</v>
      </c>
      <c r="I5790" s="168" t="n">
        <f aca="false">I5789*D5790/D5789</f>
        <v>1060.99796336956</v>
      </c>
      <c r="J5790" s="168" t="n">
        <f aca="false">J5789*F5790/F5789</f>
        <v>838.518115001698</v>
      </c>
    </row>
    <row r="5791" customFormat="false" ht="15" hidden="false" customHeight="false" outlineLevel="0" collapsed="false">
      <c r="A5791" s="166" t="n">
        <v>45881</v>
      </c>
      <c r="B5791" s="167" t="n">
        <v>1425.1357</v>
      </c>
      <c r="C5791" s="167" t="n">
        <v>1809.2007</v>
      </c>
      <c r="D5791" s="167" t="n">
        <v>1455.7265</v>
      </c>
      <c r="E5791" s="167" t="n">
        <v>1092.6736</v>
      </c>
      <c r="F5791" s="167" t="n">
        <v>1162.1479</v>
      </c>
      <c r="G5791" s="168" t="e">
        <f aca="false">G5790*#REF!/#REF!</f>
        <v>#REF!</v>
      </c>
      <c r="H5791" s="168" t="n">
        <f aca="false">H5790*B5791/B5790</f>
        <v>982.631419781681</v>
      </c>
      <c r="I5791" s="168" t="n">
        <f aca="false">I5790*D5791/D5790</f>
        <v>1051.93617189785</v>
      </c>
      <c r="J5791" s="168" t="n">
        <f aca="false">J5790*F5791/F5790</f>
        <v>829.069424514993</v>
      </c>
    </row>
    <row r="5792" customFormat="false" ht="15" hidden="false" customHeight="false" outlineLevel="0" collapsed="false">
      <c r="A5792" s="166" t="n">
        <v>45882</v>
      </c>
      <c r="B5792" s="167" t="n">
        <v>1428.8315</v>
      </c>
      <c r="C5792" s="167" t="n">
        <v>1810.567</v>
      </c>
      <c r="D5792" s="167" t="n">
        <v>1457.7424</v>
      </c>
      <c r="E5792" s="167" t="n">
        <v>1094.8024</v>
      </c>
      <c r="F5792" s="167" t="n">
        <v>1164.765</v>
      </c>
      <c r="G5792" s="168" t="e">
        <f aca="false">G5791*#REF!/#REF!</f>
        <v>#REF!</v>
      </c>
      <c r="H5792" s="168" t="n">
        <f aca="false">H5791*B5792/B5791</f>
        <v>985.179674801346</v>
      </c>
      <c r="I5792" s="168" t="n">
        <f aca="false">I5791*D5792/D5791</f>
        <v>1053.39290029356</v>
      </c>
      <c r="J5792" s="168" t="n">
        <f aca="false">J5791*F5792/F5791</f>
        <v>830.936448145031</v>
      </c>
    </row>
    <row r="5793" customFormat="false" ht="15" hidden="false" customHeight="false" outlineLevel="0" collapsed="false">
      <c r="A5793" s="166" t="n">
        <v>45883</v>
      </c>
      <c r="B5793" s="167" t="n">
        <v>1435.2581</v>
      </c>
      <c r="C5793" s="167" t="n">
        <v>1817.3395</v>
      </c>
      <c r="D5793" s="167" t="n">
        <v>1462.1148</v>
      </c>
      <c r="E5793" s="167" t="n">
        <v>1106.7073</v>
      </c>
      <c r="F5793" s="167" t="n">
        <v>1163.3767</v>
      </c>
      <c r="G5793" s="168" t="e">
        <f aca="false">G5792*#REF!/#REF!</f>
        <v>#REF!</v>
      </c>
      <c r="H5793" s="168" t="n">
        <f aca="false">H5792*B5793/B5792</f>
        <v>989.610817100545</v>
      </c>
      <c r="I5793" s="168" t="n">
        <f aca="false">I5792*D5793/D5792</f>
        <v>1056.55248124369</v>
      </c>
      <c r="J5793" s="168" t="n">
        <f aca="false">J5792*F5793/F5792</f>
        <v>829.946043152642</v>
      </c>
    </row>
    <row r="5794" customFormat="false" ht="15" hidden="false" customHeight="false" outlineLevel="0" collapsed="false">
      <c r="A5794" s="166" t="n">
        <v>45884</v>
      </c>
      <c r="B5794" s="167" t="n">
        <v>1432.6915</v>
      </c>
      <c r="C5794" s="167" t="n">
        <v>1809.3158</v>
      </c>
      <c r="D5794" s="167" t="n">
        <v>1454.5383</v>
      </c>
      <c r="E5794" s="167" t="n">
        <v>1100.2463</v>
      </c>
      <c r="F5794" s="167" t="n">
        <v>1161.2303</v>
      </c>
      <c r="G5794" s="168" t="e">
        <f aca="false">G5793*#REF!/#REF!</f>
        <v>#REF!</v>
      </c>
      <c r="H5794" s="168" t="n">
        <f aca="false">H5793*B5794/B5793</f>
        <v>987.841145761871</v>
      </c>
      <c r="I5794" s="168" t="n">
        <f aca="false">I5793*D5794/D5793</f>
        <v>1051.07755555787</v>
      </c>
      <c r="J5794" s="168" t="n">
        <f aca="false">J5793*F5794/F5793</f>
        <v>828.414814113051</v>
      </c>
    </row>
    <row r="5795" customFormat="false" ht="15" hidden="false" customHeight="false" outlineLevel="0" collapsed="false">
      <c r="A5795" s="166" t="n">
        <v>45887</v>
      </c>
      <c r="B5795" s="167" t="n">
        <v>1431.3459</v>
      </c>
      <c r="C5795" s="167" t="n">
        <v>1807.3498</v>
      </c>
      <c r="D5795" s="167" t="n">
        <v>1451.4159</v>
      </c>
      <c r="E5795" s="167" t="n">
        <v>1095.9031</v>
      </c>
      <c r="F5795" s="167" t="n">
        <v>1159.6098</v>
      </c>
      <c r="G5795" s="168" t="e">
        <f aca="false">G5794*#REF!/#REF!</f>
        <v>#REF!</v>
      </c>
      <c r="H5795" s="168" t="n">
        <f aca="false">H5794*B5795/B5794</f>
        <v>986.913354227031</v>
      </c>
      <c r="I5795" s="168" t="n">
        <f aca="false">I5794*D5795/D5794</f>
        <v>1048.82124882502</v>
      </c>
      <c r="J5795" s="168" t="n">
        <f aca="false">J5794*F5795/F5794</f>
        <v>827.258759016771</v>
      </c>
    </row>
    <row r="5796" customFormat="false" ht="15" hidden="false" customHeight="false" outlineLevel="0" collapsed="false">
      <c r="A5796" s="166" t="n">
        <v>45888</v>
      </c>
      <c r="B5796" s="167" t="n">
        <v>1427.7363</v>
      </c>
      <c r="C5796" s="167" t="n">
        <v>1805.6722</v>
      </c>
      <c r="D5796" s="167" t="n">
        <v>1450.3178</v>
      </c>
      <c r="E5796" s="167" t="n">
        <v>1092.4587</v>
      </c>
      <c r="F5796" s="167" t="n">
        <v>1159.3105</v>
      </c>
      <c r="G5796" s="168" t="e">
        <f aca="false">G5795*#REF!/#REF!</f>
        <v>#REF!</v>
      </c>
      <c r="H5796" s="168" t="n">
        <f aca="false">H5795*B5796/B5795</f>
        <v>984.424534128816</v>
      </c>
      <c r="I5796" s="168" t="n">
        <f aca="false">I5795*D5796/D5795</f>
        <v>1048.02774049062</v>
      </c>
      <c r="J5796" s="168" t="n">
        <f aca="false">J5795*F5796/F5795</f>
        <v>827.04524017054</v>
      </c>
    </row>
    <row r="5797" customFormat="false" ht="15" hidden="false" customHeight="false" outlineLevel="0" collapsed="false">
      <c r="A5797" s="166" t="n">
        <v>45889</v>
      </c>
      <c r="B5797" s="167" t="n">
        <v>1434.438</v>
      </c>
      <c r="C5797" s="167" t="n">
        <v>1818.0087</v>
      </c>
      <c r="D5797" s="167" t="n">
        <v>1461.86</v>
      </c>
      <c r="E5797" s="167" t="n">
        <v>1097.5627</v>
      </c>
      <c r="F5797" s="167" t="n">
        <v>1168.8622</v>
      </c>
      <c r="G5797" s="168" t="e">
        <f aca="false">G5796*#REF!/#REF!</f>
        <v>#REF!</v>
      </c>
      <c r="H5797" s="168" t="n">
        <f aca="false">H5796*B5797/B5796</f>
        <v>989.045357946471</v>
      </c>
      <c r="I5797" s="168" t="n">
        <f aca="false">I5796*D5797/D5796</f>
        <v>1056.36835782724</v>
      </c>
      <c r="J5797" s="168" t="n">
        <f aca="false">J5796*F5797/F5796</f>
        <v>833.859366343414</v>
      </c>
    </row>
    <row r="5798" customFormat="false" ht="15" hidden="false" customHeight="false" outlineLevel="0" collapsed="false">
      <c r="A5798" s="166" t="n">
        <v>45890</v>
      </c>
      <c r="B5798" s="167" t="n">
        <v>1430.7019</v>
      </c>
      <c r="C5798" s="167" t="n">
        <v>1814.6879</v>
      </c>
      <c r="D5798" s="167" t="n">
        <v>1458.1261</v>
      </c>
      <c r="E5798" s="167" t="n">
        <v>1095.2021</v>
      </c>
      <c r="F5798" s="167" t="n">
        <v>1162.4637</v>
      </c>
      <c r="G5798" s="168" t="e">
        <f aca="false">G5797*#REF!/#REF!</f>
        <v>#REF!</v>
      </c>
      <c r="H5798" s="168" t="n">
        <f aca="false">H5797*B5798/B5797</f>
        <v>986.469316066778</v>
      </c>
      <c r="I5798" s="168" t="n">
        <f aca="false">I5797*D5798/D5797</f>
        <v>1053.67016934729</v>
      </c>
      <c r="J5798" s="168" t="n">
        <f aca="false">J5797*F5798/F5797</f>
        <v>829.294714363438</v>
      </c>
    </row>
    <row r="5799" customFormat="false" ht="15" hidden="false" customHeight="false" outlineLevel="0" collapsed="false">
      <c r="A5799" s="166" t="n">
        <v>45891</v>
      </c>
      <c r="B5799" s="167" t="n">
        <v>1450.802</v>
      </c>
      <c r="C5799" s="167" t="n">
        <v>1835.0257</v>
      </c>
      <c r="D5799" s="167" t="n">
        <v>1473.4947</v>
      </c>
      <c r="E5799" s="167" t="n">
        <v>1114.2058</v>
      </c>
      <c r="F5799" s="167" t="n">
        <v>1174.9834</v>
      </c>
      <c r="G5799" s="168" t="e">
        <f aca="false">G5798*#REF!/#REF!</f>
        <v>#REF!</v>
      </c>
      <c r="H5799" s="168" t="n">
        <f aca="false">H5798*B5799/B5798</f>
        <v>1000.3283400185</v>
      </c>
      <c r="I5799" s="168" t="n">
        <f aca="false">I5798*D5799/D5798</f>
        <v>1064.77581745594</v>
      </c>
      <c r="J5799" s="168" t="n">
        <f aca="false">J5798*F5799/F5798</f>
        <v>838.226194146778</v>
      </c>
    </row>
    <row r="5800" customFormat="false" ht="15" hidden="false" customHeight="false" outlineLevel="0" collapsed="false">
      <c r="A5800" s="166" t="n">
        <v>45894</v>
      </c>
      <c r="B5800" s="167" t="n">
        <v>1437.0797</v>
      </c>
      <c r="C5800" s="167" t="n">
        <v>1818.5236</v>
      </c>
      <c r="D5800" s="167" t="n">
        <v>1463.3346</v>
      </c>
      <c r="E5800" s="167" t="n">
        <v>1107.8349</v>
      </c>
      <c r="F5800" s="167" t="n">
        <v>1166.1656</v>
      </c>
      <c r="G5800" s="168" t="e">
        <f aca="false">G5799*#REF!/#REF!</f>
        <v>#REF!</v>
      </c>
      <c r="H5800" s="168" t="n">
        <f aca="false">H5799*B5800/B5799</f>
        <v>990.866810753834</v>
      </c>
      <c r="I5800" s="168" t="n">
        <f aca="false">I5799*D5800/D5799</f>
        <v>1057.43393235589</v>
      </c>
      <c r="J5800" s="168" t="n">
        <f aca="false">J5799*F5800/F5799</f>
        <v>831.935627884525</v>
      </c>
    </row>
    <row r="5801" customFormat="false" ht="15" hidden="false" customHeight="false" outlineLevel="0" collapsed="false">
      <c r="A5801" s="166" t="n">
        <v>45895</v>
      </c>
      <c r="B5801" s="167" t="n">
        <v>1428.3662</v>
      </c>
      <c r="C5801" s="167" t="n">
        <v>1811.78</v>
      </c>
      <c r="D5801" s="167" t="n">
        <v>1455.2186</v>
      </c>
      <c r="E5801" s="167" t="n">
        <v>1107.7458</v>
      </c>
      <c r="F5801" s="167" t="n">
        <v>1152.2889</v>
      </c>
      <c r="G5801" s="168" t="e">
        <f aca="false">G5800*#REF!/#REF!</f>
        <v>#REF!</v>
      </c>
      <c r="H5801" s="168" t="n">
        <f aca="false">H5800*B5801/B5800</f>
        <v>984.858850335561</v>
      </c>
      <c r="I5801" s="168" t="n">
        <f aca="false">I5800*D5801/D5800</f>
        <v>1051.56915351788</v>
      </c>
      <c r="J5801" s="168" t="n">
        <f aca="false">J5800*F5801/F5800</f>
        <v>822.0360723433</v>
      </c>
    </row>
    <row r="5802" customFormat="false" ht="15" hidden="false" customHeight="false" outlineLevel="0" collapsed="false">
      <c r="A5802" s="166" t="n">
        <v>45896</v>
      </c>
      <c r="B5802" s="167" t="n">
        <v>1419.9996</v>
      </c>
      <c r="C5802" s="167" t="n">
        <v>1810.1662</v>
      </c>
      <c r="D5802" s="167" t="n">
        <v>1454.9495</v>
      </c>
      <c r="E5802" s="167" t="n">
        <v>1104.7066</v>
      </c>
      <c r="F5802" s="167" t="n">
        <v>1150.7635</v>
      </c>
      <c r="G5802" s="168" t="e">
        <f aca="false">G5801*#REF!/#REF!</f>
        <v>#REF!</v>
      </c>
      <c r="H5802" s="168" t="n">
        <f aca="false">H5801*B5802/B5801</f>
        <v>979.090077553611</v>
      </c>
      <c r="I5802" s="168" t="n">
        <f aca="false">I5801*D5802/D5801</f>
        <v>1051.37469664439</v>
      </c>
      <c r="J5802" s="168" t="n">
        <f aca="false">J5801*F5802/F5801</f>
        <v>820.94786102342</v>
      </c>
    </row>
    <row r="5803" customFormat="false" ht="15" hidden="false" customHeight="false" outlineLevel="0" collapsed="false">
      <c r="A5803" s="166" t="n">
        <v>45897</v>
      </c>
      <c r="B5803" s="167" t="n">
        <v>1410.168</v>
      </c>
      <c r="C5803" s="167" t="n">
        <v>1792.5712</v>
      </c>
      <c r="D5803" s="167" t="n">
        <v>1440.7664</v>
      </c>
      <c r="E5803" s="167" t="n">
        <v>1095.2381</v>
      </c>
      <c r="F5803" s="167" t="n">
        <v>1142.4107</v>
      </c>
      <c r="G5803" s="168" t="e">
        <f aca="false">G5802*#REF!/#REF!</f>
        <v>#REF!</v>
      </c>
      <c r="H5803" s="168" t="n">
        <f aca="false">H5802*B5803/B5802</f>
        <v>972.311186907109</v>
      </c>
      <c r="I5803" s="168" t="n">
        <f aca="false">I5802*D5803/D5802</f>
        <v>1041.12571380342</v>
      </c>
      <c r="J5803" s="168" t="n">
        <f aca="false">J5802*F5803/F5802</f>
        <v>814.989023005394</v>
      </c>
    </row>
    <row r="5804" customFormat="false" ht="15" hidden="false" customHeight="false" outlineLevel="0" collapsed="false">
      <c r="A5804" s="166" t="n">
        <v>45898</v>
      </c>
      <c r="B5804" s="167" t="n">
        <v>1406.8004</v>
      </c>
      <c r="C5804" s="167" t="n">
        <v>1784.847</v>
      </c>
      <c r="D5804" s="167" t="n">
        <v>1432.6568</v>
      </c>
      <c r="E5804" s="167" t="n">
        <v>1090.039</v>
      </c>
      <c r="F5804" s="167" t="n">
        <v>1136.7399</v>
      </c>
      <c r="G5804" s="168" t="e">
        <f aca="false">G5803*#REF!/#REF!</f>
        <v>#REF!</v>
      </c>
      <c r="H5804" s="168" t="n">
        <f aca="false">H5803*B5804/B5803</f>
        <v>969.989225869113</v>
      </c>
      <c r="I5804" s="168" t="n">
        <f aca="false">I5803*D5804/D5803</f>
        <v>1035.2655597294</v>
      </c>
      <c r="J5804" s="168" t="n">
        <f aca="false">J5803*F5804/F5803</f>
        <v>810.943507892783</v>
      </c>
    </row>
    <row r="5805" customFormat="false" ht="15" hidden="false" customHeight="false" outlineLevel="0" collapsed="false">
      <c r="A5805" s="166" t="n">
        <v>45901</v>
      </c>
      <c r="B5805" s="167" t="n">
        <v>1403.8898</v>
      </c>
      <c r="C5805" s="167" t="n">
        <v>1784.0598</v>
      </c>
      <c r="D5805" s="167" t="n">
        <v>1432.8462</v>
      </c>
      <c r="E5805" s="167" t="n">
        <v>1087.2545</v>
      </c>
      <c r="F5805" s="167" t="n">
        <v>1137.606</v>
      </c>
      <c r="G5805" s="168" t="e">
        <f aca="false">G5804*#REF!/#REF!</f>
        <v>#REF!</v>
      </c>
      <c r="H5805" s="168" t="n">
        <f aca="false">H5804*B5805/B5804</f>
        <v>967.982366444838</v>
      </c>
      <c r="I5805" s="168" t="n">
        <f aca="false">I5804*D5805/D5804</f>
        <v>1035.40242383881</v>
      </c>
      <c r="J5805" s="168" t="n">
        <f aca="false">J5804*F5805/F5804</f>
        <v>811.561378499934</v>
      </c>
    </row>
    <row r="5806" customFormat="false" ht="15" hidden="false" customHeight="false" outlineLevel="0" collapsed="false">
      <c r="A5806" s="166" t="n">
        <v>45902</v>
      </c>
      <c r="B5806" s="167" t="n">
        <v>1358.9995</v>
      </c>
      <c r="C5806" s="167" t="n">
        <v>1732.4453</v>
      </c>
      <c r="D5806" s="167" t="n">
        <v>1388.504</v>
      </c>
      <c r="E5806" s="167" t="n">
        <v>1046.4599</v>
      </c>
      <c r="F5806" s="167" t="n">
        <v>1098.4199</v>
      </c>
      <c r="G5806" s="168" t="e">
        <f aca="false">G5805*#REF!/#REF!</f>
        <v>#REF!</v>
      </c>
      <c r="H5806" s="168" t="n">
        <f aca="false">H5805*B5806/B5805</f>
        <v>937.030493424306</v>
      </c>
      <c r="I5806" s="168" t="n">
        <f aca="false">I5805*D5806/D5805</f>
        <v>1003.35989104056</v>
      </c>
      <c r="J5806" s="168" t="n">
        <f aca="false">J5805*F5806/F5805</f>
        <v>783.606246992157</v>
      </c>
    </row>
    <row r="5807" customFormat="false" ht="15" hidden="false" customHeight="false" outlineLevel="0" collapsed="false">
      <c r="A5807" s="166" t="n">
        <v>45903</v>
      </c>
      <c r="B5807" s="167" t="n">
        <v>1366.5705</v>
      </c>
      <c r="C5807" s="167" t="n">
        <v>1741.9414</v>
      </c>
      <c r="D5807" s="167" t="n">
        <v>1397.0798</v>
      </c>
      <c r="E5807" s="167" t="n">
        <v>1052.3411</v>
      </c>
      <c r="F5807" s="167" t="n">
        <v>1108.5562</v>
      </c>
      <c r="G5807" s="168" t="e">
        <f aca="false">G5806*#REF!/#REF!</f>
        <v>#REF!</v>
      </c>
      <c r="H5807" s="168" t="n">
        <f aca="false">H5806*B5807/B5806</f>
        <v>942.250699808279</v>
      </c>
      <c r="I5807" s="168" t="n">
        <f aca="false">I5806*D5807/D5806</f>
        <v>1009.55693026665</v>
      </c>
      <c r="J5807" s="168" t="n">
        <f aca="false">J5806*F5807/F5806</f>
        <v>790.837423340461</v>
      </c>
    </row>
    <row r="5808" customFormat="false" ht="15" hidden="false" customHeight="false" outlineLevel="0" collapsed="false">
      <c r="A5808" s="166" t="n">
        <v>45904</v>
      </c>
      <c r="B5808" s="167" t="n">
        <v>1366.3757</v>
      </c>
      <c r="C5808" s="167" t="n">
        <v>1743.0559</v>
      </c>
      <c r="D5808" s="167" t="n">
        <v>1399.4252</v>
      </c>
      <c r="E5808" s="167" t="n">
        <v>1050.0202</v>
      </c>
      <c r="F5808" s="167" t="n">
        <v>1110.2685</v>
      </c>
      <c r="G5808" s="168" t="e">
        <f aca="false">G5807*#REF!/#REF!</f>
        <v>#REF!</v>
      </c>
      <c r="H5808" s="168" t="n">
        <f aca="false">H5807*B5808/B5807</f>
        <v>942.116385159805</v>
      </c>
      <c r="I5808" s="168" t="n">
        <f aca="false">I5807*D5808/D5807</f>
        <v>1011.25176174603</v>
      </c>
      <c r="J5808" s="168" t="n">
        <f aca="false">J5807*F5808/F5807</f>
        <v>792.058968012698</v>
      </c>
    </row>
    <row r="5809" customFormat="false" ht="15" hidden="false" customHeight="false" outlineLevel="0" collapsed="false">
      <c r="A5809" s="166" t="n">
        <v>45905</v>
      </c>
      <c r="B5809" s="167" t="n">
        <v>1386.0872</v>
      </c>
      <c r="C5809" s="167" t="n">
        <v>1770.3629</v>
      </c>
      <c r="D5809" s="167" t="n">
        <v>1419.9523</v>
      </c>
      <c r="E5809" s="167" t="n">
        <v>1066.9998</v>
      </c>
      <c r="F5809" s="167" t="n">
        <v>1123.51</v>
      </c>
      <c r="G5809" s="168" t="e">
        <f aca="false">G5808*#REF!/#REF!</f>
        <v>#REF!</v>
      </c>
      <c r="H5809" s="168" t="n">
        <f aca="false">H5808*B5809/B5808</f>
        <v>955.707469314827</v>
      </c>
      <c r="I5809" s="168" t="n">
        <f aca="false">I5808*D5809/D5808</f>
        <v>1026.08504189458</v>
      </c>
      <c r="J5809" s="168" t="n">
        <f aca="false">J5808*F5809/F5808</f>
        <v>801.505375638367</v>
      </c>
    </row>
    <row r="5810" customFormat="false" ht="15" hidden="false" customHeight="false" outlineLevel="0" collapsed="false">
      <c r="A5810" s="166" t="n">
        <v>45908</v>
      </c>
      <c r="B5810" s="167" t="n">
        <v>1388.0834</v>
      </c>
      <c r="C5810" s="167" t="n">
        <v>1772.4468</v>
      </c>
      <c r="D5810" s="167" t="n">
        <v>1421.115</v>
      </c>
      <c r="E5810" s="167" t="n">
        <v>1070.4833</v>
      </c>
      <c r="F5810" s="167" t="n">
        <v>1122.5237</v>
      </c>
      <c r="G5810" s="168" t="e">
        <f aca="false">G5809*#REF!/#REF!</f>
        <v>#REF!</v>
      </c>
      <c r="H5810" s="168" t="n">
        <f aca="false">H5809*B5810/B5809</f>
        <v>957.083849711563</v>
      </c>
      <c r="I5810" s="168" t="n">
        <f aca="false">I5809*D5810/D5809</f>
        <v>1026.92523144053</v>
      </c>
      <c r="J5810" s="168" t="n">
        <f aca="false">J5809*F5810/F5809</f>
        <v>800.801755063569</v>
      </c>
    </row>
    <row r="5811" customFormat="false" ht="15" hidden="false" customHeight="false" outlineLevel="0" collapsed="false">
      <c r="A5811" s="166" t="n">
        <v>45909</v>
      </c>
      <c r="B5811" s="167" t="n">
        <v>1384.8524</v>
      </c>
      <c r="C5811" s="167" t="n">
        <v>1771.1377</v>
      </c>
      <c r="D5811" s="167" t="n">
        <v>1421.7107</v>
      </c>
      <c r="E5811" s="167" t="n">
        <v>1067.3343</v>
      </c>
      <c r="F5811" s="167" t="n">
        <v>1124.468</v>
      </c>
      <c r="G5811" s="168" t="e">
        <f aca="false">G5810*#REF!/#REF!</f>
        <v>#REF!</v>
      </c>
      <c r="H5811" s="168" t="n">
        <f aca="false">H5810*B5811/B5810</f>
        <v>954.856074407559</v>
      </c>
      <c r="I5811" s="168" t="n">
        <f aca="false">I5810*D5811/D5810</f>
        <v>1027.35569580152</v>
      </c>
      <c r="J5811" s="168" t="n">
        <f aca="false">J5810*F5811/F5810</f>
        <v>802.188807160883</v>
      </c>
    </row>
    <row r="5812" customFormat="false" ht="15" hidden="false" customHeight="false" outlineLevel="0" collapsed="false">
      <c r="A5812" s="166" t="n">
        <v>45910</v>
      </c>
      <c r="B5812" s="167" t="n">
        <v>1379.8422</v>
      </c>
      <c r="C5812" s="167" t="n">
        <v>1766.6516</v>
      </c>
      <c r="D5812" s="167" t="n">
        <v>1417.346</v>
      </c>
      <c r="E5812" s="167" t="n">
        <v>1059.8541</v>
      </c>
      <c r="F5812" s="167" t="n">
        <v>1120.752</v>
      </c>
      <c r="G5812" s="168" t="e">
        <f aca="false">G5811*#REF!/#REF!</f>
        <v>#REF!</v>
      </c>
      <c r="H5812" s="168" t="n">
        <f aca="false">H5811*B5812/B5811</f>
        <v>951.401540260818</v>
      </c>
      <c r="I5812" s="168" t="n">
        <f aca="false">I5811*D5812/D5811</f>
        <v>1024.20167902057</v>
      </c>
      <c r="J5812" s="168" t="n">
        <f aca="false">J5811*F5812/F5811</f>
        <v>799.537834783359</v>
      </c>
    </row>
    <row r="5813" customFormat="false" ht="15" hidden="false" customHeight="false" outlineLevel="0" collapsed="false">
      <c r="A5813" s="166" t="n">
        <v>45911</v>
      </c>
      <c r="B5813" s="167" t="n">
        <v>1387.2438</v>
      </c>
      <c r="C5813" s="167" t="n">
        <v>1771.1183</v>
      </c>
      <c r="D5813" s="167" t="n">
        <v>1420.0808</v>
      </c>
      <c r="E5813" s="167" t="n">
        <v>1062.8365</v>
      </c>
      <c r="F5813" s="167" t="n">
        <v>1125.5175</v>
      </c>
      <c r="G5813" s="168" t="e">
        <f aca="false">G5812*#REF!/#REF!</f>
        <v>#REF!</v>
      </c>
      <c r="H5813" s="168" t="n">
        <f aca="false">H5812*B5813/B5812</f>
        <v>956.504945302636</v>
      </c>
      <c r="I5813" s="168" t="n">
        <f aca="false">I5812*D5813/D5812</f>
        <v>1026.17789848412</v>
      </c>
      <c r="J5813" s="168" t="n">
        <f aca="false">J5812*F5813/F5812</f>
        <v>802.937514241134</v>
      </c>
    </row>
    <row r="5814" customFormat="false" ht="15" hidden="false" customHeight="false" outlineLevel="0" collapsed="false">
      <c r="A5814" s="166" t="n">
        <v>45912</v>
      </c>
      <c r="B5814" s="167" t="n">
        <v>1388.9388</v>
      </c>
      <c r="C5814" s="167" t="n">
        <v>1776.3715</v>
      </c>
      <c r="D5814" s="167" t="n">
        <v>1422.0185</v>
      </c>
      <c r="E5814" s="167" t="n">
        <v>1061.4955</v>
      </c>
      <c r="F5814" s="167" t="n">
        <v>1125.87</v>
      </c>
      <c r="G5814" s="168" t="e">
        <f aca="false">G5813*#REF!/#REF!</f>
        <v>#REF!</v>
      </c>
      <c r="H5814" s="168" t="n">
        <f aca="false">H5813*B5814/B5813</f>
        <v>957.673648224421</v>
      </c>
      <c r="I5814" s="168" t="n">
        <f aca="false">I5813*D5814/D5813</f>
        <v>1027.57811804479</v>
      </c>
      <c r="J5814" s="168" t="n">
        <f aca="false">J5813*F5814/F5813</f>
        <v>803.18898565208</v>
      </c>
    </row>
    <row r="5815" customFormat="false" ht="15" hidden="false" customHeight="false" outlineLevel="0" collapsed="false">
      <c r="A5815" s="166" t="n">
        <v>45915</v>
      </c>
      <c r="B5815" s="167" t="n">
        <v>1396.8429</v>
      </c>
      <c r="C5815" s="167" t="n">
        <v>1787.523</v>
      </c>
      <c r="D5815" s="167" t="n">
        <v>1432.8444</v>
      </c>
      <c r="E5815" s="167" t="n">
        <v>1064.5342</v>
      </c>
      <c r="F5815" s="167" t="n">
        <v>1137.0478</v>
      </c>
      <c r="G5815" s="168" t="e">
        <f aca="false">G5814*#REF!/#REF!</f>
        <v>#REF!</v>
      </c>
      <c r="H5815" s="168" t="n">
        <f aca="false">H5814*B5815/B5814</f>
        <v>963.123527141283</v>
      </c>
      <c r="I5815" s="168" t="n">
        <f aca="false">I5814*D5815/D5814</f>
        <v>1035.40112312394</v>
      </c>
      <c r="J5815" s="168" t="n">
        <f aca="false">J5814*F5815/F5814</f>
        <v>811.163161928046</v>
      </c>
    </row>
    <row r="5816" customFormat="false" ht="15" hidden="false" customHeight="false" outlineLevel="0" collapsed="false">
      <c r="A5816" s="166" t="n">
        <v>45916</v>
      </c>
      <c r="B5816" s="167" t="n">
        <v>1378.8585</v>
      </c>
      <c r="C5816" s="167" t="n">
        <v>1761.4173</v>
      </c>
      <c r="D5816" s="167" t="n">
        <v>1413.9816</v>
      </c>
      <c r="E5816" s="167" t="n">
        <v>1050.6498</v>
      </c>
      <c r="F5816" s="167" t="n">
        <v>1123.4291</v>
      </c>
      <c r="G5816" s="168" t="e">
        <f aca="false">G5815*#REF!/#REF!</f>
        <v>#REF!</v>
      </c>
      <c r="H5816" s="168" t="n">
        <f aca="false">H5815*B5816/B5815</f>
        <v>950.723278866033</v>
      </c>
      <c r="I5816" s="168" t="n">
        <f aca="false">I5815*D5816/D5815</f>
        <v>1021.77049839925</v>
      </c>
      <c r="J5816" s="168" t="n">
        <f aca="false">J5815*F5816/F5815</f>
        <v>801.447662057813</v>
      </c>
    </row>
    <row r="5817" customFormat="false" ht="15" hidden="false" customHeight="false" outlineLevel="0" collapsed="false">
      <c r="A5817" s="166" t="n">
        <v>45917</v>
      </c>
      <c r="B5817" s="167" t="n">
        <v>1382.413</v>
      </c>
      <c r="C5817" s="167" t="n">
        <v>1769.3356</v>
      </c>
      <c r="D5817" s="167" t="n">
        <v>1420.9297</v>
      </c>
      <c r="E5817" s="167" t="n">
        <v>1054.869</v>
      </c>
      <c r="F5817" s="167" t="n">
        <v>1127.8107</v>
      </c>
      <c r="G5817" s="168" t="e">
        <f aca="false">G5816*#REF!/#REF!</f>
        <v>#REF!</v>
      </c>
      <c r="H5817" s="168" t="n">
        <f aca="false">H5816*B5817/B5816</f>
        <v>953.174107500537</v>
      </c>
      <c r="I5817" s="168" t="n">
        <f aca="false">I5816*D5817/D5816</f>
        <v>1026.79133007056</v>
      </c>
      <c r="J5817" s="168" t="n">
        <f aca="false">J5816*F5817/F5816</f>
        <v>804.57346953073</v>
      </c>
    </row>
    <row r="5818" customFormat="false" ht="15" hidden="false" customHeight="false" outlineLevel="0" collapsed="false">
      <c r="A5818" s="166" t="n">
        <v>45918</v>
      </c>
      <c r="B5818" s="167" t="n">
        <v>1377.635</v>
      </c>
      <c r="C5818" s="167" t="n">
        <v>1765.0308</v>
      </c>
      <c r="D5818" s="167" t="n">
        <v>1419.9908</v>
      </c>
      <c r="E5818" s="167" t="n">
        <v>1051.2625</v>
      </c>
      <c r="F5818" s="167" t="n">
        <v>1129.4521</v>
      </c>
      <c r="G5818" s="168" t="e">
        <f aca="false">G5817*#REF!/#REF!</f>
        <v>#REF!</v>
      </c>
      <c r="H5818" s="168" t="n">
        <f aca="false">H5817*B5818/B5817</f>
        <v>949.879675311576</v>
      </c>
      <c r="I5818" s="168" t="n">
        <f aca="false">I5817*D5818/D5817</f>
        <v>1026.11286274047</v>
      </c>
      <c r="J5818" s="168" t="n">
        <f aca="false">J5817*F5818/F5817</f>
        <v>805.744434563149</v>
      </c>
    </row>
    <row r="5819" customFormat="false" ht="15" hidden="false" customHeight="false" outlineLevel="0" collapsed="false">
      <c r="A5819" s="166" t="n">
        <v>45919</v>
      </c>
      <c r="B5819" s="167" t="n">
        <v>1379.6283</v>
      </c>
      <c r="C5819" s="167" t="n">
        <v>1762.7906</v>
      </c>
      <c r="D5819" s="167" t="n">
        <v>1416.4063</v>
      </c>
      <c r="E5819" s="167" t="n">
        <v>1050.5948</v>
      </c>
      <c r="F5819" s="167" t="n">
        <v>1127.9656</v>
      </c>
      <c r="G5819" s="168" t="e">
        <f aca="false">G5818*#REF!/#REF!</f>
        <v>#REF!</v>
      </c>
      <c r="H5819" s="168" t="n">
        <f aca="false">H5818*B5819/B5818</f>
        <v>951.25405615759</v>
      </c>
      <c r="I5819" s="168" t="n">
        <f aca="false">I5818*D5819/D5818</f>
        <v>1023.52263359498</v>
      </c>
      <c r="J5819" s="168" t="n">
        <f aca="false">J5818*F5819/F5818</f>
        <v>804.683974272732</v>
      </c>
    </row>
    <row r="5820" customFormat="false" ht="15" hidden="false" customHeight="false" outlineLevel="0" collapsed="false">
      <c r="A5820" s="166" t="n">
        <v>45922</v>
      </c>
      <c r="B5820" s="167" t="n">
        <v>1368.3968</v>
      </c>
      <c r="C5820" s="167" t="n">
        <v>1747.4485</v>
      </c>
      <c r="D5820" s="167" t="n">
        <v>1406.6643</v>
      </c>
      <c r="E5820" s="167" t="n">
        <v>1042.0136</v>
      </c>
      <c r="F5820" s="167" t="n">
        <v>1123.2626</v>
      </c>
      <c r="G5820" s="168" t="e">
        <f aca="false">G5819*#REF!/#REF!</f>
        <v>#REF!</v>
      </c>
      <c r="H5820" s="168" t="n">
        <f aca="false">H5819*B5820/B5819</f>
        <v>943.509934112737</v>
      </c>
      <c r="I5820" s="168" t="n">
        <f aca="false">I5819*D5820/D5819</f>
        <v>1016.48287565513</v>
      </c>
      <c r="J5820" s="168" t="n">
        <f aca="false">J5819*F5820/F5819</f>
        <v>801.328881944557</v>
      </c>
    </row>
    <row r="5821" customFormat="false" ht="15" hidden="false" customHeight="false" outlineLevel="0" collapsed="false">
      <c r="A5821" s="166" t="n">
        <v>45923</v>
      </c>
      <c r="B5821" s="167" t="n">
        <v>1373.0017</v>
      </c>
      <c r="C5821" s="167" t="n">
        <v>1753.7312</v>
      </c>
      <c r="D5821" s="167" t="n">
        <v>1413.3614</v>
      </c>
      <c r="E5821" s="167" t="n">
        <v>1048.7196</v>
      </c>
      <c r="F5821" s="167" t="n">
        <v>1128.2728</v>
      </c>
      <c r="G5821" s="168" t="e">
        <f aca="false">G5820*#REF!/#REF!</f>
        <v>#REF!</v>
      </c>
      <c r="H5821" s="168" t="n">
        <f aca="false">H5820*B5821/B5820</f>
        <v>946.685013808623</v>
      </c>
      <c r="I5821" s="168" t="n">
        <f aca="false">I5820*D5821/D5820</f>
        <v>1021.3223298636</v>
      </c>
      <c r="J5821" s="168" t="n">
        <f aca="false">J5820*F5821/F5820</f>
        <v>804.903128932144</v>
      </c>
    </row>
    <row r="5822" customFormat="false" ht="15" hidden="false" customHeight="false" outlineLevel="0" collapsed="false">
      <c r="A5822" s="166" t="n">
        <v>45924</v>
      </c>
      <c r="B5822" s="167" t="n">
        <v>1375.946</v>
      </c>
      <c r="C5822" s="167" t="n">
        <v>1754.4443</v>
      </c>
      <c r="D5822" s="167" t="n">
        <v>1414.369</v>
      </c>
      <c r="E5822" s="167" t="n">
        <v>1050.3853</v>
      </c>
      <c r="F5822" s="167" t="n">
        <v>1130.1327</v>
      </c>
      <c r="G5822" s="168" t="e">
        <f aca="false">G5821*#REF!/#REF!</f>
        <v>#REF!</v>
      </c>
      <c r="H5822" s="168" t="n">
        <f aca="false">H5821*B5822/B5821</f>
        <v>948.715109391284</v>
      </c>
      <c r="I5822" s="168" t="n">
        <f aca="false">I5821*D5822/D5821</f>
        <v>1022.05044114467</v>
      </c>
      <c r="J5822" s="168" t="n">
        <f aca="false">J5821*F5822/F5821</f>
        <v>806.229970569646</v>
      </c>
    </row>
    <row r="5823" customFormat="false" ht="15" hidden="false" customHeight="false" outlineLevel="0" collapsed="false">
      <c r="A5823" s="166" t="n">
        <v>45925</v>
      </c>
      <c r="B5823" s="167" t="n">
        <v>1361.3727</v>
      </c>
      <c r="C5823" s="167" t="n">
        <v>1733.3871</v>
      </c>
      <c r="D5823" s="167" t="n">
        <v>1397.7784</v>
      </c>
      <c r="E5823" s="167" t="n">
        <v>1036.6255</v>
      </c>
      <c r="F5823" s="167" t="n">
        <v>1119.3422</v>
      </c>
      <c r="G5823" s="168" t="e">
        <f aca="false">G5822*#REF!/#REF!</f>
        <v>#REF!</v>
      </c>
      <c r="H5823" s="168" t="n">
        <f aca="false">H5822*B5823/B5822</f>
        <v>938.666815414855</v>
      </c>
      <c r="I5823" s="168" t="n">
        <f aca="false">I5822*D5823/D5822</f>
        <v>1010.06175216121</v>
      </c>
      <c r="J5823" s="168" t="n">
        <f aca="false">J5822*F5823/F5822</f>
        <v>798.532091818388</v>
      </c>
    </row>
    <row r="5824" customFormat="false" ht="15" hidden="false" customHeight="false" outlineLevel="0" collapsed="false">
      <c r="A5824" s="166" t="n">
        <v>45926</v>
      </c>
      <c r="B5824" s="167" t="n">
        <v>1369.1299</v>
      </c>
      <c r="C5824" s="167" t="n">
        <v>1746.2806</v>
      </c>
      <c r="D5824" s="167" t="n">
        <v>1408.5109</v>
      </c>
      <c r="E5824" s="167" t="n">
        <v>1042.1859</v>
      </c>
      <c r="F5824" s="167" t="n">
        <v>1127.935</v>
      </c>
      <c r="G5824" s="168" t="e">
        <f aca="false">G5823*#REF!/#REF!</f>
        <v>#REF!</v>
      </c>
      <c r="H5824" s="168" t="n">
        <f aca="false">H5823*B5824/B5823</f>
        <v>944.015406745162</v>
      </c>
      <c r="I5824" s="168" t="n">
        <f aca="false">I5823*D5824/D5823</f>
        <v>1017.81726459084</v>
      </c>
      <c r="J5824" s="168" t="n">
        <f aca="false">J5823*F5824/F5823</f>
        <v>804.662144414079</v>
      </c>
    </row>
    <row r="5825" customFormat="false" ht="15" hidden="false" customHeight="false" outlineLevel="0" collapsed="false">
      <c r="A5825" s="166" t="n">
        <v>45929</v>
      </c>
      <c r="B5825" s="167" t="n">
        <v>1382.75</v>
      </c>
      <c r="C5825" s="167" t="n">
        <v>1759.6451</v>
      </c>
      <c r="D5825" s="167" t="n">
        <v>1418.665</v>
      </c>
      <c r="E5825" s="167" t="n">
        <v>1053.8544</v>
      </c>
      <c r="F5825" s="167" t="n">
        <v>1136.878</v>
      </c>
      <c r="G5825" s="168" t="e">
        <f aca="false">G5824*#REF!/#REF!</f>
        <v>#REF!</v>
      </c>
      <c r="H5825" s="168" t="n">
        <f aca="false">H5824*B5825/B5824</f>
        <v>953.406469084396</v>
      </c>
      <c r="I5825" s="168" t="n">
        <f aca="false">I5824*D5825/D5824</f>
        <v>1025.15481397465</v>
      </c>
      <c r="J5825" s="168" t="n">
        <f aca="false">J5824*F5825/F5824</f>
        <v>811.042027614348</v>
      </c>
    </row>
    <row r="5826" customFormat="false" ht="15" hidden="false" customHeight="false" outlineLevel="0" collapsed="false">
      <c r="A5826" s="166" t="n">
        <v>45930</v>
      </c>
      <c r="B5826" s="167" t="n">
        <v>1392.8283</v>
      </c>
      <c r="C5826" s="167" t="n">
        <v>1772.6572</v>
      </c>
      <c r="D5826" s="167" t="n">
        <v>1429.2949</v>
      </c>
      <c r="E5826" s="167" t="n">
        <v>1063.9453</v>
      </c>
      <c r="F5826" s="167" t="n">
        <v>1145.028</v>
      </c>
      <c r="G5826" s="168" t="e">
        <f aca="false">G5825*#REF!/#REF!</f>
        <v>#REF!</v>
      </c>
      <c r="H5826" s="168" t="n">
        <f aca="false">H5825*B5826/B5825</f>
        <v>960.355459442287</v>
      </c>
      <c r="I5826" s="168" t="n">
        <f aca="false">I5825*D5826/D5825</f>
        <v>1032.83618565653</v>
      </c>
      <c r="J5826" s="168" t="n">
        <f aca="false">J5825*F5826/F5825</f>
        <v>816.856189314246</v>
      </c>
    </row>
    <row r="5827" customFormat="false" ht="15" hidden="false" customHeight="false" outlineLevel="0" collapsed="false">
      <c r="A5827" s="166" t="n">
        <v>45931</v>
      </c>
      <c r="B5827" s="167" t="n">
        <v>1391.2988</v>
      </c>
      <c r="C5827" s="167" t="n">
        <v>1770.3613</v>
      </c>
      <c r="D5827" s="167" t="n">
        <v>1432.0217</v>
      </c>
      <c r="E5827" s="167" t="n">
        <v>1063.4293</v>
      </c>
      <c r="F5827" s="167" t="n">
        <v>1151.2226</v>
      </c>
      <c r="G5827" s="168" t="e">
        <f aca="false">G5826*#REF!/#REF!</f>
        <v>#REF!</v>
      </c>
      <c r="H5827" s="168" t="n">
        <f aca="false">H5826*B5827/B5826</f>
        <v>959.300868811685</v>
      </c>
      <c r="I5827" s="168" t="n">
        <f aca="false">I5826*D5827/D5826</f>
        <v>1034.80662416509</v>
      </c>
      <c r="J5827" s="168" t="n">
        <f aca="false">J5826*F5827/F5826</f>
        <v>821.275380242613</v>
      </c>
    </row>
    <row r="5828" customFormat="false" ht="15" hidden="false" customHeight="false" outlineLevel="0" collapsed="false">
      <c r="A5828" s="166" t="n">
        <v>45932</v>
      </c>
      <c r="B5828" s="167" t="n">
        <v>1389.3881</v>
      </c>
      <c r="C5828" s="167" t="n">
        <v>1759.7621</v>
      </c>
      <c r="D5828" s="167" t="n">
        <v>1422.9159</v>
      </c>
      <c r="E5828" s="167" t="n">
        <v>1062.6476</v>
      </c>
      <c r="F5828" s="167" t="n">
        <v>1146.0025</v>
      </c>
      <c r="G5828" s="168" t="e">
        <f aca="false">G5827*#REF!/#REF!</f>
        <v>#REF!</v>
      </c>
      <c r="H5828" s="168" t="n">
        <f aca="false">H5827*B5828/B5827</f>
        <v>957.983440686225</v>
      </c>
      <c r="I5828" s="168" t="n">
        <f aca="false">I5827*D5828/D5827</f>
        <v>1028.22659667086</v>
      </c>
      <c r="J5828" s="168" t="n">
        <f aca="false">J5827*F5828/F5827</f>
        <v>817.551391838976</v>
      </c>
    </row>
    <row r="5829" customFormat="false" ht="15" hidden="false" customHeight="false" outlineLevel="0" collapsed="false">
      <c r="A5829" s="166" t="n">
        <v>45933</v>
      </c>
      <c r="B5829" s="167" t="n">
        <v>1390.678</v>
      </c>
      <c r="C5829" s="167" t="n">
        <v>1765.1672</v>
      </c>
      <c r="D5829" s="167" t="n">
        <v>1429.5036</v>
      </c>
      <c r="E5829" s="167" t="n">
        <v>1066.2385</v>
      </c>
      <c r="F5829" s="167" t="n">
        <v>1153.9687</v>
      </c>
      <c r="G5829" s="168" t="e">
        <f aca="false">G5828*#REF!/#REF!</f>
        <v>#REF!</v>
      </c>
      <c r="H5829" s="168" t="n">
        <f aca="false">H5828*B5829/B5828</f>
        <v>958.872827057205</v>
      </c>
      <c r="I5829" s="168" t="n">
        <f aca="false">I5828*D5829/D5828</f>
        <v>1032.98699631984</v>
      </c>
      <c r="J5829" s="168" t="n">
        <f aca="false">J5828*F5829/F5828</f>
        <v>823.234431708145</v>
      </c>
    </row>
    <row r="5830" customFormat="false" ht="15" hidden="false" customHeight="false" outlineLevel="0" collapsed="false">
      <c r="A5830" s="166" t="n">
        <v>45936</v>
      </c>
      <c r="B5830" s="167" t="n">
        <v>1374.6775</v>
      </c>
      <c r="C5830" s="167" t="n">
        <v>1756.4167</v>
      </c>
      <c r="D5830" s="167" t="n">
        <v>1423.4034</v>
      </c>
      <c r="E5830" s="167" t="n">
        <v>1058.7951</v>
      </c>
      <c r="F5830" s="167" t="n">
        <v>1143.993</v>
      </c>
      <c r="G5830" s="168" t="e">
        <f aca="false">G5829*#REF!/#REF!</f>
        <v>#REF!</v>
      </c>
      <c r="H5830" s="168" t="n">
        <f aca="false">H5829*B5830/B5829</f>
        <v>947.84047832563</v>
      </c>
      <c r="I5830" s="168" t="n">
        <f aca="false">I5829*D5830/D5829</f>
        <v>1028.57887361561</v>
      </c>
      <c r="J5830" s="168" t="n">
        <f aca="false">J5829*F5830/F5829</f>
        <v>816.117826448063</v>
      </c>
    </row>
    <row r="5831" customFormat="false" ht="15" hidden="false" customHeight="false" outlineLevel="0" collapsed="false">
      <c r="A5831" s="166" t="n">
        <v>45937</v>
      </c>
      <c r="B5831" s="167" t="n">
        <v>1367.9068</v>
      </c>
      <c r="C5831" s="167" t="n">
        <v>1750.2012</v>
      </c>
      <c r="D5831" s="167" t="n">
        <v>1418.5063</v>
      </c>
      <c r="E5831" s="167" t="n">
        <v>1056.2697</v>
      </c>
      <c r="F5831" s="167" t="n">
        <v>1136.2373</v>
      </c>
      <c r="G5831" s="168" t="e">
        <f aca="false">G5830*#REF!/#REF!</f>
        <v>#REF!</v>
      </c>
      <c r="H5831" s="168" t="n">
        <f aca="false">H5830*B5831/B5830</f>
        <v>943.172078990805</v>
      </c>
      <c r="I5831" s="168" t="n">
        <f aca="false">I5830*D5831/D5830</f>
        <v>1025.04013428002</v>
      </c>
      <c r="J5831" s="168" t="n">
        <f aca="false">J5830*F5831/F5830</f>
        <v>810.584956031388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n">
        <f aca="false">H5831*B5832/B5831</f>
        <v>0</v>
      </c>
      <c r="I5832" s="168" t="n">
        <f aca="false">I5831*D5832/D5831</f>
        <v>0</v>
      </c>
      <c r="J5832" s="168" t="n">
        <f aca="false">J5831*F5832/F5831</f>
        <v>0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7" min="7" style="0" width="10.67"/>
    <col collapsed="false" customWidth="false" hidden="false" outlineLevel="0" max="16384" min="8" style="16" width="11.43"/>
  </cols>
  <sheetData>
    <row r="1" customFormat="false" ht="1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4.2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4.2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4.2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4.2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4.2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4.2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4.2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4.2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4.2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4.2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4.2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4.2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4.2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4.2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4.2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4.2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4.2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4.2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4.2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4.2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4.2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4.2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4.2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4.2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4.2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4.2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4.2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4.2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4.2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4.2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4.2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4.2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4.2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4.2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4.2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4.2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4.2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4.2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4.2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4.2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4.2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4.2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4.2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4.2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4.2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4.2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4.2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4.2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4.2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4.2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4.2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4.2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4.2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4.2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4.2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4.2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4.2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4.2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4.2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4.2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4.2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4.2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4.2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4.2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4.2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4.2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4.2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4.2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4.2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4.2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4.2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4.2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4.2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4.2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4.2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4.2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4.2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4.2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4.2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4.2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4.2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4.2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4.2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4.2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4.2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4.2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4.2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4.2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4.2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4.2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4.2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4.2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4.2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4.2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4.2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4.2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4.2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4.2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4.2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4.2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4.2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4.2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4.2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4.2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4.2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4.2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4.2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4.2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4.2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4.2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4.2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4.2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4.2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4.2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4.2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4.2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4.2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4.2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4.2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4.2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4.2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4.2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4.2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4.2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4.2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4.2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4.2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4.2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4.2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4.2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4.2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4.2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4.2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4.2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4.2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4.2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4.2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4.2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4.2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4.2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4.2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4.2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4.2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4.2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4.2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4.2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4.2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4.2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4.2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4.2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4.2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4.2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4.2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4.2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4.2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4.2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4.2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4.2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4.2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4.2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4.2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4.2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4.2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4.2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4.2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4.2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4.2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4.2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4.2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4.2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4.2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4.2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4.2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4.2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4.2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4.2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4.2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4.2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4.2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4.2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4.2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4.2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4.2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4.2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4.2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4.2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4.2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4.2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4.2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4.2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4.2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4.2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4.2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4.2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4.2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4.2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4.2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4.2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4.2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4.2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4.2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4.2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4.2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4.2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4.2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4.2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4.2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4.2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4.2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4.2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4.2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4.2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4.2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4.2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4.2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4.2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4.2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4.2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4.2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4.2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4.2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4.2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4.2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4.2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4.2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4.2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4.2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4.2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4.2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4.2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4.2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4.2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4.2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4.2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4.2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4.2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4.2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4.2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4.2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4.2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4.2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4.2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4.2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4.2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4.2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4.2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4.2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4.2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4.2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4.2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4.2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4.2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4.2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4.2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4.2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4.2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4.2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4.2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4.2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4.2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4.2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4.2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4.2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4.2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4.2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4.2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4.2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4.2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4.2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4.2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4.2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4.2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4.2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4.2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4.2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4.2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4.2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4.2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4.2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4.2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4.2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4.2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4.2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4.2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4.2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4.2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4.2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4.2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4.2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4.2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4.2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4.2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4.2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4.2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4.2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4.2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4.2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4.2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4.2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4.2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4.2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4.2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4.2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4.2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4.2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4.2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4.2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4.2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4.2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4.2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4.2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4.2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4.2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4.2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4.2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4.2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4.2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4.2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4.2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4.2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4.2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4.2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4.2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4.2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4.2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4.2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4.2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4.2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4.2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4.2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4.2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4.2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4.2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4.2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4.2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4.2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4.2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4.2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4.2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4.2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4.2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4.2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4.2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4.2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4.2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4.2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4.2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4.2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4.2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4.2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4.2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4.2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4.2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4.2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4.2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4.2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4.2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4.2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4.2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4.2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4.2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4.2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4.2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4.2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4.2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4.2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4.2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4.2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4.2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4.2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4.2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4.2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4.2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4.2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4.2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4.2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4.2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4.2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4.2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4.2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4.2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4.2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4.2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4.2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4.2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4.2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4.2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4.2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4.2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4.2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4.2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4.2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4.2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4.2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4.2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4.2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4.2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4.2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4.2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4.2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4.2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4.2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4.2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4.2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4.2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4.2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4.2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4.2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4.2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4.2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4.2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4.2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4.2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4.2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4.2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4.2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4.2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4.2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4.2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4.2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4.2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4.2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4.2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4.2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4.2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4.2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4.2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4.2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4.2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4.2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4.2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4.2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4.2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4.2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4.2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4.2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4.2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4.2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4.2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4.2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4.2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4.2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4.2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4.2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4.2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4.2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4.2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4.2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4.2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4.2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4.2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4.2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4.2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4.2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4.2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4.2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4.2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4.2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4.2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4.2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4.2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4.2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4.2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4.2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4.2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4.2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4.2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4.2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4.2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4.2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4.2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4.2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4.2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4.2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4.2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4.2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4.2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4.2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4.2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4.2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4.2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4.2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4.2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4.2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4.2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4.2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4.2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4.2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4.2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4.2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4.2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4.2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4.2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4.2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4.2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4.2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4.2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4.2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4.2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4.2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4.2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4.2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4.2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4.2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4.2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4.2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4.2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4.2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4.2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4.2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4.2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4.2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4.2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4.2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4.2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4.2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4.2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4.2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4.2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4.2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4.2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4.2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4.2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4.2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4.2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4.2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4.2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4.2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4.2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4.2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4.2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4.2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4.2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4.2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4.2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4.2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4.2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4.2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4.2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4.2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4.2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4.2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4.2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4.2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4.2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4.2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4.2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4.2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4.2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4.2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4.2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4.2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4.2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4.2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4.2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4.2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4.2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4.2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4.2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4.2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4.2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4.2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4.2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4.2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4.2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4.2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4.2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4.2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4.2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4.2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4.2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4.2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4.2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4.2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4.2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4.2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4.2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4.2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4.2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4.2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4.2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4.2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4.2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4.2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4.2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4.2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4.2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4.2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4.2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4.2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4.2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4.2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4.2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4.2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4.2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4.2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4.2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4.2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4.2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4.2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4.2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4.2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4.2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4.2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4.2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4.2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4.2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4.2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4.2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4.2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4.2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4.2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4.2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4.2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4.2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4.2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4.2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4.2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4.2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4.2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4.2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4.2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4.2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4.2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4.2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4.2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4.2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4.2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4.2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4.2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4.2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4.2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4.2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4.2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4.2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4.2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4.2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4.2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4.2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4.2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4.2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4.2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4.2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4.2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4.2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4.2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4.2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4.2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4.2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4.2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4.2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4.2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4.2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4.2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4.2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4.2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4.2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4.2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4.2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4.2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4.2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4.2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4.2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4.2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4.2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4.2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4.2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4.2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4.2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4.2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4.2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4.2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4.2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4.2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4.2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4.2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4.2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4.2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4.2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4.2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4.2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4.2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4.2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4.2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4.2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4.2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4.2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4.2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4.2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4.2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4.2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4.2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4.2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4.2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4.2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4.2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4.2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4.2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4.2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4.2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4.2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4.2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4.2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4.2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4.2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4.2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4.2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4.2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4.2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4.2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4.2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4.2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4.2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4.2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4.2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4.2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4.2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4.2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4.2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4.2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4.2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4.2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4.2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4.2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4.2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4.2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4.2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4.2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4.2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4.2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4.2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4.2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4.2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4.2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4.2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4.2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4.2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4.2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4.2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4.2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4.2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4.2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4.2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4.2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4.2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4.2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4.2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4.2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4.2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4.2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4.2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4.2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4.2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4.2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4.2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4.2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4.2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4.2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4.2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4.2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4.2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4.2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4.2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4.2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4.2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4.2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4.2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4.2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4.2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4.2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4.2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4.2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4.2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4.2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4.2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4.2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4.2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4.2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4.2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4.2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4.2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4.2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4.2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4.2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4.2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4.2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4.2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4.2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4.2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4.2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4.2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4.2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4.2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4.2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4.2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4.2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4.2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4.2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4.2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4.2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4.2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4.2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4.2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4.2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4.2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4.2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4.2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4.2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4.2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4.2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4.2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4.2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4.2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4.2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4.2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4.2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4.2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4.2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4.2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4.2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4.2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4.2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4.2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4.2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4.2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4.2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4.2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4.2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4.2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4.2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4.2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4.2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4.2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4.2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4.2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4.2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4.2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4.2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4.2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4.2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4.2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4.2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4.2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4.2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4.2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4.2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4.2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4.2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4.2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4.2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4.2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4.2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4.2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4.2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4.2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4.2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4.2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4.2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4.2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4.2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4.2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4.2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4.2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4.2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4.2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4.2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4.2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4.2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4.2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4.2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4.2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4.2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4.2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4.2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4.2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4.2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4.2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4.2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4.2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4.2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4.2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4.2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4.2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4.2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4.2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4.2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4.2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4.2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4.2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4.2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4.2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4.2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4.2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4.2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4.2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4.2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4.2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4.2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4.2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4.2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4.2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4.2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4.2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4.2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4.2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4.2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4.2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4.2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4.2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4.2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4.2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4.2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4.2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4.2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4.2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4.2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4.2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4.2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4.2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4.2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4.2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4.2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4.2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4.2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4.2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4.2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4.2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4.2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4.2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4.2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4.2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4.2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4.2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4.2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4.2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4.2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4.2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4.2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4.2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4.2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4.2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4.2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4.2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4.2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4.2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4.2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4.2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4.2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4.2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4.2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4.2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4.2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4.2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4.2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4.2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4.2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4.2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4.2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4.2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4.2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4.2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4.2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4.2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4.2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4.2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4.2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4.2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4.2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4.2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4.2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4.2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4.2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4.2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4.2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4.2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4.2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4.2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4.2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4.2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4.2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4.2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4.2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4.2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4.2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4.2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4.2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4.2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4.2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4.2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4.2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4.2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4.2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4.2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4.2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4.2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4.2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4.2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4.2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4.2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4.2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4.2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4.2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4.2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4.2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4.2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4.2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4.2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4.2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4.2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4.2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4.2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4.2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4.2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4.2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4.2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4.2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4.2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4.2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4.2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4.2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4.2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4.2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4.2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4.2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4.2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4.2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4.2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4.2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4.2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4.2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4.2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4.2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4.2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4.2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4.2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4.2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4.2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4.2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4.2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4.2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4.2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4.2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4.2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4.2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4.2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4.2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4.2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4.2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4.2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4.2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4.2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4.2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4.2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4.2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4.2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4.2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4.2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4.2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4.2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4.2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4.2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4.2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4.2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4.2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4.2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4.2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4.2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4.2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4.2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4.2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4.2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4.2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4.2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4.2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4.2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4.2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4.2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4.2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4.2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4.2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4.2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4.2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4.2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4.2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4.2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4.2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4.2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4.2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4.2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4.2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4.2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4.2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4.2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4.2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4.2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4.2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4.2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4.2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4.2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4.2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4.2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4.2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4.2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4.2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4.2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4.2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4.2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4.2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4.2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4.2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4.2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4.2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4.2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4.2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4.2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4.2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4.2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4.2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4.2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4.2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4.2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4.2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4.2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4.2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4.2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4.2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4.2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4.2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4.2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4.2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4.2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4.2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4.2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4.2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4.2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4.2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4.2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4.2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4.2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4.2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4.2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4.2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4.2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4.2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4.2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4.2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4.2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4.2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4.2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4.2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4.2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4.2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4.2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4.2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4.2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4.2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4.2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4.2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4.2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4.2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4.2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4.2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4.2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4.2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4.2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4.2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4.2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4.2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4.2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4.2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4.2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4.2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4.2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4.2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4.2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4.2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4.2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4.2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4.2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4.2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4.2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4.2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4.2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4.2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4.2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4.2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4.2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4.2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4.2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4.2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4.2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4.2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4.2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4.2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4.2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4.2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4.2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4.2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4.2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4.2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4.2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4.2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4.2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4.2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4.2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4.2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4.2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4.2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4.2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4.2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4.2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4.2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4.2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4.2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4.2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4.2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4.2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4.2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4.2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4.2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4.2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4.2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4.2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4.2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4.2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4.2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4.2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4.2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4.2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4.2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4.2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4.2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4.2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4.2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4.2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4.2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4.2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4.2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4.2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4.2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4.2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4.2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4.2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4.2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4.2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4.2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4.2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4.2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4.2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4.2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4.2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4.2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4.2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4.2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4.2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4.2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4.2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4.2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4.2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4.2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4.2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4.2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4.2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4.2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4.2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4.2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4.2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4.2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4.2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4.2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4.2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4.2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4.2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4.2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4.2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4.2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4.2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4.2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4.2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4.2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4.2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4.2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4.2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4.2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4.2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4.2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4.2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4.2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4.2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4.2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4.2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4.2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4.2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4.2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4.2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4.2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4.2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4.2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4.2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4.2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4.2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4.2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4.2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4.2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4.2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4.2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4.2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4.2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4.2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4.2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4.2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4.2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4.2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4.2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4.2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4.2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4.2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4.2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4.2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4.2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4.2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4.2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4.2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4.2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4.2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4.2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4.2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4.2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4.2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4.2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4.2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4.2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4.2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4.2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4.2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4.2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4.2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4.2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4.2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4.2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4.2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4.2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4.2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4.2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4.2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4.2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4.2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4.2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4.2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4.2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4.2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4.2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4.2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4.2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4.2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4.2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4.2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4.2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4.2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4.2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4.2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4.2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4.2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4.2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4.2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4.2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4.2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4.2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4.2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4.2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4.2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4.2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4.2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4.2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4.2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4.2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4.2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4.2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4.2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4.2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4.2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4.2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4.2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4.2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4.2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4.2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4.2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4.2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4.2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4.2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4.2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4.2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4.2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4.2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4.2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4.2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4.2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4.2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4.2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4.2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4.2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4.2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4.2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4.2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4.2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4.2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4.2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4.2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4.2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4.2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4.2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4.2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4.2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4.2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4.2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4.2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4.2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4.2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4.2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4.2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4.2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4.2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4.2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4.2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4.2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4.2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4.2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4.2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4.2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4.2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4.2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4.2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4.2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4.2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4.2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4.2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4.2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4.2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4.2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4.2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4.2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4.2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4.2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4.2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4.2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4.2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4.2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4.2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4.2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4.2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4.2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4.2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4.2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4.2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4.2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4.2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4.2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4.2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4.2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4.2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4.2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4.2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4.2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4.2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4.2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4.2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4.2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4.2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4.2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4.2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4.2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4.2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4.2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4.2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4.2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4.2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4.2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4.2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4.2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4.2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4.2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4.2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4.2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4.2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4.2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4.2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4.2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4.2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4.2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4.2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4.2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4.2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4.2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4.2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4.2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4.2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4.2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4.2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4.2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4.2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4.2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4.2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4.2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4.2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4.2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4.2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4.2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4.2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4.2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4.2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4.2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4.2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4.2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4.2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4.2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4.2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4.2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4.2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4.2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4.2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4.2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4.2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4.2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4.2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4.2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4.2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4.2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4.2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4.2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4.2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4.2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4.2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4.2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4.2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4.2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4.2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4.2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4.2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4.2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4.2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4.2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4.2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4.2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4.2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4.2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4.2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4.2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4.2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4.2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4.2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4.2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4.2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4.2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4.2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4.2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4.2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4.2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4.2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4.2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4.2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4.2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4.2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4.2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4.2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4.2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4.2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4.2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4.2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4.2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4.2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4.2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4.2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4.2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4.2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4.2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4.2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4.2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4.2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4.2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4.2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4.2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4.2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4.2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4.2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4.2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4.2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4.2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4.2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4.2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4.2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4.2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4.2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4.2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4.2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4.2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4.2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4.2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4.2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4.2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4.2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4.2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4.2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4.2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4.2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4.2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4.2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4.2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4.2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4.2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4.2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4.2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4.2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4.2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4.2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4.2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4.2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4.2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4.2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4.2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4.2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4.2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4.2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4.2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4.2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4.2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4.2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4.2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4.2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4.2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4.2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4.2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4.2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4.2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4.2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4.2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4.2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4.2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4.2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4.2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4.2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4.2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4.2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4.2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4.2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4.2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4.2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4.2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4.2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4.2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4.2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4.2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4.2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4.2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4.2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4.2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4.2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4.2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4.2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4.2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4.2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4.2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4.2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4.2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4.2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4.2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4.2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4.2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4.2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4.2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4.2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4.2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4.2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4.2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4.2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4.2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4.2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4.2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4.2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4.2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4.2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4.2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4.2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4.2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4.2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4.2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4.2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4.2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4.2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4.2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4.2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4.2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4.2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4.2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4.2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4.2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4.2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4.2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4.2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4.2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4.2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4.2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4.2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4.2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4.2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4.2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4.2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4.2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4.2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4.2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4.2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4.2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4.2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4.2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4.2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4.2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4.2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4.2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4.2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4.2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4.2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4.2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4.2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4.2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4.2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4.2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4.2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4.2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4.2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4.2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4.2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4.2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4.2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4.2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4.2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4.2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4.2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4.2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4.2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4.2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4.2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4.2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4.2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4.2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4.2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4.2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4.2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4.2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4.2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4.2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4.2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4.2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4.2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4.2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4.2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4.2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4.2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4.2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4.2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4.2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4.2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4.2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4.2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4.2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4.2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4.2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4.2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4.2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4.2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4.2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4.2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4.2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4.2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4.2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4.2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4.2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4.2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4.2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4.2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4.2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4.2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4.2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4.2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4.2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4.2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4.2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4.2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4.2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4.2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4.2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4.2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4.2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4.2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4.2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4.2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4.2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4.2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4.2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4.2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4.2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4.2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4.2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4.2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4.2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4.2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4.2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4.2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4.2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4.2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4.2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4.2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4.2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4.2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4.2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4.2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4.2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4.2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4.2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4.2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4.2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4.2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4.2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4.2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4.2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4.2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4.2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4.2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4.2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4.2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4.2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4.2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4.2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4.2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4.2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4.2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4.2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4.2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4.2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4.2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4.2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4.2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4.2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4.2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4.2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4.2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4.2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4.2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4.2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4.2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4.2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4.2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4.2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4.2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4.2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4.2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4.2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4.2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4.2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4.2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4.2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4.2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4.2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4.2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4.2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4.2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4.2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4.2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4.2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4.2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4.2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4.2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4.2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4.2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4.2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4.2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4.2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4.2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4.2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4.2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4.2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4.2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4.2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4.2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4.2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4.2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4.2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4.2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4.2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4.2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4.2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4.2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4.2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4.2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4.2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4.2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4.2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4.2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4.2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4.2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4.2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4.2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4.2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4.2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4.2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4.2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4.2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4.2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4.2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4.2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4.2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4.2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4.2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4.2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4.2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4.2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4.2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4.2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4.2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4.2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4.2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4.2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4.2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4.2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4.2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4.2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4.2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4.2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4.2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4.2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4.2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4.2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4.2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4.2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4.2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4.2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4.2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4.2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4.2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4.2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4.2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4.2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4.2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4.2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4.2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4.2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4.2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4.2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4.2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4.2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4.2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4.2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4.2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4.2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4.2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4.2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4.2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4.2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4.2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4.2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4.2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4.2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4.2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4.2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4.2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4.2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4.2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4.2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4.2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4.2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4.2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4.2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4.2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4.2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4.2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4.2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4.2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4.2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4.2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4.2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4.2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4.2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4.2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4.2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4.2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4.2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4.2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4.2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4.2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4.2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4.2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4.2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4.2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4.2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4.2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4.2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4.2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4.2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4.2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4.2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4.2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4.2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4.2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4.2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4.2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4.2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4.2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4.2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4.2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4.2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4.2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4.2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4.2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4.2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4.2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4.2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4.2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4.2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4.2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4.2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4.2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4.2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4.2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4.2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4.2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4.2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4.2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4.2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4.2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4.2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4.2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4.2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4.2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4.2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4.2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4.2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4.2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4.2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4.2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4.2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4.2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4.2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4.2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4.2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4.2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4.2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4.2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4.2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4.2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4.2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4.2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4.2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4.2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4.2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4.2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4.2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4.2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4.2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4.2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4.2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4.2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4.2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4.2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4.2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4.2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4.2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4.2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4.2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4.2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4.2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4.2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4.2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4.2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4.2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4.2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4.2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4.2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4.2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4.2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4.2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4.2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4.2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4.2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4.2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4.2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4.2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4.2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4.2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4.2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4.2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4.2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4.2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4.2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4.2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4.2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4.2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4.2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4.2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4.2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4.2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4.2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4.2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4.2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4.2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4.2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4.2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4.2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4.2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4.2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4.2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4.2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4.2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4.2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4.2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4.2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4.2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4.2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4.2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4.2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4.2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4.2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4.2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4.2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4.2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4.2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4.2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4.2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4.2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4.2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4.2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4.2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4.2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4.2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4.2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4.2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4.2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4.2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4.2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4.2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4.2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4.2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4.2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4.2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4.2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4.2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4.2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4.2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4.2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4.2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4.2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4.2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4.2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4.2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4.2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4.2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4.2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4.2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4.2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4.2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4.2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4.2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4.2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4.2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4.2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4.2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4.2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4.2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4.2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4.2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4.2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4.2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4.2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4.2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4.2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4.2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4.2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4.2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4.2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4.2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4.2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4.2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4.2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4.2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4.2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4.2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4.2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4.2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4.2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4.2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4.2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4.2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4.2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4.2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4.2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4.2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4.2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4.2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4.2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4.2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4.2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4.2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4.2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4.2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4.2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4.2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4.2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4.2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4.2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4.2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4.2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4.2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4.2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4.2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4.2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4.2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4.2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4.2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4.2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4.2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4.2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4.2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4.2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4.2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4.2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4.2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4.2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4.2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4.2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4.2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4.2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4.2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4.2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4.2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4.2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4.2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4.2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4.2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4.2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4.2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4.2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4.2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4.2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4.2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4.2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4.2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4.2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4.2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4.2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4.2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4.2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4.2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4.2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4.2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4.2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4.2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4.2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4.2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4.2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4.2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4.2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4.2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4.2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4.2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4.2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4.2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4.2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4.2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4.2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4.2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4.2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4.2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4.2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4.2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4.2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4.2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4.2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4.2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4.2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4.2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4.2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4.2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4.2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4.2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4.2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4.2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4.2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4.2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4.2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4.2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4.2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4.2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4.2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4.2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4.2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4.2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4.2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4.2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4.2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4.2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4.2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4.2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4.2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4.2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4.2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4.2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4.2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4.2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4.2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4.2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4.2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4.2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4.2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4.2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4.2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4.2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4.2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4.2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4.2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4.2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4.2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4.2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4.2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4.2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4.2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4.2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4.2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4.2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4.2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4.2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4.2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4.2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4.2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4.2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4.2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4.2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4.2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4.2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4.2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4.2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4.2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4.2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4.2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4.2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4.2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4.2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4.2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4.2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4.2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4.2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4.2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4.2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4.2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4.2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4.2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4.2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4.2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4.2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4.2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4.2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4.2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4.2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4.2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4.2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4.2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4.2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4.2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4.2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4.2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4.2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4.2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4.2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4.2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4.2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4.2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4.2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4.2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4.2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4.2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4.2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4.2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4.2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4.2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4.2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4.2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4.2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4.2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4.2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4.2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4.2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4.2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4.2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4.2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4.2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4.2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4.2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4.2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4.2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4.2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4.2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4.2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4.2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4.2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4.2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4.2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4.2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4.2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4.2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4.2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4.2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4.2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4.2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4.2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4.2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4.2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4.2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4.2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4.2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4.2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4.2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4.2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4.2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4.2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4.2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4.2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4.2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4.2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4.2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4.2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4.2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4.2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4.2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4.2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4.2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4.2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4.2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4.2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4.2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4.2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4.2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4.2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4.2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4.2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4.2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4.2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4.2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4.2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4.2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4.2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4.2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4.2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4.2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4.2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4.2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4.2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4.2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4.2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4.2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4.2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4.2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4.2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4.2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4.2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4.2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4.2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4.2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4.2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4.2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4.2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4.2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4.2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4.2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4.2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4.2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4.2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4.2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4.2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4.2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4.2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4.2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4.2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4.2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4.2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4.2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4.2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4.2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4.2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4.2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4.2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4.2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4.2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4.2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4.2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4.2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4.2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4.2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4.2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4.2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4.2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4.2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4.2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4.2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4.2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4.2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4.2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4.2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4.2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4.2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4.2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4.2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4.2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4.2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4.2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4.2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4.2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4.2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4.2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4.2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4.2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4.2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4.2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4.2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4.2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4.2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4.2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4.2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4.2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4.2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4.2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4.2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4.2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4.2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4.2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4.2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4.2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4.2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4.2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4.2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4.2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4.2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4.2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4.2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4.2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4.2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4.2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4.2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4.2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4.2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4.2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4.2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4.2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4.2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4.2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4.2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4.2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4.2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4.2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4.2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4.2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4.2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4.2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4.2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4.2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4.2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4.2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4.2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4.2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4.2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4.2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4.2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4.2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4.2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4.2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4.2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4.2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4.2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4.2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4.2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4.2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4.2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4.2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4.2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4.2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4.2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4.2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4.2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4.2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4.2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4.2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4.2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4.2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4.2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4.2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4.2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4.2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4.2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4.2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4.2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4.2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4.2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4.2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4.2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4.2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4.2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4.2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4.2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4.2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4.2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4.2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4.2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4.2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4.2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4.2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4.2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4.2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4.2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4.2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4.2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4.2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4.2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4.2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4.2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4.2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4.2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4.2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4.2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4.2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4.2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4.2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4.2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4.2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4.2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4.2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4.2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4.2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4.2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4.2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4.2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4.2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4.2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4.2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4.2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4.2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4.2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4.2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4.2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4.2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4.2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4.2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4.2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4.2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4.2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4.2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4.2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4.2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4.2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4.2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4.2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4.2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4.2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4.2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4.2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4.2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4.2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4.2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4.2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4.2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4.2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4.2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4.2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4.2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4.2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4.2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4.2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4.2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4.2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4.2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4.2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4.2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4.2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4.2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4.2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4.2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4.2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4.2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4.2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4.2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4.2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4.2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4.2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4.2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4.2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4.2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4.2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4.2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4.2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4.2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4.2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4.2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4.2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4.2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4.2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4.2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4.2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4.2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4.2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4.2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4.2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4.2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4.2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4.2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4.2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4.2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4.2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4.2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4.2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4.2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4.2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4.2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4.2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4.2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4.2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4.2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4.2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4.2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4.2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4.2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4.2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4.2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4.2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4.2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4.2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4.2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4.2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4.2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4.2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4.2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4.2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4.2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4.2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4.2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4.2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4.2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4.2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4.2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4.2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4.2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4.2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4.2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4.2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4.2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4.2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4.2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4.2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4.2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4.2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4.2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4.2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4.2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4.2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4.2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4.2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4.2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4.2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4.2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4.2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4.2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4.2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4.2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4.2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4.2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4.2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4.2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4.2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4.2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4.2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4.2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4.2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4.2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4.2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4.2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4.2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4.2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4.2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4.2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4.2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4.2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4.2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4.2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4.2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4.2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4.2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4.2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4.2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4.2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4.2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4.2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4.2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4.2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4.2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4.2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4.2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4.2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4.2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4.2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4.2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4.2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4.2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4.2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4.2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4.2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4.2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4.2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4.2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4.2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4.2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4.2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4.2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4.2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4.2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4.2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4.2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4.2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4.2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4.2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4.2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4.2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4.2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4.2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4.2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4.2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4.2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4.2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4.2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4.2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4.2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4.2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4.2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4.2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4.2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4.2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4.2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4.2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4.2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4.2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4.2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4.2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4.2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4.2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4.2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4.2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4.2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4.2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4.2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4.2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4.2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4.2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4.2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4.2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4.2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4.2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4.2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4.2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4.2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4.2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4.2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4.2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4.2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4.2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4.2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4.2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4.2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4.2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4.2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4.2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4.2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4.2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4.2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4.2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4.2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4.2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4.2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4.2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4.2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4.2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4.2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4.2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4.2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4.2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4.2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4.2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4.2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4.2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4.2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4.2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4.2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4.2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4.2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4.2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4.2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4.2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4.2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4.2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4.2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4.2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4.2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4.2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4.2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4.2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4.2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4.2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4.2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4.2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4.2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4.2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4.2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4.2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4.2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4.2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4.2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4.2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4.2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4.2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4.2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4.2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4.2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4.2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4.2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4.2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4.2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4.2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4.2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4.2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4.2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4.2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4.2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4.2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4.2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4.2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4.2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4.2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4.2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4.2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4.2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4.2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4.2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4.2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4.2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4.2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4.2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4.2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4.2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4.2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4.2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4.2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4.2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4.2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4.2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4.2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4.2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4.2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4.2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4.2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4.2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4.2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4.2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4.2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4.2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4.2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4.2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4.2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4.2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4.2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4.2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4.2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4.2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4.2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4.2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4.2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4.2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4.2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4.2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4.2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4.2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4.2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4.2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4.2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4.2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4.2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4.2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4.2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4.2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4.2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4.2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4.2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4.2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4.2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4.2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4.2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4.2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4.2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4.2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4.2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4.2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4.2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4.2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4.2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4.2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4.2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4.2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4.2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4.2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4.2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4.2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4.2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4.2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4.2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4.2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4.2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4.2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4.2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4.2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4.2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4.2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4.2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4.2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4.2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4.2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4.2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4.2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4.2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4.2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4.2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4.2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4.2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4.2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4.2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4.2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4.2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4.2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4.2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4.2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4.2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4.2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4.2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4.2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4.2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4.2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4.2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4.2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4.2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4.2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4.2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4.2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4.2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4.2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4.2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4.2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4.2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4.2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4.2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4.2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4.2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4.2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4.2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4.2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4.2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4.2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4.2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4.2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4.2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4.2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4.2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4.2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4.2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4.2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4.2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4.2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4.2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4.2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4.2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4.2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4.2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4.2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4.2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4.2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4.2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4.2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4.2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4.2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4.2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4.2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4.2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4.2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4.2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4.2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4.2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4.2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4.2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4.2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4.2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4.2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4.2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4.2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4.2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4.2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4.2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4.2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4.2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4.2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4.2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4.2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4.2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4.2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4.2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4.2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4.2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4.2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4.2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4.2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4.2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4.2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4.2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4.2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4.2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4.2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4.2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4.2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4.2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4.2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4.2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4.2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4.2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4.2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4.2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4.2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4.2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4.2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4.2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4.2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4.2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4.2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4.2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4.2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4.2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4.2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4.2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4.2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4.2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4.2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4.2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4.2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4.2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4.2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4.2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4.2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4.2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4.2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4.2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4.2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4.2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4.2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4.2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4.2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4.2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4.2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4.2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4.2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4.2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4.2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4.2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4.2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4.2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4.2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4.2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4.2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4.2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4.2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4.2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4.2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4.2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4.2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4.2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4.2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4.2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4.2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4.2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4.2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4.2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4.2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4.2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4.2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4.2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4.2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4.2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4.2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4.2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4.2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4.2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4.2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4.2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4.2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4.2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4.2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4.2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4.2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4.2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4.2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4.2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4.2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4.2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4.2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4.2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4.2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4.2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4.2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4.2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4.2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4.2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4.2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4.2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4.2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4.2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4.2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4.2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4.2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4.2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4.2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4.2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4.2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4.2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4.2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4.2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4.2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4.2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4.2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4.2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4.2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4.2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4.2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4.2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4.2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4.2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4.2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4.2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4.2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4.2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4.2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4.2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4.2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4.2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4.2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4.2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4.2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4.2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4.2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4.2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4.2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4.2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4.2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4.2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4.2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4.2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4.2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4.2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4.2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4.2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4.2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4.2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4.2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4.2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4.2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4.2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4.2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4.2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4.2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4.2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4.2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4.2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4.2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4.2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4.2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4.2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4.2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4.2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4.2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4.2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4.2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4.2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4.2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4.2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4.2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4.2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4.2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4.2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4.2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4.2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4.2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4.2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4.2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4.2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4.2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4.2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4.2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4.2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4.2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4.2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4.2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4.2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4.2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4.2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4.2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4.2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4.2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4.2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4.2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4.2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4.2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4.2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4.2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4.2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4.2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4.2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4.2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4.2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4.2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4.2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4.2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4.2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4.2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4.2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4.2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4.2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4.2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4.2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4.2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4.2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4.2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4.2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4.2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4.2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4.2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4.2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4.2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4.2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4.2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4.2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4.2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4.2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4.2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4.2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4.2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4.2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4.2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4.2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4.2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4.2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4.2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4.2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4.2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4.2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4.2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4.2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4.2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4.2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4.2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4.2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4.2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4.2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4.2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4.2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4.2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4.2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4.2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4.2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4.2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4.2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4.2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4.2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4.2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4.2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4.2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4.2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4.2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4.2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4.2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4.2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4.2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4.2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4.2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4.2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4.2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4.2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4.2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4.2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4.2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4.2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4.2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4.2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4.2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4.2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4.2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4.2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4.2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4.2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4.2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4.2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4.2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4.2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4.2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4.2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4.2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4.2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4.2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4.2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4.2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4.2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4.2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4.2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4.2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4.2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4.2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4.2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4.2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4.2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4.2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4.2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4.2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4.2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4.2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4.2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4.2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4.2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4.2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4.2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4.2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4.2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4.2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4.2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4.2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4.2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4.2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4.2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4.2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4.2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4.2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4.2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4.2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4.2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4.2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4.2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4.2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4.2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4.2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4.2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4.2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4.2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4.2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4.2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4.2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4.2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4.2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4.2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4.2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4.2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4.2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4.2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4.2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4.2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4.2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4.2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4.2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4.2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4.2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4.2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4.2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4.2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4.2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4.2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4.2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4.2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4.2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4.2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4.2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4.2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4.2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4.2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4.2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4.2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4.2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4.2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4.2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4.2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4.2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4.2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4.2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4.2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4.2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4.2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4.2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4.2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4.2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4.2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4.2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4.2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4.2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4.2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4.2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4.2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4.2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4.2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4.2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4.2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4.2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4.2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4.2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4.2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4.2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4.2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4.2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4.2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4.2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4.2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4.2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4.2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4.2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4.2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4.2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4.2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4.2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4.2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4.2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4.2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4.2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4.2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4.2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4.2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4.2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4.2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4.2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4.2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4.2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4.2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4.2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4.2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4.2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4.2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4.2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4.2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4.2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4.2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4.2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4.2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4.2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4.2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4.2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4.2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4.2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4.2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4.2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4.2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4.2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4.2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4.2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4.2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4.2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4.2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4.2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4.2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4.2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4.2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4.2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4.2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4.2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4.2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4.2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4.2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4.2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4.2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4.2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4.2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4.2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4.2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4.2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4.2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4.2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4.2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4.2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4.2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4.2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4.2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4.2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4.2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4.2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4.2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4.2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4.2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4.2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4.2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4.2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4.2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4.2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4.2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4.2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4.2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4.2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4.2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4.2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4.2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4.2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4.2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4.2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4.2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4.2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4.2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4.2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4.2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4.2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4.2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4.2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4.2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4.2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4.2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4.2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4.2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4.2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4.2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4.2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4.2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4.2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4.2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4.2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4.2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4.2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4.2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4.2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4.2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4.2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4.2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4.2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4.2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4.2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4.2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4.2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4.2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4.2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4.2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4.2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4.2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4.2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4.2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4.2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4.2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4.2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4.2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4.2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4.2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4.2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4.2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4.2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4.2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4.2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4.2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4.2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4.2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4.2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4.2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4.2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4.2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4.2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4.2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4.2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4.2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4.2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4.2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4.2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4.2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4.2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4.2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4.2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4.2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4.2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4.2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4.2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4.2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4.2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4.2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4.2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4.2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4.2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4.2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4.2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4.2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4.2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4.2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4.2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4.2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4.2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4.2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4.2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4.2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4.2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4.2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4.2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4.2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4.2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4.2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4.2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4.2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4.2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4.2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4.2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4.2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4.2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4.2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4.2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4.2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4.2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4.2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4.2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4.2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4.2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4.2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4.2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4.2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4.2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4.2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4.2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4.2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4.2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4.2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4.2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4.2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4.2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4.2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4.2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4.2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4.2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4.2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4.2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4.2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4.2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4.2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4.2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4.2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4.2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4.2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4.2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4.2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4.2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4.2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4.2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4.2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4.2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4.2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4.2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4.2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4.2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4.2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4.2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4.2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4.2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4.2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4.2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4.2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4.2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4.2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4.2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4.2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4.2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4.2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4.2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4.2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4.2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4.2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4.2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4.2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4.2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4.2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4.2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4.2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4.2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4.2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4.2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4.2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4.2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4.2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4.2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4.2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4.2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4.2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4.2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4.2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4.2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4.2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4.2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4.2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4.2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4.2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4.2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4.2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4.2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4.2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4.2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4.2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4.2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4.2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4.2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4.2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4.2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4.2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4.2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4.2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4.2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4.2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4.2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4.2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4.2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4.2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4.2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4.2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4.2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4.2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4.2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4.2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4.2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4.2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4.2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4.2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4.2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4.2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4.2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4.2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4.2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4.2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4.2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4.2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4.2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4.2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4.2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4.2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4.2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4.2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4.2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4.2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4.2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4.2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4.2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4.2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4.2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4.2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4.2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4.2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4.2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4.2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4.2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4.2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4.2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4.2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4.2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4.2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4.2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4.2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4.2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4.2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4.2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4.2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4.2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4.2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4.2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4.2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4.2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4.2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4.2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4.2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4.2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4.2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4.2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4.2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4.2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4.2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4.2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4.2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4.2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4.2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4.2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4.2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4.2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4.2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4.2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4.2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4.2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4.2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4.2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4.2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4.2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4.2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4.2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4.2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4.2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4.2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4.2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4.2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4.2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4.2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4.2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4.2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4.2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4.2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4.2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4.2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4.2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4.2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4.2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4.2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4.2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4.2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4.2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4.2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4.2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4.2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4.2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4.2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4.2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4.2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4.2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4.2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4.2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4.2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4.2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4.2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4.2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4.2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4.2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4.2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4.2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4.2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4.2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4.2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4.2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4.2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4.2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4.2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4.2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4.2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4.2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4.2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4.2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4.2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4.2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4.2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4.2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4.2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4.2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4.2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4.2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4.2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4.2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4.2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4.2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4.2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4.2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4.2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4.2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4.2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4.2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4.2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4.2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4.2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4.2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4.2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4.2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4.2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4.2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4.2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4.2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4.2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4.2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4.2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4.2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4.2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4.2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4.2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4.2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4.2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4.2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4.2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4.2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4.2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4.2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4.2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4.2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4.2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4.2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4.2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4.2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4.2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4.2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4.2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4.2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4.2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4.2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4.2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4.2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4.2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4.2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4.2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4.2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4.2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4.2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4.2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4.2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4.2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4.2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4.2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4.2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4.2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4.2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4.2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4.2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4.2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4.2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4.2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4.2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4.2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4.2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4.2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4.2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4.2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4.2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4.2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4.2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4.2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4.2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4.2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4.2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4.2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4.2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4.2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4.2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4.2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4.2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4.2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4.2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4.2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4.2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4.2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4.2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4.2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4.2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4.2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4.2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4.2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4.2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4.2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4.2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4.2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4.2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4.2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4.2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4.2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4.2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4.2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4.2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4.2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4.2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4.2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4.2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4.2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4.2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4.2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4.2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4.2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4.2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4.2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4.2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4.2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4.2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4.2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4.2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4.2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4.2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4.2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4.2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4.2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4.2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4.2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4.2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4.2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4.2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4.2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4.2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4.2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4.2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4.2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4.2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4.2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4.2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4.2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4.2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4.2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4.2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4.2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4.2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4.2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4.2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4.2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4.2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4.2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4.2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4.2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4.2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4.2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4.2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4.2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4.2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4.2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4.2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4.2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4.2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4.2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4.2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4.2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4.2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4.2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4.2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4.2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4.2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4.2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4.2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4.2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4.2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4.2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4.2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4.2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4.2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4.2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4.2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4.2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4.2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4.2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4.2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4.2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4.2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4.2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4.2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4.2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4.2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4.2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4.2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4.2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4.2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4.2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4.2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4.2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4.2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4.2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4.2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4.2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4.2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4.2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4.2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4.2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4.2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4.2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4.2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4.2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4.2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4.2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4.2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4.2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4.2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4.2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4.2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4.2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4.2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4.2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4.2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4.2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4.2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4.2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4.2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4.2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4.2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4.2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4.2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4.2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4.2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4.2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4.2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4.2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4.2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4.2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4.2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4.2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4.2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4.2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4.2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4.2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4.2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4.2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4.2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4.2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4.2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4.2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4.2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4.2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4.2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4.2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4.2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4.2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4.2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4.2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4.2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4.2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4.2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4.2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4.2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4.2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4.2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4.2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4.2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4.2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4.2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4.2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4.2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4.2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4.2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4.2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4.2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4.2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4.2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4.2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4.2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4.2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4.2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4.2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4.2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4.2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4.2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4.2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4.2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4.2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4.2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4.2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4.2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4.2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4.2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4.2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4.2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4.2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4.2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4.2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4.2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4.2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4.2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4.2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4.2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4.2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4.2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4.2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4.2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4.2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4.2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4.2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4.2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4.2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4.2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4.2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4.2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4.2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4.2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4.2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4.2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4.2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4.2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4.2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4.2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4.2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4.2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4.2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4.2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4.2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4.2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4.2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4.2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4.2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4.2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4.2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4.2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4.2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4.2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4.2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4.2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4.2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4.2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4.2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4.2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4.2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4.2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4.2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4.2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4.2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4.2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4.2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4.2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4.2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4.2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4.2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4.2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4.2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4.2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4.2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4.2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4.2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4.2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4.2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4.2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4.2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4.2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4.2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4.2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4.2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4.2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4.2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4.2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4.2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4.2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4.2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4.2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4.2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4.2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4.2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4.2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4.2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4.2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4.2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4.2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4.2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4.2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4.2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4.2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4.2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4.2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4.2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4.2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4.2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4.2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4.2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4.2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4.2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4.2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4.2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4.2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4.2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4.2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4.2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4.2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4.2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4.2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4.2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4.2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4.2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4.2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4.2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4.2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4.2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4.2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4.2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4.2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4.2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4.2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4.2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4.2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4.2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4.2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4.2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4.2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4.2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4.2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4.2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4.2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4.2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4.2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4.2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4.2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4.2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4.2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4.2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4.2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4.2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4.2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4.2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4.2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4.2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4.2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4.2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4.2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4.2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4.2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4.2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4.2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4.2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4.2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4.2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4.2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4.2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4.2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4.2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4.2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4.2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4.2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4.2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4.2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4.2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4.2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4.2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4.2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4.2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4.2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4.2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4.2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4.2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4.2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4.2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4.2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4.2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4.2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4.2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4.2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4.2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4.2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4.2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4.2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4.2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4.2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4.2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4.2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4.2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4.2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4.2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4.2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4.2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4.2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4.2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4.2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4.2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4.2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4.2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4.2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4.2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4.2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4.2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4.2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4.2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4.2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4.2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4.2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4.2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4.2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4.2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4.2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4.2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4.2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4.2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4.2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4.2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4.2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4.2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4.2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4.2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4.2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4.2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4.2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4.2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4.2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4.2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4.2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4.2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4.2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4.2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4.2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4.2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4.2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4.2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4.2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4.2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4.2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4.2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4.2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4.2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4.2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4.2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4.2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4.2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4.2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4.2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4.2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4.2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4.2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4.2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4.2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4.2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4.2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4.2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4.2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4.2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4.2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4.2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4.2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4.2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4.2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4.2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4.2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4.2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4.2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4.2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4.2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4.2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4.2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4.2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4.2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4.2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4.2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4.2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4.2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4.2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4.2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4.2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4.2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4.2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4.2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4.2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4.2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4.2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4.2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4.2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4.2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4.2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4.2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4.2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4.2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4.2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4.2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4.2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4.2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4.2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4.2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4.2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4.2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4.2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4.2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4.2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4.2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4.2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4.2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4.2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4.2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4.2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4.2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4.2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4.2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4.2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4.2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4.2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4.2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4.2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4.2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4.2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4.2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4.2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4.2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4.2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4.2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4.2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4.2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4.2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4.2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4.2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4.2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4.2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4.2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4.2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4.2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4.2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4.2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4.2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4.2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4.2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4.2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4.2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4.2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4.2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4.2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4.2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4.2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4.2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4.2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4.2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4.2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4.2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4.2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4.2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4.2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4.2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4.2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4.2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4.2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4.2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4.2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4.2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4.2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4.2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4.2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4.2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4.2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4.2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4.2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4.2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4.2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4.2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4.2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4.2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4.2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4.2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4.2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4.2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4.2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4.2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4.2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4.2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4.2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4.2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4.2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4.2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4.2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4.2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4.2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4.2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4.2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4.2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4.2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4.2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4.2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4.2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4.2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4.2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4.2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4.2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4.2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4.2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4.2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4.2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4.2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4.2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4.2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4.2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4.2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4.2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4.2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4.2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4.2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4.2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4.2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4.2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4.2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4.2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4.2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4.2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4.2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4.2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4.2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4.2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4.2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4.2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4.2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4.2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4.2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4.2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4.2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4.2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4.2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4.2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4.2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4.2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4.2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4.2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4.2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4.2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4.2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4.2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4.2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4.2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4.2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4.2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4.2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4.2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4.2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4.2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4.2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4.2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4.2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4.2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4.2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4.2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4.2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4.2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4.2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4.2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4.2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4.2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4.2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4.2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4.2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4.2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4.2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4.2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4.2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4.2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4.2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4.2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4.2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4.2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4.2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4.2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4.2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4.2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4.2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4.2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4.2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4.2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4.2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4.2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4.2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4.2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4.2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4.2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4.2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4.2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4.2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4.2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4.2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4.2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4.2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4.2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4.2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4.2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4.2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4.2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4.2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4.2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4.2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4.2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4.2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4.2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4.2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4.2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4.2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4.2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4.2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4.2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4.2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4.2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4.2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4.2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4.2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4.2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4.2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4.2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4.2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4.2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4.2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4.2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4.2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4.2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4.2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4.2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4.2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4.2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4.2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4.2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4.2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4.2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4.2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4.2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4.2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4.2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4.2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4.2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4.2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4.2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4.2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4.2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4.2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4.2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4.2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4.2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4.2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4.2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4.2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4.2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4.2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4.2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4.2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4.2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4.2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4.2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4.2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4.2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4.2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4.2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4.2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4.2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4.2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4.2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4.2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4.2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4.2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4.2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4.2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4.2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4.2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4.2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4.2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4.2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4.2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4.2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4.2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4.2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4.2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4.2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4.2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4.2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4.2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4.2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4.2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4.2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4.2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4.2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4.2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4.2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4.2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4.2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4.2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4.2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4.2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4.2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4.2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4.2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4.2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4.2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4.2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4.2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4.2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4.2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4.2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4.2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4.2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4.2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4.2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4.2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4.2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4.2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4.2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4.2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4.2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4.2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4.2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4.2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4.2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4.2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4.2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4.2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4.2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4.2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4.2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4.2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4.2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4.2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4.2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4.2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4.2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4.2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4.2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4.2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4.2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4.2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4.2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4.2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4.2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4.2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4.2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4.2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4.2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4.2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4.2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4.2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4.2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4.2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4.2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4.2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4.2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4.2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4.2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4.2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4.2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4.2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4.2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4.2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4.2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4.2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4.2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4.2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4.2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4.2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4.2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4.2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4.2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4.2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4.2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4.2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4.2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4.2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4.2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4.2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4.2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4.2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4.2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4.2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4.2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4.2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4.2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4.2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4.2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4.2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4.2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4.2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4.2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4.2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4.2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4.2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4.2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4.2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4.2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4.2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4.2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4.2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4.2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4.2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4.2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4.2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4.2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4.2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4.2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4.2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4.2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4.2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4.2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4.2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4.2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4.2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4.2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4.2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4.2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4.2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4.2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4.2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4.2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4.2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4.2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4.2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4.2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4.2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4.2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4.2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4.2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4.2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4.2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4.2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4.2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4.2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4.2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4.2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4.2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4.2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4.2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4.2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4.2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4.2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4.2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4.2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4.2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4.2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4.2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4.2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4.2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4.2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4.2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4.2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4.2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4.2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4.2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4.2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4.2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4.2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4.2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4.2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4.2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4.2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4.2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4.2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4.2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4.2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4.2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4.2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4.2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4.2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4.2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4.2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4.2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4.2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4.2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4.2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4.2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4.2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4.2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4.2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4.2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4.2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4.2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4.2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4.2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4.2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4.2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4.2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4.2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4.2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4.2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4.2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4.2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4.2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4.2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4.2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4.2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4.2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4.2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4.2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4.2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4.2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4.2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4.2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4.2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4.2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4.2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4.2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4.2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4.2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4.2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4.2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4.2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4.2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4.2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4.2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4.2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4.2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4.2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4.2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4.2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4.2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4.2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4.2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4.2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4.2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4.2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4.2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4.2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4.2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4.2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4.2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4.2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4.2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4.2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4.2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4.2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4.2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4.2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4.2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4.2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4.2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4.2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4.2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4.2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4.2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4.2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4.2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4.2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4.2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4.2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4.2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4.2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4.2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4.2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4.2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4.2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4.2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4.2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4.2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4.2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4.2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4.2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4.2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4.2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4.2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4.2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4.2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4.2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4.2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4.2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4.2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4.2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4.2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4.2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4.2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4.2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4.2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4.2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4.2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4.2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4.2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4.2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4.2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4.2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4.2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4.2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4.2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4.2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4.2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4.2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4.2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4.2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4.2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4.2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4.2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4.2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4.2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4.2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4.2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4.2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4.2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4.2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4.2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4.2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4.2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4.2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4.2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4.2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4.2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4.2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4.2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4.2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4.2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4.2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4.2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4.2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4.2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4.2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4.2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4.2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4.2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4.2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4.2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4.2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4.2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4.2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4.2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4.2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4.2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4.2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4.2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4.2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4.2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4.2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4.2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4.2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4.2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4.2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4.2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4.2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4.2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4.2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4.2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4.2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4.2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4.2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4.2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4.2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4.2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4.2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4.2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4.2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4.2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4.2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4.2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4.2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4.2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4.2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4.2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4.2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4.2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4.2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4.2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4.2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4.2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4.2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4.2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4.2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4.2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4.2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4.2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4.2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4.2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4.2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4.2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4.2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4.2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4.2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4.2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4.2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4.2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4.2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4.2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4.2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4.2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4.2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4.2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4.2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4.2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4.2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4.2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4.2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4.2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4.2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4.2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4.2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4.2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4.2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4.2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4.2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4.2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4.2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4.2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4.2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4.2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4.2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4.2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4.2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4.2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4.2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4.2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4.2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4.2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4.2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4.2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4.2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4.2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4.2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4.2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4.2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4.2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4.2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4.2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4.2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4.2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4.2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4.2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4.2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4.2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4.2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4.2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4.2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4.2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4.2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4.2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4.2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4.2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4.2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4.2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4.2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4.2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4.2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4.2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4.2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4.2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4.2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4.2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4.2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4.2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4.2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4.2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4.2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4.2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4.2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4.2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4.2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4.2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4.2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4.2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4.2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4.2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4.2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4.2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4.2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4.2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4.2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4.2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4.2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4.2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4.2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4.2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4.2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4.2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4.2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4.2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4.2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4.2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4.2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4.2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4.2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4.2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4.2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4.2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4.2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4.2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4.2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4.2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4.2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4.2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4.2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4.2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4.2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4.2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4.2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4.2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4.2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4.2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4.2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4.2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4.2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4.2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4.2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4.2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4.2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4.2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4.2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4.2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4.2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4.2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4.2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4.2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4.2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4.2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4.2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4.2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4.2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4.2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4.2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4.2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4.2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4.2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4.2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4.2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4.2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4.2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4.2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4.2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4.2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4.2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4.2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4.2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4.2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4.2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4.2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4.2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4.2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4.2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4.2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4.2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4.2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4.2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4.2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4.2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4.2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4.2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4.2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4.2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4.2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4.2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4.2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4.2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4.2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4.2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4.2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4.2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4.2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4.2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4.2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4.2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4.2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4.2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4.2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4.2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4.2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4.2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4.2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4.2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4.2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4.2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4.2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4.2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4.2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4.2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4.2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4.2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4.2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4.2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4.2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4.2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4.2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4.2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4.2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4.2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4.2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4.2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4.2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4.2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4.2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4.2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  <row r="5766" customFormat="false" ht="14.25" hidden="false" customHeight="false" outlineLevel="0" collapsed="false">
      <c r="A5766" s="166" t="n">
        <v>45846</v>
      </c>
      <c r="B5766" s="167" t="n">
        <v>3065.7905</v>
      </c>
      <c r="C5766" s="167" t="n">
        <v>3871.0426</v>
      </c>
      <c r="D5766" s="167" t="n">
        <v>2972.678</v>
      </c>
      <c r="E5766" s="167" t="n">
        <v>2236.3715</v>
      </c>
      <c r="F5766" s="167" t="n">
        <v>2869.2637</v>
      </c>
    </row>
    <row r="5767" customFormat="false" ht="14.25" hidden="false" customHeight="false" outlineLevel="0" collapsed="false">
      <c r="A5767" s="166" t="n">
        <v>45847</v>
      </c>
      <c r="B5767" s="167" t="n">
        <v>3086.775</v>
      </c>
      <c r="C5767" s="167" t="n">
        <v>3892.0956</v>
      </c>
      <c r="D5767" s="167" t="n">
        <v>2989.2483</v>
      </c>
      <c r="E5767" s="167" t="n">
        <v>2253.2424</v>
      </c>
      <c r="F5767" s="167" t="n">
        <v>2890.4921</v>
      </c>
    </row>
    <row r="5768" customFormat="false" ht="14.25" hidden="false" customHeight="false" outlineLevel="0" collapsed="false">
      <c r="A5768" s="166" t="n">
        <v>45848</v>
      </c>
      <c r="B5768" s="167" t="n">
        <v>3083.2784</v>
      </c>
      <c r="C5768" s="167" t="n">
        <v>3892.2041</v>
      </c>
      <c r="D5768" s="167" t="n">
        <v>2982.4789</v>
      </c>
      <c r="E5768" s="167" t="n">
        <v>2254.9349</v>
      </c>
      <c r="F5768" s="167" t="n">
        <v>2870.0304</v>
      </c>
    </row>
    <row r="5769" customFormat="false" ht="14.25" hidden="false" customHeight="false" outlineLevel="0" collapsed="false">
      <c r="A5769" s="166" t="n">
        <v>45849</v>
      </c>
      <c r="B5769" s="167" t="n">
        <v>3074.2185</v>
      </c>
      <c r="C5769" s="167" t="n">
        <v>3877.7413</v>
      </c>
      <c r="D5769" s="167" t="n">
        <v>2966.2381</v>
      </c>
      <c r="E5769" s="167" t="n">
        <v>2248.5407</v>
      </c>
      <c r="F5769" s="167" t="n">
        <v>2849.8489</v>
      </c>
    </row>
    <row r="5770" customFormat="false" ht="14.25" hidden="false" customHeight="false" outlineLevel="0" collapsed="false">
      <c r="A5770" s="166" t="n">
        <v>45852</v>
      </c>
      <c r="B5770" s="167" t="n">
        <v>3083.9108</v>
      </c>
      <c r="C5770" s="167" t="n">
        <v>3885.9843</v>
      </c>
      <c r="D5770" s="167" t="n">
        <v>2973.4404</v>
      </c>
      <c r="E5770" s="167" t="n">
        <v>2251.9386</v>
      </c>
      <c r="F5770" s="167" t="n">
        <v>2863.7035</v>
      </c>
    </row>
    <row r="5771" customFormat="false" ht="14.25" hidden="false" customHeight="false" outlineLevel="0" collapsed="false">
      <c r="A5771" s="166" t="n">
        <v>45853</v>
      </c>
      <c r="B5771" s="167" t="n">
        <v>3073.9818</v>
      </c>
      <c r="C5771" s="167" t="n">
        <v>3877.8938</v>
      </c>
      <c r="D5771" s="167" t="n">
        <v>2966.987</v>
      </c>
      <c r="E5771" s="167" t="n">
        <v>2242.8532</v>
      </c>
      <c r="F5771" s="167" t="n">
        <v>2854.2696</v>
      </c>
    </row>
    <row r="5772" customFormat="false" ht="14.25" hidden="false" customHeight="false" outlineLevel="0" collapsed="false">
      <c r="A5772" s="166" t="n">
        <v>45854</v>
      </c>
      <c r="B5772" s="167" t="n">
        <v>3062.1318</v>
      </c>
      <c r="C5772" s="167" t="n">
        <v>3852.8513</v>
      </c>
      <c r="D5772" s="167" t="n">
        <v>2948.8726</v>
      </c>
      <c r="E5772" s="167" t="n">
        <v>2236.1159</v>
      </c>
      <c r="F5772" s="167" t="n">
        <v>2838.0058</v>
      </c>
    </row>
    <row r="5773" customFormat="false" ht="14.25" hidden="false" customHeight="false" outlineLevel="0" collapsed="false">
      <c r="A5773" s="166" t="n">
        <v>45855</v>
      </c>
      <c r="B5773" s="167" t="n">
        <v>3068.2948</v>
      </c>
      <c r="C5773" s="167" t="n">
        <v>3861.4251</v>
      </c>
      <c r="D5773" s="167" t="n">
        <v>2956.7371</v>
      </c>
      <c r="E5773" s="167" t="n">
        <v>2241.2991</v>
      </c>
      <c r="F5773" s="167" t="n">
        <v>2850.2734</v>
      </c>
    </row>
    <row r="5774" customFormat="false" ht="14.25" hidden="false" customHeight="false" outlineLevel="0" collapsed="false">
      <c r="A5774" s="166" t="n">
        <v>45856</v>
      </c>
      <c r="B5774" s="167" t="n">
        <v>3079.9456</v>
      </c>
      <c r="C5774" s="167" t="n">
        <v>3881.2848</v>
      </c>
      <c r="D5774" s="167" t="n">
        <v>2973.2749</v>
      </c>
      <c r="E5774" s="167" t="n">
        <v>2246.3425</v>
      </c>
      <c r="F5774" s="167" t="n">
        <v>2865.5257</v>
      </c>
    </row>
    <row r="5775" customFormat="false" ht="14.25" hidden="false" customHeight="false" outlineLevel="0" collapsed="false">
      <c r="A5775" s="166" t="n">
        <v>45859</v>
      </c>
      <c r="B5775" s="167" t="n">
        <v>3126.0453</v>
      </c>
      <c r="C5775" s="167" t="n">
        <v>3935.3913</v>
      </c>
      <c r="D5775" s="167" t="n">
        <v>3012.7861</v>
      </c>
      <c r="E5775" s="167" t="n">
        <v>2284.2791</v>
      </c>
      <c r="F5775" s="167" t="n">
        <v>2904.4885</v>
      </c>
    </row>
    <row r="5776" customFormat="false" ht="14.25" hidden="false" customHeight="false" outlineLevel="0" collapsed="false">
      <c r="A5776" s="166" t="n">
        <v>45860</v>
      </c>
      <c r="B5776" s="167" t="n">
        <v>3136.2443</v>
      </c>
      <c r="C5776" s="167" t="n">
        <v>3951.0818</v>
      </c>
      <c r="D5776" s="167" t="n">
        <v>3022.1067</v>
      </c>
      <c r="E5776" s="167" t="n">
        <v>2289.7208</v>
      </c>
      <c r="F5776" s="167" t="n">
        <v>2910.9586</v>
      </c>
    </row>
    <row r="5777" customFormat="false" ht="14.25" hidden="false" customHeight="false" outlineLevel="0" collapsed="false">
      <c r="A5777" s="166" t="n">
        <v>45861</v>
      </c>
      <c r="B5777" s="167" t="n">
        <v>3120.9447</v>
      </c>
      <c r="C5777" s="167" t="n">
        <v>3924.147</v>
      </c>
      <c r="D5777" s="167" t="n">
        <v>3001.8677</v>
      </c>
      <c r="E5777" s="167" t="n">
        <v>2266.738</v>
      </c>
      <c r="F5777" s="167" t="n">
        <v>2904.0409</v>
      </c>
    </row>
    <row r="5778" customFormat="false" ht="14.25" hidden="false" customHeight="false" outlineLevel="0" collapsed="false">
      <c r="A5778" s="166" t="n">
        <v>45862</v>
      </c>
      <c r="B5778" s="167" t="n">
        <v>3119.4172</v>
      </c>
      <c r="C5778" s="167" t="n">
        <v>3925.1718</v>
      </c>
      <c r="D5778" s="167" t="n">
        <v>2999.5913</v>
      </c>
      <c r="E5778" s="167" t="n">
        <v>2261.521</v>
      </c>
      <c r="F5778" s="167" t="n">
        <v>2900.7885</v>
      </c>
    </row>
    <row r="5779" customFormat="false" ht="14.25" hidden="false" customHeight="false" outlineLevel="0" collapsed="false">
      <c r="A5779" s="166" t="n">
        <v>45863</v>
      </c>
      <c r="B5779" s="167" t="n">
        <v>3097.1265</v>
      </c>
      <c r="C5779" s="167" t="n">
        <v>3903.2628</v>
      </c>
      <c r="D5779" s="167" t="n">
        <v>2979.9702</v>
      </c>
      <c r="E5779" s="167" t="n">
        <v>2236.0079</v>
      </c>
      <c r="F5779" s="167" t="n">
        <v>2877.4698</v>
      </c>
    </row>
    <row r="5780" customFormat="false" ht="14.25" hidden="false" customHeight="false" outlineLevel="0" collapsed="false">
      <c r="A5780" s="166" t="n">
        <v>45866</v>
      </c>
      <c r="B5780" s="167" t="n">
        <v>3107.2088</v>
      </c>
      <c r="C5780" s="167" t="n">
        <v>3906.632</v>
      </c>
      <c r="D5780" s="167" t="n">
        <v>2989.2509</v>
      </c>
      <c r="E5780" s="167" t="n">
        <v>2245.81</v>
      </c>
      <c r="F5780" s="167" t="n">
        <v>2892.7046</v>
      </c>
    </row>
    <row r="5781" customFormat="false" ht="14.25" hidden="false" customHeight="false" outlineLevel="0" collapsed="false">
      <c r="A5781" s="166" t="n">
        <v>45867</v>
      </c>
      <c r="B5781" s="167" t="n">
        <v>3103</v>
      </c>
      <c r="C5781" s="167" t="n">
        <v>3899.5316</v>
      </c>
      <c r="D5781" s="167" t="n">
        <v>2981.1502</v>
      </c>
      <c r="E5781" s="167" t="n">
        <v>2241.7716</v>
      </c>
      <c r="F5781" s="167" t="n">
        <v>2883.0263</v>
      </c>
    </row>
    <row r="5782" customFormat="false" ht="14.25" hidden="false" customHeight="false" outlineLevel="0" collapsed="false">
      <c r="A5782" s="166" t="n">
        <v>45868</v>
      </c>
      <c r="B5782" s="167" t="n">
        <v>3109.8091</v>
      </c>
      <c r="C5782" s="167" t="n">
        <v>3897.0099</v>
      </c>
      <c r="D5782" s="167" t="n">
        <v>2977.5655</v>
      </c>
      <c r="E5782" s="167" t="n">
        <v>2235.8052</v>
      </c>
      <c r="F5782" s="167" t="n">
        <v>2890.8156</v>
      </c>
    </row>
    <row r="5783" customFormat="false" ht="14.25" hidden="false" customHeight="false" outlineLevel="0" collapsed="false">
      <c r="A5783" s="166" t="n">
        <v>45869</v>
      </c>
      <c r="B5783" s="167" t="n">
        <v>3111.8064</v>
      </c>
      <c r="C5783" s="167" t="n">
        <v>3889.4584</v>
      </c>
      <c r="D5783" s="167" t="n">
        <v>2973.6004</v>
      </c>
      <c r="E5783" s="167" t="n">
        <v>2236.9794</v>
      </c>
      <c r="F5783" s="167" t="n">
        <v>2894.6346</v>
      </c>
    </row>
    <row r="5784" customFormat="false" ht="14.25" hidden="false" customHeight="false" outlineLevel="0" collapsed="false">
      <c r="A5784" s="166" t="n">
        <v>45870</v>
      </c>
      <c r="B5784" s="167" t="n">
        <v>3082.2353</v>
      </c>
      <c r="C5784" s="167" t="n">
        <v>3860.3888</v>
      </c>
      <c r="D5784" s="167" t="n">
        <v>2941.4937</v>
      </c>
      <c r="E5784" s="167" t="n">
        <v>2216.0377</v>
      </c>
      <c r="F5784" s="167" t="n">
        <v>2853.8943</v>
      </c>
    </row>
    <row r="5785" customFormat="false" ht="14.25" hidden="false" customHeight="false" outlineLevel="0" collapsed="false">
      <c r="A5785" s="166" t="n">
        <v>45873</v>
      </c>
      <c r="B5785" s="167" t="n">
        <v>3122.3099</v>
      </c>
      <c r="C5785" s="167" t="n">
        <v>3910.3411</v>
      </c>
      <c r="D5785" s="167" t="n">
        <v>2979.6769</v>
      </c>
      <c r="E5785" s="167" t="n">
        <v>2242.7197</v>
      </c>
      <c r="F5785" s="167" t="n">
        <v>2897.7857</v>
      </c>
    </row>
    <row r="5786" customFormat="false" ht="14.25" hidden="false" customHeight="false" outlineLevel="0" collapsed="false">
      <c r="A5786" s="166" t="n">
        <v>45874</v>
      </c>
      <c r="B5786" s="167" t="n">
        <v>3137.2026</v>
      </c>
      <c r="C5786" s="167" t="n">
        <v>3922.1486</v>
      </c>
      <c r="D5786" s="167" t="n">
        <v>2989.3634</v>
      </c>
      <c r="E5786" s="167" t="n">
        <v>2250.8116</v>
      </c>
      <c r="F5786" s="167" t="n">
        <v>2914.0035</v>
      </c>
    </row>
    <row r="5787" customFormat="false" ht="14.25" hidden="false" customHeight="false" outlineLevel="0" collapsed="false">
      <c r="A5787" s="166" t="n">
        <v>45875</v>
      </c>
      <c r="B5787" s="167" t="n">
        <v>3189.4079</v>
      </c>
      <c r="C5787" s="167" t="n">
        <v>3961.6408</v>
      </c>
      <c r="D5787" s="167" t="n">
        <v>3018.5422</v>
      </c>
      <c r="E5787" s="167" t="n">
        <v>2290.8794</v>
      </c>
      <c r="F5787" s="167" t="n">
        <v>2945.4775</v>
      </c>
    </row>
    <row r="5788" customFormat="false" ht="14.25" hidden="false" customHeight="false" outlineLevel="0" collapsed="false">
      <c r="A5788" s="166" t="n">
        <v>45876</v>
      </c>
      <c r="B5788" s="167" t="n">
        <v>3201.0323</v>
      </c>
      <c r="C5788" s="167" t="n">
        <v>3979.3492</v>
      </c>
      <c r="D5788" s="167" t="n">
        <v>3024.2594</v>
      </c>
      <c r="E5788" s="167" t="n">
        <v>2301.4631</v>
      </c>
      <c r="F5788" s="167" t="n">
        <v>2939.6025</v>
      </c>
    </row>
    <row r="5789" customFormat="false" ht="14.25" hidden="false" customHeight="false" outlineLevel="0" collapsed="false">
      <c r="A5789" s="166" t="n">
        <v>45877</v>
      </c>
      <c r="B5789" s="167" t="n">
        <v>3219.1163</v>
      </c>
      <c r="C5789" s="167" t="n">
        <v>3989.0176</v>
      </c>
      <c r="D5789" s="167" t="n">
        <v>3031.6188</v>
      </c>
      <c r="E5789" s="167" t="n">
        <v>2311.7713</v>
      </c>
      <c r="F5789" s="167" t="n">
        <v>2959.5748</v>
      </c>
    </row>
    <row r="5790" customFormat="false" ht="14.25" hidden="false" customHeight="false" outlineLevel="0" collapsed="false">
      <c r="A5790" s="166" t="n">
        <v>45880</v>
      </c>
      <c r="B5790" s="167" t="n">
        <v>3216.1354</v>
      </c>
      <c r="C5790" s="167" t="n">
        <v>3982.4124</v>
      </c>
      <c r="D5790" s="167" t="n">
        <v>3024.7354</v>
      </c>
      <c r="E5790" s="167" t="n">
        <v>2308.3267</v>
      </c>
      <c r="F5790" s="167" t="n">
        <v>2948.3148</v>
      </c>
    </row>
    <row r="5791" customFormat="false" ht="14.25" hidden="false" customHeight="false" outlineLevel="0" collapsed="false">
      <c r="A5791" s="166" t="n">
        <v>45881</v>
      </c>
      <c r="B5791" s="167" t="n">
        <v>3187.065</v>
      </c>
      <c r="C5791" s="167" t="n">
        <v>3952.9439</v>
      </c>
      <c r="D5791" s="167" t="n">
        <v>2998.9017</v>
      </c>
      <c r="E5791" s="167" t="n">
        <v>2285.967</v>
      </c>
      <c r="F5791" s="167" t="n">
        <v>2915.0924</v>
      </c>
    </row>
    <row r="5792" customFormat="false" ht="14.25" hidden="false" customHeight="false" outlineLevel="0" collapsed="false">
      <c r="A5792" s="166" t="n">
        <v>45882</v>
      </c>
      <c r="B5792" s="167" t="n">
        <v>3195.3301</v>
      </c>
      <c r="C5792" s="167" t="n">
        <v>3955.929</v>
      </c>
      <c r="D5792" s="167" t="n">
        <v>3003.0545</v>
      </c>
      <c r="E5792" s="167" t="n">
        <v>2290.4207</v>
      </c>
      <c r="F5792" s="167" t="n">
        <v>2921.657</v>
      </c>
    </row>
    <row r="5793" customFormat="false" ht="14.25" hidden="false" customHeight="false" outlineLevel="0" collapsed="false">
      <c r="A5793" s="166" t="n">
        <v>45883</v>
      </c>
      <c r="B5793" s="167" t="n">
        <v>3209.7021</v>
      </c>
      <c r="C5793" s="167" t="n">
        <v>3970.7263</v>
      </c>
      <c r="D5793" s="167" t="n">
        <v>3012.0996</v>
      </c>
      <c r="E5793" s="167" t="n">
        <v>2315.3267</v>
      </c>
      <c r="F5793" s="167" t="n">
        <v>2919.3526</v>
      </c>
    </row>
    <row r="5794" customFormat="false" ht="14.25" hidden="false" customHeight="false" outlineLevel="0" collapsed="false">
      <c r="A5794" s="166" t="n">
        <v>45884</v>
      </c>
      <c r="B5794" s="167" t="n">
        <v>3203.9621</v>
      </c>
      <c r="C5794" s="167" t="n">
        <v>3953.1953</v>
      </c>
      <c r="D5794" s="167" t="n">
        <v>2996.4912</v>
      </c>
      <c r="E5794" s="167" t="n">
        <v>2301.8096</v>
      </c>
      <c r="F5794" s="167" t="n">
        <v>2913.9665</v>
      </c>
    </row>
    <row r="5795" customFormat="false" ht="14.25" hidden="false" customHeight="false" outlineLevel="0" collapsed="false">
      <c r="A5795" s="166" t="n">
        <v>45887</v>
      </c>
      <c r="B5795" s="167" t="n">
        <v>3200.9531</v>
      </c>
      <c r="C5795" s="167" t="n">
        <v>3948.8998</v>
      </c>
      <c r="D5795" s="167" t="n">
        <v>2990.0589</v>
      </c>
      <c r="E5795" s="167" t="n">
        <v>2292.7235</v>
      </c>
      <c r="F5795" s="167" t="n">
        <v>2909.8999</v>
      </c>
    </row>
    <row r="5796" customFormat="false" ht="14.25" hidden="false" customHeight="false" outlineLevel="0" collapsed="false">
      <c r="A5796" s="166" t="n">
        <v>45888</v>
      </c>
      <c r="B5796" s="167" t="n">
        <v>3194.2099</v>
      </c>
      <c r="C5796" s="167" t="n">
        <v>3946.3187</v>
      </c>
      <c r="D5796" s="167" t="n">
        <v>2988.4224</v>
      </c>
      <c r="E5796" s="167" t="n">
        <v>2287.0172</v>
      </c>
      <c r="F5796" s="167" t="n">
        <v>2909.6103</v>
      </c>
    </row>
    <row r="5797" customFormat="false" ht="14.25" hidden="false" customHeight="false" outlineLevel="0" collapsed="false">
      <c r="A5797" s="166" t="n">
        <v>45889</v>
      </c>
      <c r="B5797" s="167" t="n">
        <v>3209.2031</v>
      </c>
      <c r="C5797" s="167" t="n">
        <v>3973.2804</v>
      </c>
      <c r="D5797" s="167" t="n">
        <v>3012.2055</v>
      </c>
      <c r="E5797" s="167" t="n">
        <v>2297.7024</v>
      </c>
      <c r="F5797" s="167" t="n">
        <v>2933.5827</v>
      </c>
    </row>
    <row r="5798" customFormat="false" ht="14.25" hidden="false" customHeight="false" outlineLevel="0" collapsed="false">
      <c r="A5798" s="166" t="n">
        <v>45890</v>
      </c>
      <c r="B5798" s="167" t="n">
        <v>3200.9013</v>
      </c>
      <c r="C5798" s="167" t="n">
        <v>3966.0228</v>
      </c>
      <c r="D5798" s="167" t="n">
        <v>3004.542</v>
      </c>
      <c r="E5798" s="167" t="n">
        <v>2292.8245</v>
      </c>
      <c r="F5798" s="167" t="n">
        <v>2918.3302</v>
      </c>
    </row>
    <row r="5799" customFormat="false" ht="14.25" hidden="false" customHeight="false" outlineLevel="0" collapsed="false">
      <c r="A5799" s="166" t="n">
        <v>45891</v>
      </c>
      <c r="B5799" s="167" t="n">
        <v>3245.8712</v>
      </c>
      <c r="C5799" s="167" t="n">
        <v>4010.4713</v>
      </c>
      <c r="D5799" s="167" t="n">
        <v>3036.2098</v>
      </c>
      <c r="E5799" s="167" t="n">
        <v>2332.6091</v>
      </c>
      <c r="F5799" s="167" t="n">
        <v>2949.7606</v>
      </c>
    </row>
    <row r="5800" customFormat="false" ht="14.25" hidden="false" customHeight="false" outlineLevel="0" collapsed="false">
      <c r="A5800" s="166" t="n">
        <v>45894</v>
      </c>
      <c r="B5800" s="167" t="n">
        <v>3215.1704</v>
      </c>
      <c r="C5800" s="167" t="n">
        <v>3974.4058</v>
      </c>
      <c r="D5800" s="167" t="n">
        <v>3015.2743</v>
      </c>
      <c r="E5800" s="167" t="n">
        <v>2319.2716</v>
      </c>
      <c r="F5800" s="167" t="n">
        <v>2927.6237</v>
      </c>
    </row>
    <row r="5801" customFormat="false" ht="14.25" hidden="false" customHeight="false" outlineLevel="0" collapsed="false">
      <c r="A5801" s="166" t="n">
        <v>45895</v>
      </c>
      <c r="B5801" s="167" t="n">
        <v>3195.6759</v>
      </c>
      <c r="C5801" s="167" t="n">
        <v>3959.6674</v>
      </c>
      <c r="D5801" s="167" t="n">
        <v>2998.5511</v>
      </c>
      <c r="E5801" s="167" t="n">
        <v>2319.085</v>
      </c>
      <c r="F5801" s="167" t="n">
        <v>2892.7868</v>
      </c>
    </row>
    <row r="5802" customFormat="false" ht="14.25" hidden="false" customHeight="false" outlineLevel="0" collapsed="false">
      <c r="A5802" s="166" t="n">
        <v>45896</v>
      </c>
      <c r="B5802" s="167" t="n">
        <v>3176.9571</v>
      </c>
      <c r="C5802" s="167" t="n">
        <v>3956.1406</v>
      </c>
      <c r="D5802" s="167" t="n">
        <v>2997.9965</v>
      </c>
      <c r="E5802" s="167" t="n">
        <v>2312.7223</v>
      </c>
      <c r="F5802" s="167" t="n">
        <v>2888.9572</v>
      </c>
    </row>
    <row r="5803" customFormat="false" ht="14.25" hidden="false" customHeight="false" outlineLevel="0" collapsed="false">
      <c r="A5803" s="166" t="n">
        <v>45897</v>
      </c>
      <c r="B5803" s="167" t="n">
        <v>3154.961</v>
      </c>
      <c r="C5803" s="167" t="n">
        <v>3917.6865</v>
      </c>
      <c r="D5803" s="167" t="n">
        <v>2968.8003</v>
      </c>
      <c r="E5803" s="167" t="n">
        <v>2292.8999</v>
      </c>
      <c r="F5803" s="167" t="n">
        <v>2869.7061</v>
      </c>
    </row>
    <row r="5804" customFormat="false" ht="14.25" hidden="false" customHeight="false" outlineLevel="0" collapsed="false">
      <c r="A5804" s="166" t="n">
        <v>45898</v>
      </c>
      <c r="B5804" s="167" t="n">
        <v>3147.4268</v>
      </c>
      <c r="C5804" s="167" t="n">
        <v>3900.8052</v>
      </c>
      <c r="D5804" s="167" t="n">
        <v>2952.0899</v>
      </c>
      <c r="E5804" s="167" t="n">
        <v>2282.0154</v>
      </c>
      <c r="F5804" s="167" t="n">
        <v>2855.4614</v>
      </c>
    </row>
    <row r="5805" customFormat="false" ht="14.25" hidden="false" customHeight="false" outlineLevel="0" collapsed="false">
      <c r="A5805" s="166" t="n">
        <v>45901</v>
      </c>
      <c r="B5805" s="167" t="n">
        <v>3140.9148</v>
      </c>
      <c r="C5805" s="167" t="n">
        <v>3899.0847</v>
      </c>
      <c r="D5805" s="167" t="n">
        <v>2952.4802</v>
      </c>
      <c r="E5805" s="167" t="n">
        <v>2276.1861</v>
      </c>
      <c r="F5805" s="167" t="n">
        <v>2857.6368</v>
      </c>
    </row>
    <row r="5806" customFormat="false" ht="14.25" hidden="false" customHeight="false" outlineLevel="0" collapsed="false">
      <c r="A5806" s="166" t="n">
        <v>45902</v>
      </c>
      <c r="B5806" s="167" t="n">
        <v>3040.482</v>
      </c>
      <c r="C5806" s="167" t="n">
        <v>3786.2806</v>
      </c>
      <c r="D5806" s="167" t="n">
        <v>2861.11</v>
      </c>
      <c r="E5806" s="167" t="n">
        <v>2190.7819</v>
      </c>
      <c r="F5806" s="167" t="n">
        <v>2759.2024</v>
      </c>
    </row>
    <row r="5807" customFormat="false" ht="14.25" hidden="false" customHeight="false" outlineLevel="0" collapsed="false">
      <c r="A5807" s="166" t="n">
        <v>45903</v>
      </c>
      <c r="B5807" s="167" t="n">
        <v>3057.4206</v>
      </c>
      <c r="C5807" s="167" t="n">
        <v>3807.0344</v>
      </c>
      <c r="D5807" s="167" t="n">
        <v>2878.7811</v>
      </c>
      <c r="E5807" s="167" t="n">
        <v>2203.0942</v>
      </c>
      <c r="F5807" s="167" t="n">
        <v>2784.6646</v>
      </c>
    </row>
    <row r="5808" customFormat="false" ht="14.25" hidden="false" customHeight="false" outlineLevel="0" collapsed="false">
      <c r="A5808" s="166" t="n">
        <v>45904</v>
      </c>
      <c r="B5808" s="167" t="n">
        <v>3056.9847</v>
      </c>
      <c r="C5808" s="167" t="n">
        <v>3809.4702</v>
      </c>
      <c r="D5808" s="167" t="n">
        <v>2883.6328</v>
      </c>
      <c r="E5808" s="167" t="n">
        <v>2198.2355</v>
      </c>
      <c r="F5808" s="167" t="n">
        <v>2790.9111</v>
      </c>
    </row>
    <row r="5809" customFormat="false" ht="14.25" hidden="false" customHeight="false" outlineLevel="0" collapsed="false">
      <c r="A5809" s="166" t="n">
        <v>45905</v>
      </c>
      <c r="B5809" s="167" t="n">
        <v>3101.0851</v>
      </c>
      <c r="C5809" s="167" t="n">
        <v>3869.1498</v>
      </c>
      <c r="D5809" s="167" t="n">
        <v>2925.9305</v>
      </c>
      <c r="E5809" s="167" t="n">
        <v>2233.7825</v>
      </c>
      <c r="F5809" s="167" t="n">
        <v>2824.1967</v>
      </c>
    </row>
    <row r="5810" customFormat="false" ht="14.25" hidden="false" customHeight="false" outlineLevel="0" collapsed="false">
      <c r="A5810" s="166" t="n">
        <v>45908</v>
      </c>
      <c r="B5810" s="167" t="n">
        <v>3105.5512</v>
      </c>
      <c r="C5810" s="167" t="n">
        <v>3873.7043</v>
      </c>
      <c r="D5810" s="167" t="n">
        <v>2928.3264</v>
      </c>
      <c r="E5810" s="167" t="n">
        <v>2241.0753</v>
      </c>
      <c r="F5810" s="167" t="n">
        <v>2821.7173</v>
      </c>
    </row>
    <row r="5811" customFormat="false" ht="14.25" hidden="false" customHeight="false" outlineLevel="0" collapsed="false">
      <c r="A5811" s="166" t="n">
        <v>45909</v>
      </c>
      <c r="B5811" s="167" t="n">
        <v>3098.3225</v>
      </c>
      <c r="C5811" s="167" t="n">
        <v>3870.8433</v>
      </c>
      <c r="D5811" s="167" t="n">
        <v>2929.5539</v>
      </c>
      <c r="E5811" s="167" t="n">
        <v>2234.4828</v>
      </c>
      <c r="F5811" s="167" t="n">
        <v>2826.6049</v>
      </c>
    </row>
    <row r="5812" customFormat="false" ht="14.25" hidden="false" customHeight="false" outlineLevel="0" collapsed="false">
      <c r="A5812" s="166" t="n">
        <v>45910</v>
      </c>
      <c r="B5812" s="167" t="n">
        <v>3087.1132</v>
      </c>
      <c r="C5812" s="167" t="n">
        <v>3861.0389</v>
      </c>
      <c r="D5812" s="167" t="n">
        <v>2920.56</v>
      </c>
      <c r="E5812" s="167" t="n">
        <v>2218.8229</v>
      </c>
      <c r="F5812" s="167" t="n">
        <v>2817.2637</v>
      </c>
    </row>
    <row r="5813" customFormat="false" ht="14.25" hidden="false" customHeight="false" outlineLevel="0" collapsed="false">
      <c r="A5813" s="166" t="n">
        <v>45911</v>
      </c>
      <c r="B5813" s="167" t="n">
        <v>3103.6728</v>
      </c>
      <c r="C5813" s="167" t="n">
        <v>3870.8009</v>
      </c>
      <c r="D5813" s="167" t="n">
        <v>2926.8402</v>
      </c>
      <c r="E5813" s="167" t="n">
        <v>2225.0667</v>
      </c>
      <c r="F5813" s="167" t="n">
        <v>2829.243</v>
      </c>
    </row>
    <row r="5814" customFormat="false" ht="14.25" hidden="false" customHeight="false" outlineLevel="0" collapsed="false">
      <c r="A5814" s="166" t="n">
        <v>45912</v>
      </c>
      <c r="B5814" s="167" t="n">
        <v>3107.465</v>
      </c>
      <c r="C5814" s="167" t="n">
        <v>3882.2818</v>
      </c>
      <c r="D5814" s="167" t="n">
        <v>2930.8339</v>
      </c>
      <c r="E5814" s="167" t="n">
        <v>2222.2593</v>
      </c>
      <c r="F5814" s="167" t="n">
        <v>2830.1291</v>
      </c>
    </row>
    <row r="5815" customFormat="false" ht="14.25" hidden="false" customHeight="false" outlineLevel="0" collapsed="false">
      <c r="A5815" s="166" t="n">
        <v>45915</v>
      </c>
      <c r="B5815" s="167" t="n">
        <v>3125.1489</v>
      </c>
      <c r="C5815" s="167" t="n">
        <v>3906.6534</v>
      </c>
      <c r="D5815" s="167" t="n">
        <v>2953.1466</v>
      </c>
      <c r="E5815" s="167" t="n">
        <v>2228.6208</v>
      </c>
      <c r="F5815" s="167" t="n">
        <v>2858.227</v>
      </c>
    </row>
    <row r="5816" customFormat="false" ht="14.25" hidden="false" customHeight="false" outlineLevel="0" collapsed="false">
      <c r="A5816" s="166" t="n">
        <v>45916</v>
      </c>
      <c r="B5816" s="167" t="n">
        <v>3084.9125</v>
      </c>
      <c r="C5816" s="167" t="n">
        <v>3849.5992</v>
      </c>
      <c r="D5816" s="167" t="n">
        <v>2914.2695</v>
      </c>
      <c r="E5816" s="167" t="n">
        <v>2199.5535</v>
      </c>
      <c r="F5816" s="167" t="n">
        <v>2823.9933</v>
      </c>
    </row>
    <row r="5817" customFormat="false" ht="14.25" hidden="false" customHeight="false" outlineLevel="0" collapsed="false">
      <c r="A5817" s="166" t="n">
        <v>45917</v>
      </c>
      <c r="B5817" s="167" t="n">
        <v>3092.8649</v>
      </c>
      <c r="C5817" s="167" t="n">
        <v>3866.9047</v>
      </c>
      <c r="D5817" s="167" t="n">
        <v>2928.5899</v>
      </c>
      <c r="E5817" s="167" t="n">
        <v>2208.3864</v>
      </c>
      <c r="F5817" s="167" t="n">
        <v>2835.0076</v>
      </c>
    </row>
    <row r="5818" customFormat="false" ht="14.25" hidden="false" customHeight="false" outlineLevel="0" collapsed="false">
      <c r="A5818" s="166" t="n">
        <v>45918</v>
      </c>
      <c r="B5818" s="167" t="n">
        <v>3082.1751</v>
      </c>
      <c r="C5818" s="167" t="n">
        <v>3857.4966</v>
      </c>
      <c r="D5818" s="167" t="n">
        <v>2926.6613</v>
      </c>
      <c r="E5818" s="167" t="n">
        <v>2200.8363</v>
      </c>
      <c r="F5818" s="167" t="n">
        <v>2840.8046</v>
      </c>
    </row>
    <row r="5819" customFormat="false" ht="14.25" hidden="false" customHeight="false" outlineLevel="0" collapsed="false">
      <c r="A5819" s="166" t="n">
        <v>45919</v>
      </c>
      <c r="B5819" s="167" t="n">
        <v>3086.6348</v>
      </c>
      <c r="C5819" s="167" t="n">
        <v>3852.6006</v>
      </c>
      <c r="D5819" s="167" t="n">
        <v>2919.2736</v>
      </c>
      <c r="E5819" s="167" t="n">
        <v>2199.4383</v>
      </c>
      <c r="F5819" s="167" t="n">
        <v>2837.0658</v>
      </c>
    </row>
    <row r="5820" customFormat="false" ht="14.25" hidden="false" customHeight="false" outlineLevel="0" collapsed="false">
      <c r="A5820" s="166" t="n">
        <v>45922</v>
      </c>
      <c r="B5820" s="167" t="n">
        <v>3061.5065</v>
      </c>
      <c r="C5820" s="167" t="n">
        <v>3819.0701</v>
      </c>
      <c r="D5820" s="167" t="n">
        <v>2899.1949</v>
      </c>
      <c r="E5820" s="167" t="n">
        <v>2181.4735</v>
      </c>
      <c r="F5820" s="167" t="n">
        <v>2825.2368</v>
      </c>
    </row>
    <row r="5821" customFormat="false" ht="14.25" hidden="false" customHeight="false" outlineLevel="0" collapsed="false">
      <c r="A5821" s="166" t="n">
        <v>45923</v>
      </c>
      <c r="B5821" s="167" t="n">
        <v>3071.809</v>
      </c>
      <c r="C5821" s="167" t="n">
        <v>3832.8012</v>
      </c>
      <c r="D5821" s="167" t="n">
        <v>2912.9979</v>
      </c>
      <c r="E5821" s="167" t="n">
        <v>2195.5126</v>
      </c>
      <c r="F5821" s="167" t="n">
        <v>2837.8384</v>
      </c>
    </row>
    <row r="5822" customFormat="false" ht="14.25" hidden="false" customHeight="false" outlineLevel="0" collapsed="false">
      <c r="A5822" s="166" t="n">
        <v>45924</v>
      </c>
      <c r="B5822" s="167" t="n">
        <v>3078.3964</v>
      </c>
      <c r="C5822" s="167" t="n">
        <v>3834.3597</v>
      </c>
      <c r="D5822" s="167" t="n">
        <v>2915.0745</v>
      </c>
      <c r="E5822" s="167" t="n">
        <v>2198.9999</v>
      </c>
      <c r="F5822" s="167" t="n">
        <v>2842.5164</v>
      </c>
    </row>
    <row r="5823" customFormat="false" ht="14.25" hidden="false" customHeight="false" outlineLevel="0" collapsed="false">
      <c r="A5823" s="166" t="n">
        <v>45925</v>
      </c>
      <c r="B5823" s="167" t="n">
        <v>3045.7916</v>
      </c>
      <c r="C5823" s="167" t="n">
        <v>3789.6459</v>
      </c>
      <c r="D5823" s="167" t="n">
        <v>2881.634</v>
      </c>
      <c r="E5823" s="167" t="n">
        <v>2170.1935</v>
      </c>
      <c r="F5823" s="167" t="n">
        <v>2815.3761</v>
      </c>
    </row>
    <row r="5824" customFormat="false" ht="14.25" hidden="false" customHeight="false" outlineLevel="0" collapsed="false">
      <c r="A5824" s="166" t="n">
        <v>45926</v>
      </c>
      <c r="B5824" s="167" t="n">
        <v>3063.1468</v>
      </c>
      <c r="C5824" s="167" t="n">
        <v>3817.8345</v>
      </c>
      <c r="D5824" s="167" t="n">
        <v>2903.76</v>
      </c>
      <c r="E5824" s="167" t="n">
        <v>2181.8343</v>
      </c>
      <c r="F5824" s="167" t="n">
        <v>2836.9887</v>
      </c>
    </row>
    <row r="5825" customFormat="false" ht="14.25" hidden="false" customHeight="false" outlineLevel="0" collapsed="false">
      <c r="A5825" s="166" t="n">
        <v>45929</v>
      </c>
      <c r="B5825" s="167" t="n">
        <v>3093.619</v>
      </c>
      <c r="C5825" s="167" t="n">
        <v>3848.3833</v>
      </c>
      <c r="D5825" s="167" t="n">
        <v>2925.4602</v>
      </c>
      <c r="E5825" s="167" t="n">
        <v>2206.2625</v>
      </c>
      <c r="F5825" s="167" t="n">
        <v>2859.4824</v>
      </c>
    </row>
    <row r="5826" customFormat="false" ht="14.25" hidden="false" customHeight="false" outlineLevel="0" collapsed="false">
      <c r="A5826" s="166" t="n">
        <v>45930</v>
      </c>
      <c r="B5826" s="167" t="n">
        <v>3116.1671</v>
      </c>
      <c r="C5826" s="167" t="n">
        <v>3876.8412</v>
      </c>
      <c r="D5826" s="167" t="n">
        <v>2947.3805</v>
      </c>
      <c r="E5826" s="167" t="n">
        <v>2227.3879</v>
      </c>
      <c r="F5826" s="167" t="n">
        <v>2879.9813</v>
      </c>
    </row>
    <row r="5827" customFormat="false" ht="14.25" hidden="false" customHeight="false" outlineLevel="0" collapsed="false">
      <c r="A5827" s="166" t="n">
        <v>45931</v>
      </c>
      <c r="B5827" s="167" t="n">
        <v>3112.745</v>
      </c>
      <c r="C5827" s="167" t="n">
        <v>3871.82</v>
      </c>
      <c r="D5827" s="167" t="n">
        <v>2953.0035</v>
      </c>
      <c r="E5827" s="167" t="n">
        <v>2226.3077</v>
      </c>
      <c r="F5827" s="167" t="n">
        <v>2895.5618</v>
      </c>
    </row>
    <row r="5828" customFormat="false" ht="14.25" hidden="false" customHeight="false" outlineLevel="0" collapsed="false">
      <c r="A5828" s="166" t="n">
        <v>45932</v>
      </c>
      <c r="B5828" s="167" t="n">
        <v>3108.4703</v>
      </c>
      <c r="C5828" s="167" t="n">
        <v>3848.6392</v>
      </c>
      <c r="D5828" s="167" t="n">
        <v>2934.2349</v>
      </c>
      <c r="E5828" s="167" t="n">
        <v>2224.6711</v>
      </c>
      <c r="F5828" s="167" t="n">
        <v>2882.4322</v>
      </c>
    </row>
    <row r="5829" customFormat="false" ht="14.25" hidden="false" customHeight="false" outlineLevel="0" collapsed="false">
      <c r="A5829" s="166" t="n">
        <v>45933</v>
      </c>
      <c r="B5829" s="167" t="n">
        <v>3111.3562</v>
      </c>
      <c r="C5829" s="167" t="n">
        <v>3860.4604</v>
      </c>
      <c r="D5829" s="167" t="n">
        <v>2947.8197</v>
      </c>
      <c r="E5829" s="167" t="n">
        <v>2232.1887</v>
      </c>
      <c r="F5829" s="167" t="n">
        <v>2902.4689</v>
      </c>
    </row>
    <row r="5830" customFormat="false" ht="14.25" hidden="false" customHeight="false" outlineLevel="0" collapsed="false">
      <c r="A5830" s="166" t="n">
        <v>45936</v>
      </c>
      <c r="B5830" s="167" t="n">
        <v>3075.5584</v>
      </c>
      <c r="C5830" s="167" t="n">
        <v>3841.3227</v>
      </c>
      <c r="D5830" s="167" t="n">
        <v>2935.2403</v>
      </c>
      <c r="E5830" s="167" t="n">
        <v>2216.606</v>
      </c>
      <c r="F5830" s="167" t="n">
        <v>2877.378</v>
      </c>
    </row>
    <row r="5831" customFormat="false" ht="14.25" hidden="false" customHeight="false" outlineLevel="0" collapsed="false">
      <c r="A5831" s="166" t="n">
        <v>45937</v>
      </c>
      <c r="B5831" s="167" t="n">
        <v>3060.4103</v>
      </c>
      <c r="C5831" s="167" t="n">
        <v>3827.7293</v>
      </c>
      <c r="D5831" s="167" t="n">
        <v>2925.1418</v>
      </c>
      <c r="E5831" s="167" t="n">
        <v>2211.319</v>
      </c>
      <c r="F5831" s="167" t="n">
        <v>2857.87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8.71"/>
    <col collapsed="false" customWidth="true" hidden="false" outlineLevel="0" max="3" min="3" style="0" width="24.57"/>
    <col collapsed="false" customWidth="true" hidden="false" outlineLevel="0" max="4" min="4" style="0" width="15.14"/>
    <col collapsed="false" customWidth="true" hidden="false" outlineLevel="0" max="6" min="5" style="0" width="25.85"/>
    <col collapsed="false" customWidth="true" hidden="false" outlineLevel="0" max="10" min="7" style="16" width="0.14"/>
    <col collapsed="false" customWidth="false" hidden="false" outlineLevel="0" max="16384" min="11" style="16" width="11.43"/>
  </cols>
  <sheetData>
    <row r="1" customFormat="false" ht="15" hidden="false" customHeight="false" outlineLevel="0" collapsed="false">
      <c r="A1" s="165" t="s">
        <v>298</v>
      </c>
      <c r="B1" s="165" t="s">
        <v>299</v>
      </c>
      <c r="C1" s="165" t="s">
        <v>300</v>
      </c>
      <c r="D1" s="165" t="s">
        <v>301</v>
      </c>
      <c r="E1" s="165" t="s">
        <v>302</v>
      </c>
      <c r="F1" s="165" t="s">
        <v>303</v>
      </c>
    </row>
    <row r="2" customFormat="false" ht="14.2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4.2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4.2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4.2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4.2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4.2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4.2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4.2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4.2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4.2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4.2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4.2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4.2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4.2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4.2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4.2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4.2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4.2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4.2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4.2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4.2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4.2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4.2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4.2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4.2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4.2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4.2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4.2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4.2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4.2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4.2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4.2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4.2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4.2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4.2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4.2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4.2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4.2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4.2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4.2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4.2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4.2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4.2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4.2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4.2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4.2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4.2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4.2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4.2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4.2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4.2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4.2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4.2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4.2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4.2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4.2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4.2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4.2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4.2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4.2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4.2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4.2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4.2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4.2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4.2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4.2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4.2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4.2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4.2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4.2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4.2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4.2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4.2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4.2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4.2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4.2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4.2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4.2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4.2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4.2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4.2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4.2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4.2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4.2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4.2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4.2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4.2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4.2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4.2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4.2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4.2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4.2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4.2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4.2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4.2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4.2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4.2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4.2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4.2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4.2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4.2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4.2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4.2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4.2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4.2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4.2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4.2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4.2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4.2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4.2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4.2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4.2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4.2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4.2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4.2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4.2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4.2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4.2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4.2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4.2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4.2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4.2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4.2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4.2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4.2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4.2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4.2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4.2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4.2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4.2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4.2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4.2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4.2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4.2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4.2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4.2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4.2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4.2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4.2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4.2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4.2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4.2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4.2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4.2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4.2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4.2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4.2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4.2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4.2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4.2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4.2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4.2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4.2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4.2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4.2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4.2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4.2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4.2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4.2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4.2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4.2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4.2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4.2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4.2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4.2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4.2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4.2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4.2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4.2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4.2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4.2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4.2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4.2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4.2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4.2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4.2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4.2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4.2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4.2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4.2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4.2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4.2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4.2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4.2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4.2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4.2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4.2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4.2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4.2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4.2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4.2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4.2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4.2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4.2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4.2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4.2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4.2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4.2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4.2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4.2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4.2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4.2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4.2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4.2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4.2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4.2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4.2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4.2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4.2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4.2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4.2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4.2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4.2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4.2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4.2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4.2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4.2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4.2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4.2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4.2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4.2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4.2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4.2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4.2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4.2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4.2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4.2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4.2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4.2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4.2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4.2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4.2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4.2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4.2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4.2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4.2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4.2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4.2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4.2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4.2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4.2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4.2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4.2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4.2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4.2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4.2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4.2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4.2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4.2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4.2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4.2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4.2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4.2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4.2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4.2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4.2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4.2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4.2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4.2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4.2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4.2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4.2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4.2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4.2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4.2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4.2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4.2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4.2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4.2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4.2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4.2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4.2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4.2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4.2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4.2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4.2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4.2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4.2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4.2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4.2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4.2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4.2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4.2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4.2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4.2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4.2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4.2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4.2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4.2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4.2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4.2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4.2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4.2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4.2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4.2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4.2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4.2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4.2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4.2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4.2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4.2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4.2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4.2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4.2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4.2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4.2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4.2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4.2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4.2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4.2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4.2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4.2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4.2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4.2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4.2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4.2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4.2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4.2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4.2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4.2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4.2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4.2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4.2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4.2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4.2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4.2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4.2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4.2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4.2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4.2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4.2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4.2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4.2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4.2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4.2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4.2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4.2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4.2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4.2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4.2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4.2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4.2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4.2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4.2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4.2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4.2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4.2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4.2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4.2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4.2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4.2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4.2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4.2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4.2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4.2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4.2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4.2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4.2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4.2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4.2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4.2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4.2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4.2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4.2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4.2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4.2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4.2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4.2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4.2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4.2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4.2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4.2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4.2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4.2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4.2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4.2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4.2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4.2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4.2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4.2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4.2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4.2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4.2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4.2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4.2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4.2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4.2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4.2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4.2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4.2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4.2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4.2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4.2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4.2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4.2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4.2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4.2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4.2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4.2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4.2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4.2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4.2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4.2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4.2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4.2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4.2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4.2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4.2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4.2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4.2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4.2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4.2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4.2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4.2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4.2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4.2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4.2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4.2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4.2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4.2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4.2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4.2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4.2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4.2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4.2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4.2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4.2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4.2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4.2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4.2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4.2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4.2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4.2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4.2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4.2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4.2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4.2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4.2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4.2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4.2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4.2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4.2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4.2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4.2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4.2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4.2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4.2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4.2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4.2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4.2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4.2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4.2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4.2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4.2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4.2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4.2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4.2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4.2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4.2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4.2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4.2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4.2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4.2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4.2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4.2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4.2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4.2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4.2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4.2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4.2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4.2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4.2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4.2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4.2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4.2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4.2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4.2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4.2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4.2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4.2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4.2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4.2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4.2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4.2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4.2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4.2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4.2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4.2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4.2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4.2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4.2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4.2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4.2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4.2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4.2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4.2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4.2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4.2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4.2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4.2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4.2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4.2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4.2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4.2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4.2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4.2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4.2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4.2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4.2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4.2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4.2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4.2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4.2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4.2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4.2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4.2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4.2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4.2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4.2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4.2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4.2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4.2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4.2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4.2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4.2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4.2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4.2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4.2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4.2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4.2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4.2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4.2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4.2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4.2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4.2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4.2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4.2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4.2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4.2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4.2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4.2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4.2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4.2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4.2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4.2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4.2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4.2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4.2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4.2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4.2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4.2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4.2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4.2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4.2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4.2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4.2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4.2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4.2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4.2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4.2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4.2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4.2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4.2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4.2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4.2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4.2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4.2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4.2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4.2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4.2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4.2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4.2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4.2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4.2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4.2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4.2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4.2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4.2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4.2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4.2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4.2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4.2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4.2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4.2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4.2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4.2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4.2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4.2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4.2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4.2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4.2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4.2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4.2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4.2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4.2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4.2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4.2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4.2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4.2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4.2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4.2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4.2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4.2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4.2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4.2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4.2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4.2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4.2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4.2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4.2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4.2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4.2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4.2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4.2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4.2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4.2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4.2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4.2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4.2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4.2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4.2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4.2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4.2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4.2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4.2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4.2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4.2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4.2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4.2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4.2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4.2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4.2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4.2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4.2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4.2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4.2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4.2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4.2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4.2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4.2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4.2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4.2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4.2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4.2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4.2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4.2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4.2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4.2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4.2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4.2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4.2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4.2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4.2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4.2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4.2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4.2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4.2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4.2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4.2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4.2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4.2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4.2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4.2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4.2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4.2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4.2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4.2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4.2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4.2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4.2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4.2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4.2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4.2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4.2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4.2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4.2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4.2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4.2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4.2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4.2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4.2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4.2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4.2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4.2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4.2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4.2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4.2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4.2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4.2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4.2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4.2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4.2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4.2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4.2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4.2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4.2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4.2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4.2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4.2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4.2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4.2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4.2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4.2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4.2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4.2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4.2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4.2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4.2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4.2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4.2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4.2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4.2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4.2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4.2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4.2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4.2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4.2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4.2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4.2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4.2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4.2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4.2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4.2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4.2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4.2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4.2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4.2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4.2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4.2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4.2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4.2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4.2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4.2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4.2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4.2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4.2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4.2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4.2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4.2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4.2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4.2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4.2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4.2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4.2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4.2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4.2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4.2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4.2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4.2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4.2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4.2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4.2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4.2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4.2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4.2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4.2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4.2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4.2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4.2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4.2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4.2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4.2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4.2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4.2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4.2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4.2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4.2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4.2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4.2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4.2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4.2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4.2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4.2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4.2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4.2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4.2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4.2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4.2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4.2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4.2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4.2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4.2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4.2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4.2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4.2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4.2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4.2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4.2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4.2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4.2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4.2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4.2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4.2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4.2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4.2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4.2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4.2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4.2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4.2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4.2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4.2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4.2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4.2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4.2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4.2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4.2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4.2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4.2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4.2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4.2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4.2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4.2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4.2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4.2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4.2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4.2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4.2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4.2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4.2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4.2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4.2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4.2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4.2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4.2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4.2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4.2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4.2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4.2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4.2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4.2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4.2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4.2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4.2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4.2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4.2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4.2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4.2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4.2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4.2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4.2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4.2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4.2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4.2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4.2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4.2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4.2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4.2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4.2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4.2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4.2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4.2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4.2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4.2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4.2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4.2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4.2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4.2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4.2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4.2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4.2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4.2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4.2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4.2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4.2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4.2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4.2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4.2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4.2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4.2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4.2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4.2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4.2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4.2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4.2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4.2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4.2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4.2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4.2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4.2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4.2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4.2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4.2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4.2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4.2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4.2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4.2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4.2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4.2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4.2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4.2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4.2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4.2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4.2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4.2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4.2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4.2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4.2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4.2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4.2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4.2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4.2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4.2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4.2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4.2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4.2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4.2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4.2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4.2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4.2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4.2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4.2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4.2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4.2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4.2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4.2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4.2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4.2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4.2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4.2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4.2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4.2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4.2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4.2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4.2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4.2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4.2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4.2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4.2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4.2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4.2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4.2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4.2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4.2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4.2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4.2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4.2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4.2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4.2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4.2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4.2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4.2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4.2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4.2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4.2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4.2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4.2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4.2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4.2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4.2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4.2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4.2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4.2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4.2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4.2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4.2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4.2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4.2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4.2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4.2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4.2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4.2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4.2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4.2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4.2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4.2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4.2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4.2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4.2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4.2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4.2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4.2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4.2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4.2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4.2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4.2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4.2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4.2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4.2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4.2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4.2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4.2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4.2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4.2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4.2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4.2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4.2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4.2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4.2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4.2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4.2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4.2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4.2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4.2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4.2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4.2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4.2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4.2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4.2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4.2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4.2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4.2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4.2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4.2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4.2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4.2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4.2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4.2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4.2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4.2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4.2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4.2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4.2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4.2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4.2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4.2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4.2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4.2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4.2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4.2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4.2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4.2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4.2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4.2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4.2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4.2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4.2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4.2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4.2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4.2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4.2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4.2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4.2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4.2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4.2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4.2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4.2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4.2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4.2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4.2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4.2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4.2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4.2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4.2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4.2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4.2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4.2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4.2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4.2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4.2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4.2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4.2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4.2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4.2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4.2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4.2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4.2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4.2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4.2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4.2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4.2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4.2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4.2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4.2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4.2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4.2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4.2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4.2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4.2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4.2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4.2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4.2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4.2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4.2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4.2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4.2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4.2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4.2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4.2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4.2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4.2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4.2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4.2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4.2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4.2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4.2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4.2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4.2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4.2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4.2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4.2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4.2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4.2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4.2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4.2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4.2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4.2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4.2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4.2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4.2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4.2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4.2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4.2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4.2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4.2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4.2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4.2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4.2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4.2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4.2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4.2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4.2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4.2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4.2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4.2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4.2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4.2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4.2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4.2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4.2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4.2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4.2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4.2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4.2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4.2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4.2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4.2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4.2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4.2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4.2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4.2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4.2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4.2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4.2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4.2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4.2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4.2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4.2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4.2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4.2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4.2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4.2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4.2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4.2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4.2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4.2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4.2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4.2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4.2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4.2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4.2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4.2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4.2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4.2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4.2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4.2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4.2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4.2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4.2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4.2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4.2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4.2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4.2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4.2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4.2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4.2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4.2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4.2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4.2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4.2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4.2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4.2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4.2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4.2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4.2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4.2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4.2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4.2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4.2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4.2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4.2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4.2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4.2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4.2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4.2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4.2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4.2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4.2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4.2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4.2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4.2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4.2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4.2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4.2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4.2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4.2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4.2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4.2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4.2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4.2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4.2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4.2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4.2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4.2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4.2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4.2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4.2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4.2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4.2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4.2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4.2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4.2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4.2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4.2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4.2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4.2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4.2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4.2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4.2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4.2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4.2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4.2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4.2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4.2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4.2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4.2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4.2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4.2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4.2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4.2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4.2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4.2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4.2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4.2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4.2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4.2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4.2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4.2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4.2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4.2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4.2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4.2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4.2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4.2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4.2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4.2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4.2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4.2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4.2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4.2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4.2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4.2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4.2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4.2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4.2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4.2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4.2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4.2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4.2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4.2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4.2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4.2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4.2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4.2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4.2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4.2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4.2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4.2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4.2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4.2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4.2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4.2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4.2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4.2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4.2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4.2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4.2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4.2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4.2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4.2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4.2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4.2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4.2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4.2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4.2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4.2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4.2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4.2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4.2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4.2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4.2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4.2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4.2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4.2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4.2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4.2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4.2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4.2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4.2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4.2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4.2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4.2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4.2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4.2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4.2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4.2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4.2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4.2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4.2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4.2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4.2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4.2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4.2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4.2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4.2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4.2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4.2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4.2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4.2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4.2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4.2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4.2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4.2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4.2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4.2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4.2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4.2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4.2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4.2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4.2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4.2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4.2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4.2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4.2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4.2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4.2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4.2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4.2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4.2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4.2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4.2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4.2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4.2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4.2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4.2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4.2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4.2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4.2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4.2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4.2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4.2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4.2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4.2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4.2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4.2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4.2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4.2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4.2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4.2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4.2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4.2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4.2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4.2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4.2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4.2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4.2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4.2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4.2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4.2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4.2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4.2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4.2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4.2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4.2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4.2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4.2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4.2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4.2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4.2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4.2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4.2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4.2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4.2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4.2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4.2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4.2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4.2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4.2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4.2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4.2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4.2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4.2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4.2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4.2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4.2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4.2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4.2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4.2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4.2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4.2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4.2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4.2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4.2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4.2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4.2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4.2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4.2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4.2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4.2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4.2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4.2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4.2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4.2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4.2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4.2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4.2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4.2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4.2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4.2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4.2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4.2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4.2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4.2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4.2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4.2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4.2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4.2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4.2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4.2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4.2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4.2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4.2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4.2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4.2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4.2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4.2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4.2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4.2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4.2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4.2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4.2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4.2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4.2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4.2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4.2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4.2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4.2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4.2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4.2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4.2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4.2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4.2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4.2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4.2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4.2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4.2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4.2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4.2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4.2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4.2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4.2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4.2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4.2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4.2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4.2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4.2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4.2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4.2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4.2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4.2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4.2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4.2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4.2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4.2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4.2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4.2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4.2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4.2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4.2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4.2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4.2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4.2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4.2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4.2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4.2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4.2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4.2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4.2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4.2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4.2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4.2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4.2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4.2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4.2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4.2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4.2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4.2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4.2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4.2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4.2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4.2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4.2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4.2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4.2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4.2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4.2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4.2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4.2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4.2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4.2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4.2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4.2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4.2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4.2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4.2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4.2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4.2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4.2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4.2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4.2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4.2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4.2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4.2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4.2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4.2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4.2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4.2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4.2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4.2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4.2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4.2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4.2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4.2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4.2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4.2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4.2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4.2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4.2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4.2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4.2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4.2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4.2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4.2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4.2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4.2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4.2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4.2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4.2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4.2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4.2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4.2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4.2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4.2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4.2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4.2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4.2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4.2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4.2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4.2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4.2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4.2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4.2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4.2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4.2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4.2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4.2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4.2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4.2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4.2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4.2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4.2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4.2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4.2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4.2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4.2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4.2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4.2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4.2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4.2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4.2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4.2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4.2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4.2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4.2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4.2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4.2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4.2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4.2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4.2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4.2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4.2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4.2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4.2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4.2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4.2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4.2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4.2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4.2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4.2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4.2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4.2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4.2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4.2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4.2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4.2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4.2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4.2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4.2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4.2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4.2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4.2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4.2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4.2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4.2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4.2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4.2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4.2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4.2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4.2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4.2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4.2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4.2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4.2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4.2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4.2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4.2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4.2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4.2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4.2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4.2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4.2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4.2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4.2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4.2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4.2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4.2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4.2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4.2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4.2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4.2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4.2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4.2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4.2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4.2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4.2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4.2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4.2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4.2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4.2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4.2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4.2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4.2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4.2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4.2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4.2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4.2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4.2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4.2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4.2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4.2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4.2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4.2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4.2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4.2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4.2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4.2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4.2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4.2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4.2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4.2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4.2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4.2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4.2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4.2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4.2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4.2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4.2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4.2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4.2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4.2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4.2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4.2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4.2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4.2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4.2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4.2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4.2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4.2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4.2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4.2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4.2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4.2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4.2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4.2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4.2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4.2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4.2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4.2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4.2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4.2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4.2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4.2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4.2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4.2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4.2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4.2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4.2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4.2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4.2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4.2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4.2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4.2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4.2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4.2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4.2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4.2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4.2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4.2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4.2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4.2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4.2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4.2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4.2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4.2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4.2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4.2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4.2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4.2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4.2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4.2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4.2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4.2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4.2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4.2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4.2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4.2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4.2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4.2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4.2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4.2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4.2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4.2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4.2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4.2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4.2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4.2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4.2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4.2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4.2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4.2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4.2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4.2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4.2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4.2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4.2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4.2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4.2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4.2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4.2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4.2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4.2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4.2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4.2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4.2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4.2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4.2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4.2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4.2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4.2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4.2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4.2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4.2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4.2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4.2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4.2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4.2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4.2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4.2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4.2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4.2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4.2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4.2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4.2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4.2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4.2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4.2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4.2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4.2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4.2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4.2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4.2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4.2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4.2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4.2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4.2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4.2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4.2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4.2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4.2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4.2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4.2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4.2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4.2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4.2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4.2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4.2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4.2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4.2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4.2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4.2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4.2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4.2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4.2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4.2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4.2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4.2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4.2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4.2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4.2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4.2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4.2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4.2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4.2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4.2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4.2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4.2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4.2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4.2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4.2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4.2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4.2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4.2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4.2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4.2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4.2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4.2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4.2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4.2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4.2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4.2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4.2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4.2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4.2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4.2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4.2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4.2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4.2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4.2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4.2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4.2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4.2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4.2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4.2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4.2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4.2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4.2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4.2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4.2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4.2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4.2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4.2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4.2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4.2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4.2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4.2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4.2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4.2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4.2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4.2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4.2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4.2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4.2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4.2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4.2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4.2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4.2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4.2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4.2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4.2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4.2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4.2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4.2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4.2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4.2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4.2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4.2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4.2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4.2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4.2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4.2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4.2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4.2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4.2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4.2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4.2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4.2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4.2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4.2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4.2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4.2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4.2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4.2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4.2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4.2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4.2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4.2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4.2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4.2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4.2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4.2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4.2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4.2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4.2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4.2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4.2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4.2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4.2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4.2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4.2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4.2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4.2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4.2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4.2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4.2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4.2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4.2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4.2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4.2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4.2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4.2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4.2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4.2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4.2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4.2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4.2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4.2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4.2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4.2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4.2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4.2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4.2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4.2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4.2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4.2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4.2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4.2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4.2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4.2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4.2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4.2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4.2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4.2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4.2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4.2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4.2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4.2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4.2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4.2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4.2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4.2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4.2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4.2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4.2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4.2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4.2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4.2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4.2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4.2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4.2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4.2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4.2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4.2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4.2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4.2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4.2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4.2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4.2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4.2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4.2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4.2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4.2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4.2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4.2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4.2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4.2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4.2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4.2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4.2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4.2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4.2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4.2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4.2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4.2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4.2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4.2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4.2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4.2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4.2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4.2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4.2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4.2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4.2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4.2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4.2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4.2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4.2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4.2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4.2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4.2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4.2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4.2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4.2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4.2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4.2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4.2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4.2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4.2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4.2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4.2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4.2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4.2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4.2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4.2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4.2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4.2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4.2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4.2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4.2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4.2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4.2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4.2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4.2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4.2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4.2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4.2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4.2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4.2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4.2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4.2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4.2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4.2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4.2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4.2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4.2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4.2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4.2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4.2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4.2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4.2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4.2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4.2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4.2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4.2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4.2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4.2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4.2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4.2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4.2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4.2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4.2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4.2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4.2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4.2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4.2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4.2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4.2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4.2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4.2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4.2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4.2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4.2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4.2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4.2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4.2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4.2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4.2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4.2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4.2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4.2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4.2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4.2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4.2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4.2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4.2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4.2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4.2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4.2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4.2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4.2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4.2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4.2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4.2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4.2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4.2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4.2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4.2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4.2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4.2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4.2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4.2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4.2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4.2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4.2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4.2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4.2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4.2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4.2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4.2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4.2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4.2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4.2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4.2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4.2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4.2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4.2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4.2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4.2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4.2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4.2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4.2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4.2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4.2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4.2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4.2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4.2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4.2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4.2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4.2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4.2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4.2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4.2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4.2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4.2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4.2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4.2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4.2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4.2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4.2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4.2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4.2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4.2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4.2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4.2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4.2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4.2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4.2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4.2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4.2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4.2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4.2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4.2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4.2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4.2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4.2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4.2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4.2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4.2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4.2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4.2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4.2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4.2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4.2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4.2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4.2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4.2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4.2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4.2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4.2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4.2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4.2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4.2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4.2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4.2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4.2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4.2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4.2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4.2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4.2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4.2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4.2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4.2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4.2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4.2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4.2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4.2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4.2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4.2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4.2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4.2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4.2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4.2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4.2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4.2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4.2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4.2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4.2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4.2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4.2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4.2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4.2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4.2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4.2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4.2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4.2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4.2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4.2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4.2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4.2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4.2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4.2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4.2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4.2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4.2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4.2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4.2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4.2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4.2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4.2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4.2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4.2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4.2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4.2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4.2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4.2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4.2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4.2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4.2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4.2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4.2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4.2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4.2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4.2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4.2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4.2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4.2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4.2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4.2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4.2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4.2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4.2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4.2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4.2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4.2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4.2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4.2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4.2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4.2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4.2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4.2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4.2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4.2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4.2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4.2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4.2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4.2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4.2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4.2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4.2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4.2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4.2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4.2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4.2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4.2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4.2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4.2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4.2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4.2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4.2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4.2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4.2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4.2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4.2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4.2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4.2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4.2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4.2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4.2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4.2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4.2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4.2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4.2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4.2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4.2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4.2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4.2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4.2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4.2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4.2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4.2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4.2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4.2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4.2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4.2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4.2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4.2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4.2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4.2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4.2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4.2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4.2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4.2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4.2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4.2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4.2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4.2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4.2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4.2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4.2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4.2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4.2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4.2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4.2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4.2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4.2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4.2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4.2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4.2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4.2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4.2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4.2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4.2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4.2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4.2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4.2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4.2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4.2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4.2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4.2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4.2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4.2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4.2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4.2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4.2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4.2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4.2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4.2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4.2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4.2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4.2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4.2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4.2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4.2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4.2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4.2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4.2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4.2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4.2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4.2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4.2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4.2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4.2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4.2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4.2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4.2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4.2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4.2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4.2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4.2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4.2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4.2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4.2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4.2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4.2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4.2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4.2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4.2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4.2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4.2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4.2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4.2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4.2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4.2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4.2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4.2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4.2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4.2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4.2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4.2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4.2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4.2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4.2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4.2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4.2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4.2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4.2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4.2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4.2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4.2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4.2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4.2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4.2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4.2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4.2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4.2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4.2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4.2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4.2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4.2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4.2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4.2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4.2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4.2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4.2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4.2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4.2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4.2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4.2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4.2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4.2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4.2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4.2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4.2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4.2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4.2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4.2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4.2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4.2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4.2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4.2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4.2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4.2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4.2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4.2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4.2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4.2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4.2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4.2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4.2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4.2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4.2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4.2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4.2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4.2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4.2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4.2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4.2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4.2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4.2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4.2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4.2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4.2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4.2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4.2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4.2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4.2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4.2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4.2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4.2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4.2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4.2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4.2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4.2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4.2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4.2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4.2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4.2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4.2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4.2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4.2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4.2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4.2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4.2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4.2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4.2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4.2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4.2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4.2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4.2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4.2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4.2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4.2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4.2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4.2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4.2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4.2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4.2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4.2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4.2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4.2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4.2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4.2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4.2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4.2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4.2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4.2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4.2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4.2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4.2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4.2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4.2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4.2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4.2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4.2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4.2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4.2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4.2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4.2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4.2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4.2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4.2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4.2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4.2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4.2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4.2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4.2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4.2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4.2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4.2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4.2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4.2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4.2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4.2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4.2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4.2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4.2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4.2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4.2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4.2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4.2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4.2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4.2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4.2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4.2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4.2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4.2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4.2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4.2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4.2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4.2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4.2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4.2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4.2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4.2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4.2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4.2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4.2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4.2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4.2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4.2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4.2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4.2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4.2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4.2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4.2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4.2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4.2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4.2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4.2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4.2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4.2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4.2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4.2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4.2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4.2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4.2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4.2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4.2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4.2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4.2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4.2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4.2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4.2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4.2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4.2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4.2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4.2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4.2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4.2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4.2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4.2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4.2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4.2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4.2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4.2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4.2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4.2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4.2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4.2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4.2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4.2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4.2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4.2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4.2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4.2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4.2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4.2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4.2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4.2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4.2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4.2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4.2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4.2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4.2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4.2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4.2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4.2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4.2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4.2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4.2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4.2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4.2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4.2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4.2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4.2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4.2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4.2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4.2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4.2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4.2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4.2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4.2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4.2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4.2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4.2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4.2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4.2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4.2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4.2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4.2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4.2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4.2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4.2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4.2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4.2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4.2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4.2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4.2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4.2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4.2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4.2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4.2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4.2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4.2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4.2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4.2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4.2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4.2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4.2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4.2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4.2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4.2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4.2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4.2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4.2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4.2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4.2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4.2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4.2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4.2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4.2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4.2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4.2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4.2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4.2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4.2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4.2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4.2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4.2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4.2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4.2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4.2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4.2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4.2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4.2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4.2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4.2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4.2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4.2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4.2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4.2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4.2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4.2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4.2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4.2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4.2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4.2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4.2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4.2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4.2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4.2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4.2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4.2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4.2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4.2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4.2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4.2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4.2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4.2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4.2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4.2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4.2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4.2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4.2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4.2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4.2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4.2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4.2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4.2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4.2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4.2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4.2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4.2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4.2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4.2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4.2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4.2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4.2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4.2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4.2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4.2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4.2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4.2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4.2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4.2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4.2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4.2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4.2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4.2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4.2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4.2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4.2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4.2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4.2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4.2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4.2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4.2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4.2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4.2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4.2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4.2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4.2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4.2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4.2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4.2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4.2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5" hidden="false" customHeight="false" outlineLevel="0" collapsed="false">
      <c r="A5766" s="166" t="n">
        <v>45846</v>
      </c>
      <c r="B5766" s="167" t="n">
        <v>3724.5763</v>
      </c>
      <c r="C5766" s="167" t="n">
        <v>4964.9543</v>
      </c>
      <c r="D5766" s="167" t="n">
        <v>3628.3868</v>
      </c>
      <c r="E5766" s="167" t="n">
        <v>2598.3659</v>
      </c>
      <c r="F5766" s="167" t="n">
        <v>3363.8433</v>
      </c>
      <c r="G5766" s="168" t="e">
        <f aca="false">G5765*#REF!/#REF!</f>
        <v>#REF!</v>
      </c>
      <c r="H5766" s="168" t="n">
        <f aca="false">H5765*B5766/B5765</f>
        <v>1548.02917209421</v>
      </c>
      <c r="I5766" s="168" t="n">
        <f aca="false">I5765*D5766/D5765</f>
        <v>1665.69647588962</v>
      </c>
      <c r="J5766" s="168" t="n">
        <f aca="false">J5765*F5766/F5765</f>
        <v>1359.51146646147</v>
      </c>
    </row>
    <row r="5767" customFormat="false" ht="15" hidden="false" customHeight="false" outlineLevel="0" collapsed="false">
      <c r="A5767" s="166" t="n">
        <v>45847</v>
      </c>
      <c r="B5767" s="167" t="n">
        <v>3750.0699</v>
      </c>
      <c r="C5767" s="167" t="n">
        <v>4991.9566</v>
      </c>
      <c r="D5767" s="167" t="n">
        <v>3648.6121</v>
      </c>
      <c r="E5767" s="167" t="n">
        <v>2617.9677</v>
      </c>
      <c r="F5767" s="167" t="n">
        <v>3388.7308</v>
      </c>
      <c r="G5767" s="168" t="e">
        <f aca="false">G5766*#REF!/#REF!</f>
        <v>#REF!</v>
      </c>
      <c r="H5767" s="168" t="n">
        <f aca="false">H5766*B5767/B5766</f>
        <v>1558.62496429256</v>
      </c>
      <c r="I5767" s="168" t="n">
        <f aca="false">I5766*D5767/D5766</f>
        <v>1674.98137653302</v>
      </c>
      <c r="J5767" s="168" t="n">
        <f aca="false">J5766*F5767/F5766</f>
        <v>1369.56985462169</v>
      </c>
    </row>
    <row r="5768" customFormat="false" ht="15" hidden="false" customHeight="false" outlineLevel="0" collapsed="false">
      <c r="A5768" s="166" t="n">
        <v>45848</v>
      </c>
      <c r="B5768" s="167" t="n">
        <v>3745.822</v>
      </c>
      <c r="C5768" s="167" t="n">
        <v>4992.0957</v>
      </c>
      <c r="D5768" s="167" t="n">
        <v>3640.4632</v>
      </c>
      <c r="E5768" s="167" t="n">
        <v>2619.9342</v>
      </c>
      <c r="F5768" s="167" t="n">
        <v>3364.7422</v>
      </c>
      <c r="G5768" s="168" t="e">
        <f aca="false">G5767*#REF!/#REF!</f>
        <v>#REF!</v>
      </c>
      <c r="H5768" s="168" t="n">
        <f aca="false">H5767*B5768/B5767</f>
        <v>1556.85942840593</v>
      </c>
      <c r="I5768" s="168" t="n">
        <f aca="false">I5767*D5768/D5767</f>
        <v>1671.24043193131</v>
      </c>
      <c r="J5768" s="168" t="n">
        <f aca="false">J5767*F5768/F5767</f>
        <v>1359.87476069018</v>
      </c>
    </row>
    <row r="5769" customFormat="false" ht="15" hidden="false" customHeight="false" outlineLevel="0" collapsed="false">
      <c r="A5769" s="166" t="n">
        <v>45849</v>
      </c>
      <c r="B5769" s="167" t="n">
        <v>3734.8153</v>
      </c>
      <c r="C5769" s="167" t="n">
        <v>4976.3293</v>
      </c>
      <c r="D5769" s="167" t="n">
        <v>3622.1738</v>
      </c>
      <c r="E5769" s="167" t="n">
        <v>2612.505</v>
      </c>
      <c r="F5769" s="167" t="n">
        <v>3341.082</v>
      </c>
      <c r="G5769" s="168" t="e">
        <f aca="false">G5768*#REF!/#REF!</f>
        <v>#REF!</v>
      </c>
      <c r="H5769" s="168" t="n">
        <f aca="false">H5768*B5769/B5768</f>
        <v>1552.28476237251</v>
      </c>
      <c r="I5769" s="168" t="n">
        <f aca="false">I5768*D5769/D5768</f>
        <v>1662.84425180902</v>
      </c>
      <c r="J5769" s="168" t="n">
        <f aca="false">J5768*F5769/F5768</f>
        <v>1350.31239100466</v>
      </c>
    </row>
    <row r="5770" customFormat="false" ht="15" hidden="false" customHeight="false" outlineLevel="0" collapsed="false">
      <c r="A5770" s="166" t="n">
        <v>45852</v>
      </c>
      <c r="B5770" s="167" t="n">
        <v>3746.5904</v>
      </c>
      <c r="C5770" s="167" t="n">
        <v>4986.9077</v>
      </c>
      <c r="D5770" s="167" t="n">
        <v>3630.9687</v>
      </c>
      <c r="E5770" s="167" t="n">
        <v>2616.4529</v>
      </c>
      <c r="F5770" s="167" t="n">
        <v>3357.3247</v>
      </c>
      <c r="G5770" s="168" t="e">
        <f aca="false">G5769*#REF!/#REF!</f>
        <v>#REF!</v>
      </c>
      <c r="H5770" s="168" t="n">
        <f aca="false">H5769*B5770/B5769</f>
        <v>1557.17879509896</v>
      </c>
      <c r="I5770" s="168" t="n">
        <f aca="false">I5769*D5770/D5769</f>
        <v>1666.88175793593</v>
      </c>
      <c r="J5770" s="168" t="n">
        <f aca="false">J5769*F5770/F5769</f>
        <v>1356.87694676036</v>
      </c>
    </row>
    <row r="5771" customFormat="false" ht="15" hidden="false" customHeight="false" outlineLevel="0" collapsed="false">
      <c r="A5771" s="166" t="n">
        <v>45853</v>
      </c>
      <c r="B5771" s="167" t="n">
        <v>3734.5278</v>
      </c>
      <c r="C5771" s="167" t="n">
        <v>4976.5251</v>
      </c>
      <c r="D5771" s="167" t="n">
        <v>3623.0882</v>
      </c>
      <c r="E5771" s="167" t="n">
        <v>2605.8968</v>
      </c>
      <c r="F5771" s="167" t="n">
        <v>3346.2646</v>
      </c>
      <c r="G5771" s="168" t="e">
        <f aca="false">G5770*#REF!/#REF!</f>
        <v>#REF!</v>
      </c>
      <c r="H5771" s="168" t="n">
        <f aca="false">H5770*B5771/B5770</f>
        <v>1552.16527001926</v>
      </c>
      <c r="I5771" s="168" t="n">
        <f aca="false">I5770*D5771/D5770</f>
        <v>1663.26402867998</v>
      </c>
      <c r="J5771" s="168" t="n">
        <f aca="false">J5770*F5771/F5770</f>
        <v>1352.40696066731</v>
      </c>
    </row>
    <row r="5772" customFormat="false" ht="15" hidden="false" customHeight="false" outlineLevel="0" collapsed="false">
      <c r="A5772" s="166" t="n">
        <v>45854</v>
      </c>
      <c r="B5772" s="167" t="n">
        <v>3720.2406</v>
      </c>
      <c r="C5772" s="167" t="n">
        <v>4944.4821</v>
      </c>
      <c r="D5772" s="167" t="n">
        <v>3601.02</v>
      </c>
      <c r="E5772" s="167" t="n">
        <v>2598.1869</v>
      </c>
      <c r="F5772" s="167" t="n">
        <v>3327.1975</v>
      </c>
      <c r="G5772" s="168" t="e">
        <f aca="false">G5771*#REF!/#REF!</f>
        <v>#REF!</v>
      </c>
      <c r="H5772" s="168" t="n">
        <f aca="false">H5771*B5772/B5771</f>
        <v>1546.22714428196</v>
      </c>
      <c r="I5772" s="168" t="n">
        <f aca="false">I5771*D5772/D5771</f>
        <v>1653.13310135734</v>
      </c>
      <c r="J5772" s="168" t="n">
        <f aca="false">J5771*F5772/F5771</f>
        <v>1344.70091173151</v>
      </c>
    </row>
    <row r="5773" customFormat="false" ht="15" hidden="false" customHeight="false" outlineLevel="0" collapsed="false">
      <c r="A5773" s="166" t="n">
        <v>45855</v>
      </c>
      <c r="B5773" s="167" t="n">
        <v>3727.7281</v>
      </c>
      <c r="C5773" s="167" t="n">
        <v>4955.4851</v>
      </c>
      <c r="D5773" s="167" t="n">
        <v>3610.6237</v>
      </c>
      <c r="E5773" s="167" t="n">
        <v>2604.2094</v>
      </c>
      <c r="F5773" s="167" t="n">
        <v>3341.5796</v>
      </c>
      <c r="G5773" s="168" t="e">
        <f aca="false">G5772*#REF!/#REF!</f>
        <v>#REF!</v>
      </c>
      <c r="H5773" s="168" t="n">
        <f aca="false">H5772*B5773/B5772</f>
        <v>1549.33914078639</v>
      </c>
      <c r="I5773" s="168" t="n">
        <f aca="false">I5772*D5773/D5772</f>
        <v>1657.54190618639</v>
      </c>
      <c r="J5773" s="168" t="n">
        <f aca="false">J5772*F5773/F5772</f>
        <v>1350.51349814473</v>
      </c>
    </row>
    <row r="5774" customFormat="false" ht="15" hidden="false" customHeight="false" outlineLevel="0" collapsed="false">
      <c r="A5774" s="166" t="n">
        <v>45856</v>
      </c>
      <c r="B5774" s="167" t="n">
        <v>3742.2414</v>
      </c>
      <c r="C5774" s="167" t="n">
        <v>4981.2808</v>
      </c>
      <c r="D5774" s="167" t="n">
        <v>3630.9893</v>
      </c>
      <c r="E5774" s="167" t="n">
        <v>2610.4564</v>
      </c>
      <c r="F5774" s="167" t="n">
        <v>3359.461</v>
      </c>
      <c r="G5774" s="168" t="e">
        <f aca="false">G5773*#REF!/#REF!</f>
        <v>#REF!</v>
      </c>
      <c r="H5774" s="168" t="n">
        <f aca="false">H5773*B5774/B5773</f>
        <v>1555.37123946654</v>
      </c>
      <c r="I5774" s="168" t="n">
        <f aca="false">I5773*D5774/D5773</f>
        <v>1666.89121485144</v>
      </c>
      <c r="J5774" s="168" t="n">
        <f aca="false">J5773*F5774/F5773</f>
        <v>1357.7403414214</v>
      </c>
    </row>
    <row r="5775" customFormat="false" ht="15" hidden="false" customHeight="false" outlineLevel="0" collapsed="false">
      <c r="A5775" s="166" t="n">
        <v>45859</v>
      </c>
      <c r="B5775" s="167" t="n">
        <v>3798.2543</v>
      </c>
      <c r="C5775" s="167" t="n">
        <v>5050.7216</v>
      </c>
      <c r="D5775" s="167" t="n">
        <v>3679.2407</v>
      </c>
      <c r="E5775" s="167" t="n">
        <v>2654.5422</v>
      </c>
      <c r="F5775" s="167" t="n">
        <v>3405.1398</v>
      </c>
      <c r="G5775" s="168" t="e">
        <f aca="false">G5774*#REF!/#REF!</f>
        <v>#REF!</v>
      </c>
      <c r="H5775" s="168" t="n">
        <f aca="false">H5774*B5775/B5774</f>
        <v>1578.65163332331</v>
      </c>
      <c r="I5775" s="168" t="n">
        <f aca="false">I5774*D5775/D5774</f>
        <v>1689.04215723077</v>
      </c>
      <c r="J5775" s="168" t="n">
        <f aca="false">J5774*F5775/F5774</f>
        <v>1376.20162122424</v>
      </c>
    </row>
    <row r="5776" customFormat="false" ht="15" hidden="false" customHeight="false" outlineLevel="0" collapsed="false">
      <c r="A5776" s="166" t="n">
        <v>45860</v>
      </c>
      <c r="B5776" s="167" t="n">
        <v>3810.6464</v>
      </c>
      <c r="C5776" s="167" t="n">
        <v>5070.859</v>
      </c>
      <c r="D5776" s="167" t="n">
        <v>3690.6232</v>
      </c>
      <c r="E5776" s="167" t="n">
        <v>2660.866</v>
      </c>
      <c r="F5776" s="167" t="n">
        <v>3412.7252</v>
      </c>
      <c r="G5776" s="168" t="e">
        <f aca="false">G5775*#REF!/#REF!</f>
        <v>#REF!</v>
      </c>
      <c r="H5776" s="168" t="n">
        <f aca="false">H5775*B5776/B5775</f>
        <v>1583.80210703048</v>
      </c>
      <c r="I5776" s="168" t="n">
        <f aca="false">I5775*D5776/D5775</f>
        <v>1694.26756212333</v>
      </c>
      <c r="J5776" s="168" t="n">
        <f aca="false">J5775*F5776/F5775</f>
        <v>1379.26729264767</v>
      </c>
    </row>
    <row r="5777" customFormat="false" ht="15" hidden="false" customHeight="false" outlineLevel="0" collapsed="false">
      <c r="A5777" s="166" t="n">
        <v>45861</v>
      </c>
      <c r="B5777" s="167" t="n">
        <v>3792.0568</v>
      </c>
      <c r="C5777" s="167" t="n">
        <v>5036.2905</v>
      </c>
      <c r="D5777" s="167" t="n">
        <v>3665.9071</v>
      </c>
      <c r="E5777" s="167" t="n">
        <v>2634.1579</v>
      </c>
      <c r="F5777" s="167" t="n">
        <v>3404.6151</v>
      </c>
      <c r="G5777" s="168" t="e">
        <f aca="false">G5776*#REF!/#REF!</f>
        <v>#REF!</v>
      </c>
      <c r="H5777" s="168" t="n">
        <f aca="false">H5776*B5777/B5776</f>
        <v>1576.07579381264</v>
      </c>
      <c r="I5777" s="168" t="n">
        <f aca="false">I5776*D5777/D5776</f>
        <v>1682.92105389887</v>
      </c>
      <c r="J5777" s="168" t="n">
        <f aca="false">J5776*F5777/F5776</f>
        <v>1375.9895615048</v>
      </c>
    </row>
    <row r="5778" customFormat="false" ht="15" hidden="false" customHeight="false" outlineLevel="0" collapsed="false">
      <c r="A5778" s="166" t="n">
        <v>45862</v>
      </c>
      <c r="B5778" s="167" t="n">
        <v>3790.2009</v>
      </c>
      <c r="C5778" s="167" t="n">
        <v>5037.6058</v>
      </c>
      <c r="D5778" s="167" t="n">
        <v>3663.1277</v>
      </c>
      <c r="E5778" s="167" t="n">
        <v>2628.0952</v>
      </c>
      <c r="F5778" s="167" t="n">
        <v>3400.9552</v>
      </c>
      <c r="G5778" s="168" t="e">
        <f aca="false">G5777*#REF!/#REF!</f>
        <v>#REF!</v>
      </c>
      <c r="H5778" s="168" t="n">
        <f aca="false">H5777*B5778/B5777</f>
        <v>1575.30443430512</v>
      </c>
      <c r="I5778" s="168" t="n">
        <f aca="false">I5777*D5778/D5777</f>
        <v>1681.6451048228</v>
      </c>
      <c r="J5778" s="168" t="n">
        <f aca="false">J5777*F5778/F5777</f>
        <v>1374.51039747355</v>
      </c>
    </row>
    <row r="5779" customFormat="false" ht="15" hidden="false" customHeight="false" outlineLevel="0" collapsed="false">
      <c r="A5779" s="166" t="n">
        <v>45863</v>
      </c>
      <c r="B5779" s="167" t="n">
        <v>3763.1169</v>
      </c>
      <c r="C5779" s="167" t="n">
        <v>5009.4875</v>
      </c>
      <c r="D5779" s="167" t="n">
        <v>3639.1662</v>
      </c>
      <c r="E5779" s="167" t="n">
        <v>2598.4467</v>
      </c>
      <c r="F5779" s="167" t="n">
        <v>3373.6158</v>
      </c>
      <c r="G5779" s="168" t="e">
        <f aca="false">G5778*#REF!/#REF!</f>
        <v>#REF!</v>
      </c>
      <c r="H5779" s="168" t="n">
        <f aca="false">H5778*B5779/B5778</f>
        <v>1564.04763118982</v>
      </c>
      <c r="I5779" s="168" t="n">
        <f aca="false">I5778*D5779/D5778</f>
        <v>1670.64501351306</v>
      </c>
      <c r="J5779" s="168" t="n">
        <f aca="false">J5778*F5779/F5778</f>
        <v>1363.46106358033</v>
      </c>
    </row>
    <row r="5780" customFormat="false" ht="15" hidden="false" customHeight="false" outlineLevel="0" collapsed="false">
      <c r="A5780" s="166" t="n">
        <v>45866</v>
      </c>
      <c r="B5780" s="167" t="n">
        <v>3775.3672</v>
      </c>
      <c r="C5780" s="167" t="n">
        <v>5013.8117</v>
      </c>
      <c r="D5780" s="167" t="n">
        <v>3650.4998</v>
      </c>
      <c r="E5780" s="167" t="n">
        <v>2609.8376</v>
      </c>
      <c r="F5780" s="167" t="n">
        <v>3391.4774</v>
      </c>
      <c r="G5780" s="168" t="e">
        <f aca="false">G5779*#REF!/#REF!</f>
        <v>#REF!</v>
      </c>
      <c r="H5780" s="168" t="n">
        <f aca="false">H5779*B5780/B5779</f>
        <v>1569.13916919024</v>
      </c>
      <c r="I5780" s="168" t="n">
        <f aca="false">I5779*D5780/D5779</f>
        <v>1675.84796970813</v>
      </c>
      <c r="J5780" s="168" t="n">
        <f aca="false">J5779*F5780/F5779</f>
        <v>1370.67990460344</v>
      </c>
    </row>
    <row r="5781" customFormat="false" ht="15" hidden="false" customHeight="false" outlineLevel="0" collapsed="false">
      <c r="A5781" s="166" t="n">
        <v>45867</v>
      </c>
      <c r="B5781" s="167" t="n">
        <v>3770.2534</v>
      </c>
      <c r="C5781" s="167" t="n">
        <v>5004.6989</v>
      </c>
      <c r="D5781" s="167" t="n">
        <v>3640.6073</v>
      </c>
      <c r="E5781" s="167" t="n">
        <v>2605.1447</v>
      </c>
      <c r="F5781" s="167" t="n">
        <v>3380.1304</v>
      </c>
      <c r="G5781" s="168" t="e">
        <f aca="false">G5780*#REF!/#REF!</f>
        <v>#REF!</v>
      </c>
      <c r="H5781" s="168" t="n">
        <f aca="false">H5780*B5781/B5780</f>
        <v>1567.01374311687</v>
      </c>
      <c r="I5781" s="168" t="n">
        <f aca="false">I5780*D5781/D5780</f>
        <v>1671.30658443252</v>
      </c>
      <c r="J5781" s="168" t="n">
        <f aca="false">J5780*F5781/F5780</f>
        <v>1366.09396666455</v>
      </c>
    </row>
    <row r="5782" customFormat="false" ht="15" hidden="false" customHeight="false" outlineLevel="0" collapsed="false">
      <c r="A5782" s="166" t="n">
        <v>45868</v>
      </c>
      <c r="B5782" s="167" t="n">
        <v>3778.5267</v>
      </c>
      <c r="C5782" s="167" t="n">
        <v>5002.8106</v>
      </c>
      <c r="D5782" s="167" t="n">
        <v>3636.9725</v>
      </c>
      <c r="E5782" s="167" t="n">
        <v>2598.2112</v>
      </c>
      <c r="F5782" s="167" t="n">
        <v>3389.2627</v>
      </c>
      <c r="G5782" s="168" t="e">
        <f aca="false">G5781*#REF!/#REF!</f>
        <v>#REF!</v>
      </c>
      <c r="H5782" s="168" t="n">
        <f aca="false">H5781*B5782/B5781</f>
        <v>1570.45233819935</v>
      </c>
      <c r="I5782" s="168" t="n">
        <f aca="false">I5781*D5782/D5781</f>
        <v>1669.63794382602</v>
      </c>
      <c r="J5782" s="168" t="n">
        <f aca="false">J5781*F5782/F5781</f>
        <v>1369.78482425152</v>
      </c>
    </row>
    <row r="5783" customFormat="false" ht="15" hidden="false" customHeight="false" outlineLevel="0" collapsed="false">
      <c r="A5783" s="166" t="n">
        <v>45869</v>
      </c>
      <c r="B5783" s="167" t="n">
        <v>3780.9535</v>
      </c>
      <c r="C5783" s="167" t="n">
        <v>4993.1163</v>
      </c>
      <c r="D5783" s="167" t="n">
        <v>3632.2031</v>
      </c>
      <c r="E5783" s="167" t="n">
        <v>2599.5757</v>
      </c>
      <c r="F5783" s="167" t="n">
        <v>3393.7402</v>
      </c>
      <c r="G5783" s="168" t="e">
        <f aca="false">G5782*#REF!/#REF!</f>
        <v>#REF!</v>
      </c>
      <c r="H5783" s="168" t="n">
        <f aca="false">H5782*B5783/B5782</f>
        <v>1571.46097834852</v>
      </c>
      <c r="I5783" s="168" t="n">
        <f aca="false">I5782*D5783/D5782</f>
        <v>1667.44843834879</v>
      </c>
      <c r="J5783" s="168" t="n">
        <f aca="false">J5782*F5783/F5782</f>
        <v>1371.59442477336</v>
      </c>
    </row>
    <row r="5784" customFormat="false" ht="15" hidden="false" customHeight="false" outlineLevel="0" collapsed="false">
      <c r="A5784" s="166" t="n">
        <v>45870</v>
      </c>
      <c r="B5784" s="167" t="n">
        <v>3745.0236</v>
      </c>
      <c r="C5784" s="167" t="n">
        <v>4955.7981</v>
      </c>
      <c r="D5784" s="167" t="n">
        <v>3592.9853</v>
      </c>
      <c r="E5784" s="167" t="n">
        <v>2575.2394</v>
      </c>
      <c r="F5784" s="167" t="n">
        <v>3345.9753</v>
      </c>
      <c r="G5784" s="168" t="e">
        <f aca="false">G5783*#REF!/#REF!</f>
        <v>#REF!</v>
      </c>
      <c r="H5784" s="168" t="n">
        <f aca="false">H5783*B5784/B5783</f>
        <v>1556.52759294562</v>
      </c>
      <c r="I5784" s="168" t="n">
        <f aca="false">I5783*D5784/D5783</f>
        <v>1649.44458295714</v>
      </c>
      <c r="J5784" s="168" t="n">
        <f aca="false">J5783*F5784/F5783</f>
        <v>1352.29003885135</v>
      </c>
    </row>
    <row r="5785" customFormat="false" ht="15" hidden="false" customHeight="false" outlineLevel="0" collapsed="false">
      <c r="A5785" s="166" t="n">
        <v>45873</v>
      </c>
      <c r="B5785" s="167" t="n">
        <v>3793.7156</v>
      </c>
      <c r="C5785" s="167" t="n">
        <v>5019.9247</v>
      </c>
      <c r="D5785" s="167" t="n">
        <v>3639.6255</v>
      </c>
      <c r="E5785" s="167" t="n">
        <v>2606.2464</v>
      </c>
      <c r="F5785" s="167" t="n">
        <v>3397.4346</v>
      </c>
      <c r="G5785" s="168" t="e">
        <f aca="false">G5784*#REF!/#REF!</f>
        <v>#REF!</v>
      </c>
      <c r="H5785" s="168" t="n">
        <f aca="false">H5784*B5785/B5784</f>
        <v>1576.76523351902</v>
      </c>
      <c r="I5785" s="168" t="n">
        <f aca="false">I5784*D5785/D5784</f>
        <v>1670.85586600304</v>
      </c>
      <c r="J5785" s="168" t="n">
        <f aca="false">J5784*F5785/F5784</f>
        <v>1373.08753212521</v>
      </c>
    </row>
    <row r="5786" customFormat="false" ht="15" hidden="false" customHeight="false" outlineLevel="0" collapsed="false">
      <c r="A5786" s="166" t="n">
        <v>45874</v>
      </c>
      <c r="B5786" s="167" t="n">
        <v>3811.8107</v>
      </c>
      <c r="C5786" s="167" t="n">
        <v>5035.0826</v>
      </c>
      <c r="D5786" s="167" t="n">
        <v>3651.4573</v>
      </c>
      <c r="E5786" s="167" t="n">
        <v>2615.6499</v>
      </c>
      <c r="F5786" s="167" t="n">
        <v>3416.4487</v>
      </c>
      <c r="G5786" s="168" t="e">
        <f aca="false">G5785*#REF!/#REF!</f>
        <v>#REF!</v>
      </c>
      <c r="H5786" s="168" t="n">
        <f aca="false">H5785*B5786/B5785</f>
        <v>1584.28601988926</v>
      </c>
      <c r="I5786" s="168" t="n">
        <f aca="false">I5785*D5786/D5785</f>
        <v>1676.28753264989</v>
      </c>
      <c r="J5786" s="168" t="n">
        <f aca="false">J5785*F5786/F5785</f>
        <v>1380.77216088733</v>
      </c>
    </row>
    <row r="5787" customFormat="false" ht="15" hidden="false" customHeight="false" outlineLevel="0" collapsed="false">
      <c r="A5787" s="166" t="n">
        <v>45875</v>
      </c>
      <c r="B5787" s="167" t="n">
        <v>3875.2421</v>
      </c>
      <c r="C5787" s="167" t="n">
        <v>5085.781</v>
      </c>
      <c r="D5787" s="167" t="n">
        <v>3687.0987</v>
      </c>
      <c r="E5787" s="167" t="n">
        <v>2662.2124</v>
      </c>
      <c r="F5787" s="167" t="n">
        <v>3453.3497</v>
      </c>
      <c r="G5787" s="168" t="e">
        <f aca="false">G5786*#REF!/#REF!</f>
        <v>#REF!</v>
      </c>
      <c r="H5787" s="168" t="n">
        <f aca="false">H5786*B5787/B5786</f>
        <v>1610.64973208567</v>
      </c>
      <c r="I5787" s="168" t="n">
        <f aca="false">I5786*D5787/D5786</f>
        <v>1692.64955733143</v>
      </c>
      <c r="J5787" s="168" t="n">
        <f aca="false">J5786*F5787/F5786</f>
        <v>1395.68585577433</v>
      </c>
    </row>
    <row r="5788" customFormat="false" ht="15" hidden="false" customHeight="false" outlineLevel="0" collapsed="false">
      <c r="A5788" s="166" t="n">
        <v>45876</v>
      </c>
      <c r="B5788" s="167" t="n">
        <v>3889.3661</v>
      </c>
      <c r="C5788" s="167" t="n">
        <v>5108.5142</v>
      </c>
      <c r="D5788" s="167" t="n">
        <v>3694.0822</v>
      </c>
      <c r="E5788" s="167" t="n">
        <v>2674.5116</v>
      </c>
      <c r="F5788" s="167" t="n">
        <v>3446.4617</v>
      </c>
      <c r="G5788" s="168" t="e">
        <f aca="false">G5787*#REF!/#REF!</f>
        <v>#REF!</v>
      </c>
      <c r="H5788" s="168" t="n">
        <f aca="false">H5787*B5788/B5787</f>
        <v>1616.52002772887</v>
      </c>
      <c r="I5788" s="168" t="n">
        <f aca="false">I5787*D5788/D5787</f>
        <v>1695.8554975965</v>
      </c>
      <c r="J5788" s="168" t="n">
        <f aca="false">J5787*F5788/F5787</f>
        <v>1392.90204150422</v>
      </c>
    </row>
    <row r="5789" customFormat="false" ht="15" hidden="false" customHeight="false" outlineLevel="0" collapsed="false">
      <c r="A5789" s="166" t="n">
        <v>45877</v>
      </c>
      <c r="B5789" s="167" t="n">
        <v>3911.3387</v>
      </c>
      <c r="C5789" s="167" t="n">
        <v>5120.9261</v>
      </c>
      <c r="D5789" s="167" t="n">
        <v>3703.0716</v>
      </c>
      <c r="E5789" s="167" t="n">
        <v>2686.4907</v>
      </c>
      <c r="F5789" s="167" t="n">
        <v>3469.8776</v>
      </c>
      <c r="G5789" s="168" t="e">
        <f aca="false">G5788*#REF!/#REF!</f>
        <v>#REF!</v>
      </c>
      <c r="H5789" s="168" t="n">
        <f aca="false">H5788*B5789/B5788</f>
        <v>1625.65240227219</v>
      </c>
      <c r="I5789" s="168" t="n">
        <f aca="false">I5788*D5789/D5788</f>
        <v>1699.98229353247</v>
      </c>
      <c r="J5789" s="168" t="n">
        <f aca="false">J5788*F5789/F5788</f>
        <v>1402.36567631369</v>
      </c>
    </row>
    <row r="5790" customFormat="false" ht="15" hidden="false" customHeight="false" outlineLevel="0" collapsed="false">
      <c r="A5790" s="166" t="n">
        <v>45880</v>
      </c>
      <c r="B5790" s="167" t="n">
        <v>3907.7168</v>
      </c>
      <c r="C5790" s="167" t="n">
        <v>5112.4467</v>
      </c>
      <c r="D5790" s="167" t="n">
        <v>3694.6637</v>
      </c>
      <c r="E5790" s="167" t="n">
        <v>2682.4878</v>
      </c>
      <c r="F5790" s="167" t="n">
        <v>3456.6762</v>
      </c>
      <c r="G5790" s="168" t="e">
        <f aca="false">G5789*#REF!/#REF!</f>
        <v>#REF!</v>
      </c>
      <c r="H5790" s="168" t="n">
        <f aca="false">H5789*B5790/B5789</f>
        <v>1624.14704799648</v>
      </c>
      <c r="I5790" s="168" t="n">
        <f aca="false">I5789*D5790/D5789</f>
        <v>1696.12244887654</v>
      </c>
      <c r="J5790" s="168" t="n">
        <f aca="false">J5789*F5790/F5789</f>
        <v>1397.0302747885</v>
      </c>
    </row>
    <row r="5791" customFormat="false" ht="15" hidden="false" customHeight="false" outlineLevel="0" collapsed="false">
      <c r="A5791" s="166" t="n">
        <v>45881</v>
      </c>
      <c r="B5791" s="167" t="n">
        <v>3872.3953</v>
      </c>
      <c r="C5791" s="167" t="n">
        <v>5074.6163</v>
      </c>
      <c r="D5791" s="167" t="n">
        <v>3663.1082</v>
      </c>
      <c r="E5791" s="167" t="n">
        <v>2656.5038</v>
      </c>
      <c r="F5791" s="167" t="n">
        <v>3417.7254</v>
      </c>
      <c r="G5791" s="168" t="e">
        <f aca="false">G5790*#REF!/#REF!</f>
        <v>#REF!</v>
      </c>
      <c r="H5791" s="168" t="n">
        <f aca="false">H5790*B5791/B5790</f>
        <v>1609.46652919435</v>
      </c>
      <c r="I5791" s="168" t="n">
        <f aca="false">I5790*D5791/D5790</f>
        <v>1681.63615288821</v>
      </c>
      <c r="J5791" s="168" t="n">
        <f aca="false">J5790*F5791/F5790</f>
        <v>1381.28814458052</v>
      </c>
    </row>
    <row r="5792" customFormat="false" ht="15" hidden="false" customHeight="false" outlineLevel="0" collapsed="false">
      <c r="A5792" s="166" t="n">
        <v>45882</v>
      </c>
      <c r="B5792" s="167" t="n">
        <v>3882.4377</v>
      </c>
      <c r="C5792" s="167" t="n">
        <v>5078.4483</v>
      </c>
      <c r="D5792" s="167" t="n">
        <v>3668.1808</v>
      </c>
      <c r="E5792" s="167" t="n">
        <v>2661.6793</v>
      </c>
      <c r="F5792" s="167" t="n">
        <v>3425.4219</v>
      </c>
      <c r="G5792" s="168" t="e">
        <f aca="false">G5791*#REF!/#REF!</f>
        <v>#REF!</v>
      </c>
      <c r="H5792" s="168" t="n">
        <f aca="false">H5791*B5792/B5791</f>
        <v>1613.6404074843</v>
      </c>
      <c r="I5792" s="168" t="n">
        <f aca="false">I5791*D5792/D5791</f>
        <v>1683.96484947139</v>
      </c>
      <c r="J5792" s="168" t="n">
        <f aca="false">J5791*F5792/F5791</f>
        <v>1384.39871753783</v>
      </c>
    </row>
    <row r="5793" customFormat="false" ht="15" hidden="false" customHeight="false" outlineLevel="0" collapsed="false">
      <c r="A5793" s="166" t="n">
        <v>45883</v>
      </c>
      <c r="B5793" s="167" t="n">
        <v>3899.9001</v>
      </c>
      <c r="C5793" s="167" t="n">
        <v>5097.4445</v>
      </c>
      <c r="D5793" s="167" t="n">
        <v>3679.391</v>
      </c>
      <c r="E5793" s="167" t="n">
        <v>2690.6225</v>
      </c>
      <c r="F5793" s="167" t="n">
        <v>3423.0654</v>
      </c>
      <c r="G5793" s="168" t="e">
        <f aca="false">G5792*#REF!/#REF!</f>
        <v>#REF!</v>
      </c>
      <c r="H5793" s="168" t="n">
        <f aca="false">H5792*B5793/B5792</f>
        <v>1620.89822755226</v>
      </c>
      <c r="I5793" s="168" t="n">
        <f aca="false">I5792*D5793/D5792</f>
        <v>1689.11115598811</v>
      </c>
      <c r="J5793" s="168" t="n">
        <f aca="false">J5792*F5793/F5792</f>
        <v>1383.44632811746</v>
      </c>
    </row>
    <row r="5794" customFormat="false" ht="15" hidden="false" customHeight="false" outlineLevel="0" collapsed="false">
      <c r="A5794" s="166" t="n">
        <v>45884</v>
      </c>
      <c r="B5794" s="167" t="n">
        <v>3892.9259</v>
      </c>
      <c r="C5794" s="167" t="n">
        <v>5074.9389</v>
      </c>
      <c r="D5794" s="167" t="n">
        <v>3660.3248</v>
      </c>
      <c r="E5794" s="167" t="n">
        <v>2674.9144</v>
      </c>
      <c r="F5794" s="167" t="n">
        <v>3416.75</v>
      </c>
      <c r="G5794" s="168" t="e">
        <f aca="false">G5793*#REF!/#REF!</f>
        <v>#REF!</v>
      </c>
      <c r="H5794" s="168" t="n">
        <f aca="false">H5793*B5794/B5793</f>
        <v>1617.99957165628</v>
      </c>
      <c r="I5794" s="168" t="n">
        <f aca="false">I5793*D5794/D5793</f>
        <v>1680.35836751787</v>
      </c>
      <c r="J5794" s="168" t="n">
        <f aca="false">J5793*F5794/F5793</f>
        <v>1380.89393255394</v>
      </c>
    </row>
    <row r="5795" customFormat="false" ht="15" hidden="false" customHeight="false" outlineLevel="0" collapsed="false">
      <c r="A5795" s="166" t="n">
        <v>45887</v>
      </c>
      <c r="B5795" s="167" t="n">
        <v>3889.2699</v>
      </c>
      <c r="C5795" s="167" t="n">
        <v>5069.4246</v>
      </c>
      <c r="D5795" s="167" t="n">
        <v>3652.4674</v>
      </c>
      <c r="E5795" s="167" t="n">
        <v>2664.3554</v>
      </c>
      <c r="F5795" s="167" t="n">
        <v>3411.9818</v>
      </c>
      <c r="G5795" s="168" t="e">
        <f aca="false">G5794*#REF!/#REF!</f>
        <v>#REF!</v>
      </c>
      <c r="H5795" s="168" t="n">
        <f aca="false">H5794*B5795/B5794</f>
        <v>1616.48004454841</v>
      </c>
      <c r="I5795" s="168" t="n">
        <f aca="false">I5794*D5795/D5794</f>
        <v>1676.75124286135</v>
      </c>
      <c r="J5795" s="168" t="n">
        <f aca="false">J5794*F5795/F5794</f>
        <v>1378.96684440022</v>
      </c>
    </row>
    <row r="5796" customFormat="false" ht="15" hidden="false" customHeight="false" outlineLevel="0" collapsed="false">
      <c r="A5796" s="166" t="n">
        <v>45888</v>
      </c>
      <c r="B5796" s="167" t="n">
        <v>3881.0766</v>
      </c>
      <c r="C5796" s="167" t="n">
        <v>5066.1112</v>
      </c>
      <c r="D5796" s="167" t="n">
        <v>3650.4684</v>
      </c>
      <c r="E5796" s="167" t="n">
        <v>2657.7242</v>
      </c>
      <c r="F5796" s="167" t="n">
        <v>3411.6421</v>
      </c>
      <c r="G5796" s="168" t="e">
        <f aca="false">G5795*#REF!/#REF!</f>
        <v>#REF!</v>
      </c>
      <c r="H5796" s="168" t="n">
        <f aca="false">H5795*B5796/B5795</f>
        <v>1613.07469951206</v>
      </c>
      <c r="I5796" s="168" t="n">
        <f aca="false">I5795*D5796/D5795</f>
        <v>1675.83355479808</v>
      </c>
      <c r="J5796" s="168" t="n">
        <f aca="false">J5795*F5796/F5795</f>
        <v>1378.82955321155</v>
      </c>
    </row>
    <row r="5797" customFormat="false" ht="15" hidden="false" customHeight="false" outlineLevel="0" collapsed="false">
      <c r="A5797" s="166" t="n">
        <v>45889</v>
      </c>
      <c r="B5797" s="167" t="n">
        <v>3899.2939</v>
      </c>
      <c r="C5797" s="167" t="n">
        <v>5100.7233</v>
      </c>
      <c r="D5797" s="167" t="n">
        <v>3679.5203</v>
      </c>
      <c r="E5797" s="167" t="n">
        <v>2670.1414</v>
      </c>
      <c r="F5797" s="167" t="n">
        <v>3439.7508</v>
      </c>
      <c r="G5797" s="168" t="e">
        <f aca="false">G5796*#REF!/#REF!</f>
        <v>#REF!</v>
      </c>
      <c r="H5797" s="168" t="n">
        <f aca="false">H5796*B5797/B5796</f>
        <v>1620.64627532775</v>
      </c>
      <c r="I5797" s="168" t="n">
        <f aca="false">I5796*D5797/D5796</f>
        <v>1689.1705142005</v>
      </c>
      <c r="J5797" s="168" t="n">
        <f aca="false">J5796*F5797/F5796</f>
        <v>1390.18980294653</v>
      </c>
    </row>
    <row r="5798" customFormat="false" ht="15" hidden="false" customHeight="false" outlineLevel="0" collapsed="false">
      <c r="A5798" s="166" t="n">
        <v>45890</v>
      </c>
      <c r="B5798" s="167" t="n">
        <v>3889.483</v>
      </c>
      <c r="C5798" s="167" t="n">
        <v>5091.4063</v>
      </c>
      <c r="D5798" s="167" t="n">
        <v>3670.2907</v>
      </c>
      <c r="E5798" s="167" t="n">
        <v>2664.7706</v>
      </c>
      <c r="F5798" s="167" t="n">
        <v>3422.0439</v>
      </c>
      <c r="G5798" s="168" t="e">
        <f aca="false">G5797*#REF!/#REF!</f>
        <v>#REF!</v>
      </c>
      <c r="H5798" s="168" t="n">
        <f aca="false">H5797*B5798/B5797</f>
        <v>1616.56861435877</v>
      </c>
      <c r="I5798" s="168" t="n">
        <f aca="false">I5797*D5798/D5797</f>
        <v>1684.9334487934</v>
      </c>
      <c r="J5798" s="168" t="n">
        <f aca="false">J5797*F5798/F5797</f>
        <v>1383.03348458132</v>
      </c>
    </row>
    <row r="5799" customFormat="false" ht="15" hidden="false" customHeight="false" outlineLevel="0" collapsed="false">
      <c r="A5799" s="166" t="n">
        <v>45891</v>
      </c>
      <c r="B5799" s="167" t="n">
        <v>3944.1269</v>
      </c>
      <c r="C5799" s="167" t="n">
        <v>5148.4674</v>
      </c>
      <c r="D5799" s="167" t="n">
        <v>3708.9755</v>
      </c>
      <c r="E5799" s="167" t="n">
        <v>2711.0092</v>
      </c>
      <c r="F5799" s="167" t="n">
        <v>3458.8992</v>
      </c>
      <c r="G5799" s="168" t="e">
        <f aca="false">G5798*#REF!/#REF!</f>
        <v>#REF!</v>
      </c>
      <c r="H5799" s="168" t="n">
        <f aca="false">H5798*B5799/B5798</f>
        <v>1639.28001680125</v>
      </c>
      <c r="I5799" s="168" t="n">
        <f aca="false">I5798*D5799/D5798</f>
        <v>1702.69261797307</v>
      </c>
      <c r="J5799" s="168" t="n">
        <f aca="false">J5798*F5799/F5798</f>
        <v>1397.92870962045</v>
      </c>
    </row>
    <row r="5800" customFormat="false" ht="15" hidden="false" customHeight="false" outlineLevel="0" collapsed="false">
      <c r="A5800" s="166" t="n">
        <v>45894</v>
      </c>
      <c r="B5800" s="167" t="n">
        <v>3906.8217</v>
      </c>
      <c r="C5800" s="167" t="n">
        <v>5102.1681</v>
      </c>
      <c r="D5800" s="167" t="n">
        <v>3683.4011</v>
      </c>
      <c r="E5800" s="167" t="n">
        <v>2695.508</v>
      </c>
      <c r="F5800" s="167" t="n">
        <v>3432.9415</v>
      </c>
      <c r="G5800" s="168" t="e">
        <f aca="false">G5799*#REF!/#REF!</f>
        <v>#REF!</v>
      </c>
      <c r="H5800" s="168" t="n">
        <f aca="false">H5799*B5800/B5799</f>
        <v>1623.77502154291</v>
      </c>
      <c r="I5800" s="168" t="n">
        <f aca="false">I5799*D5800/D5799</f>
        <v>1690.95208690483</v>
      </c>
      <c r="J5800" s="168" t="n">
        <f aca="false">J5799*F5800/F5799</f>
        <v>1387.43779561355</v>
      </c>
    </row>
    <row r="5801" customFormat="false" ht="15" hidden="false" customHeight="false" outlineLevel="0" collapsed="false">
      <c r="A5801" s="166" t="n">
        <v>45895</v>
      </c>
      <c r="B5801" s="167" t="n">
        <v>3883.1335</v>
      </c>
      <c r="C5801" s="167" t="n">
        <v>5083.2476</v>
      </c>
      <c r="D5801" s="167" t="n">
        <v>3662.9723</v>
      </c>
      <c r="E5801" s="167" t="n">
        <v>2695.2911</v>
      </c>
      <c r="F5801" s="167" t="n">
        <v>3392.0916</v>
      </c>
      <c r="G5801" s="168" t="e">
        <f aca="false">G5800*#REF!/#REF!</f>
        <v>#REF!</v>
      </c>
      <c r="H5801" s="168" t="n">
        <f aca="false">H5800*B5801/B5800</f>
        <v>1613.92959976046</v>
      </c>
      <c r="I5801" s="168" t="n">
        <f aca="false">I5800*D5801/D5800</f>
        <v>1681.57376479026</v>
      </c>
      <c r="J5801" s="168" t="n">
        <f aca="false">J5800*F5801/F5800</f>
        <v>1370.92813612561</v>
      </c>
    </row>
    <row r="5802" customFormat="false" ht="15" hidden="false" customHeight="false" outlineLevel="0" collapsed="false">
      <c r="A5802" s="166" t="n">
        <v>45896</v>
      </c>
      <c r="B5802" s="167" t="n">
        <v>3860.3879</v>
      </c>
      <c r="C5802" s="167" t="n">
        <v>5078.72</v>
      </c>
      <c r="D5802" s="167" t="n">
        <v>3662.2947</v>
      </c>
      <c r="E5802" s="167" t="n">
        <v>2687.8963</v>
      </c>
      <c r="F5802" s="167" t="n">
        <v>3387.6011</v>
      </c>
      <c r="G5802" s="168" t="e">
        <f aca="false">G5801*#REF!/#REF!</f>
        <v>#REF!</v>
      </c>
      <c r="H5802" s="168" t="n">
        <f aca="false">H5801*B5802/B5801</f>
        <v>1604.47594664647</v>
      </c>
      <c r="I5802" s="168" t="n">
        <f aca="false">I5801*D5802/D5801</f>
        <v>1681.2626965403</v>
      </c>
      <c r="J5802" s="168" t="n">
        <f aca="false">J5801*F5802/F5801</f>
        <v>1369.1132815989</v>
      </c>
    </row>
    <row r="5803" customFormat="false" ht="15" hidden="false" customHeight="false" outlineLevel="0" collapsed="false">
      <c r="A5803" s="166" t="n">
        <v>45897</v>
      </c>
      <c r="B5803" s="167" t="n">
        <v>3833.66</v>
      </c>
      <c r="C5803" s="167" t="n">
        <v>5029.3543</v>
      </c>
      <c r="D5803" s="167" t="n">
        <v>3626.7374</v>
      </c>
      <c r="E5803" s="167" t="n">
        <v>2664.8583</v>
      </c>
      <c r="F5803" s="167" t="n">
        <v>3365.5309</v>
      </c>
      <c r="G5803" s="168" t="e">
        <f aca="false">G5802*#REF!/#REF!</f>
        <v>#REF!</v>
      </c>
      <c r="H5803" s="168" t="n">
        <f aca="false">H5802*B5803/B5802</f>
        <v>1593.36714779899</v>
      </c>
      <c r="I5803" s="168" t="n">
        <f aca="false">I5802*D5803/D5802</f>
        <v>1664.93927994587</v>
      </c>
      <c r="J5803" s="168" t="n">
        <f aca="false">J5802*F5803/F5802</f>
        <v>1360.19351712381</v>
      </c>
    </row>
    <row r="5804" customFormat="false" ht="15" hidden="false" customHeight="false" outlineLevel="0" collapsed="false">
      <c r="A5804" s="166" t="n">
        <v>45898</v>
      </c>
      <c r="B5804" s="167" t="n">
        <v>3824.505</v>
      </c>
      <c r="C5804" s="167" t="n">
        <v>5007.6828</v>
      </c>
      <c r="D5804" s="167" t="n">
        <v>3606.3237</v>
      </c>
      <c r="E5804" s="167" t="n">
        <v>2652.2081</v>
      </c>
      <c r="F5804" s="167" t="n">
        <v>3348.825</v>
      </c>
      <c r="G5804" s="168" t="e">
        <f aca="false">G5803*#REF!/#REF!</f>
        <v>#REF!</v>
      </c>
      <c r="H5804" s="168" t="n">
        <f aca="false">H5803*B5804/B5803</f>
        <v>1589.56209564567</v>
      </c>
      <c r="I5804" s="168" t="n">
        <f aca="false">I5803*D5804/D5803</f>
        <v>1655.56788984218</v>
      </c>
      <c r="J5804" s="168" t="n">
        <f aca="false">J5803*F5804/F5803</f>
        <v>1353.44175713322</v>
      </c>
    </row>
    <row r="5805" customFormat="false" ht="15" hidden="false" customHeight="false" outlineLevel="0" collapsed="false">
      <c r="A5805" s="166" t="n">
        <v>45901</v>
      </c>
      <c r="B5805" s="167" t="n">
        <v>3816.5921</v>
      </c>
      <c r="C5805" s="167" t="n">
        <v>5005.4741</v>
      </c>
      <c r="D5805" s="167" t="n">
        <v>3606.8005</v>
      </c>
      <c r="E5805" s="167" t="n">
        <v>2645.4331</v>
      </c>
      <c r="F5805" s="167" t="n">
        <v>3351.3763</v>
      </c>
      <c r="G5805" s="168" t="e">
        <f aca="false">G5804*#REF!/#REF!</f>
        <v>#REF!</v>
      </c>
      <c r="H5805" s="168" t="n">
        <f aca="false">H5804*B5805/B5804</f>
        <v>1586.27329202098</v>
      </c>
      <c r="I5805" s="168" t="n">
        <f aca="false">I5804*D5805/D5804</f>
        <v>1655.7867761196</v>
      </c>
      <c r="J5805" s="168" t="n">
        <f aca="false">J5804*F5805/F5804</f>
        <v>1354.47287579573</v>
      </c>
    </row>
    <row r="5806" customFormat="false" ht="15" hidden="false" customHeight="false" outlineLevel="0" collapsed="false">
      <c r="A5806" s="166" t="n">
        <v>45902</v>
      </c>
      <c r="B5806" s="167" t="n">
        <v>3694.5541</v>
      </c>
      <c r="C5806" s="167" t="n">
        <v>4860.6612</v>
      </c>
      <c r="D5806" s="167" t="n">
        <v>3495.1812</v>
      </c>
      <c r="E5806" s="167" t="n">
        <v>2546.1745</v>
      </c>
      <c r="F5806" s="167" t="n">
        <v>3235.9345</v>
      </c>
      <c r="G5806" s="168" t="e">
        <f aca="false">G5805*#REF!/#REF!</f>
        <v>#REF!</v>
      </c>
      <c r="H5806" s="168" t="n">
        <f aca="false">H5805*B5806/B5805</f>
        <v>1535.5511779099</v>
      </c>
      <c r="I5806" s="168" t="n">
        <f aca="false">I5805*D5806/D5805</f>
        <v>1604.54530576389</v>
      </c>
      <c r="J5806" s="168" t="n">
        <f aca="false">J5805*F5806/F5805</f>
        <v>1307.81658511508</v>
      </c>
    </row>
    <row r="5807" customFormat="false" ht="15" hidden="false" customHeight="false" outlineLevel="0" collapsed="false">
      <c r="A5807" s="166" t="n">
        <v>45903</v>
      </c>
      <c r="B5807" s="167" t="n">
        <v>3715.1366</v>
      </c>
      <c r="C5807" s="167" t="n">
        <v>4887.304</v>
      </c>
      <c r="D5807" s="167" t="n">
        <v>3516.7684</v>
      </c>
      <c r="E5807" s="167" t="n">
        <v>2560.4842</v>
      </c>
      <c r="F5807" s="167" t="n">
        <v>3265.796</v>
      </c>
      <c r="G5807" s="168" t="e">
        <f aca="false">G5806*#REF!/#REF!</f>
        <v>#REF!</v>
      </c>
      <c r="H5807" s="168" t="n">
        <f aca="false">H5806*B5807/B5806</f>
        <v>1544.10579133925</v>
      </c>
      <c r="I5807" s="168" t="n">
        <f aca="false">I5806*D5807/D5806</f>
        <v>1614.45541870012</v>
      </c>
      <c r="J5807" s="168" t="n">
        <f aca="false">J5806*F5807/F5806</f>
        <v>1319.88523636758</v>
      </c>
    </row>
    <row r="5808" customFormat="false" ht="15" hidden="false" customHeight="false" outlineLevel="0" collapsed="false">
      <c r="A5808" s="166" t="n">
        <v>45904</v>
      </c>
      <c r="B5808" s="167" t="n">
        <v>3714.6069</v>
      </c>
      <c r="C5808" s="167" t="n">
        <v>4890.431</v>
      </c>
      <c r="D5808" s="167" t="n">
        <v>3522.7523</v>
      </c>
      <c r="E5808" s="167" t="n">
        <v>2554.8373</v>
      </c>
      <c r="F5808" s="167" t="n">
        <v>3273.6922</v>
      </c>
      <c r="G5808" s="168" t="e">
        <f aca="false">G5807*#REF!/#REF!</f>
        <v>#REF!</v>
      </c>
      <c r="H5808" s="168" t="n">
        <f aca="false">H5807*B5808/B5807</f>
        <v>1543.88563447135</v>
      </c>
      <c r="I5808" s="168" t="n">
        <f aca="false">I5807*D5808/D5807</f>
        <v>1617.2024690262</v>
      </c>
      <c r="J5808" s="168" t="n">
        <f aca="false">J5807*F5808/F5807</f>
        <v>1323.0765189227</v>
      </c>
    </row>
    <row r="5809" customFormat="false" ht="15" hidden="false" customHeight="false" outlineLevel="0" collapsed="false">
      <c r="A5809" s="166" t="n">
        <v>45905</v>
      </c>
      <c r="B5809" s="167" t="n">
        <v>3768.1942</v>
      </c>
      <c r="C5809" s="167" t="n">
        <v>4967.0451</v>
      </c>
      <c r="D5809" s="167" t="n">
        <v>3574.4247</v>
      </c>
      <c r="E5809" s="167" t="n">
        <v>2596.1507</v>
      </c>
      <c r="F5809" s="167" t="n">
        <v>3312.7356</v>
      </c>
      <c r="G5809" s="168" t="e">
        <f aca="false">G5808*#REF!/#REF!</f>
        <v>#REF!</v>
      </c>
      <c r="H5809" s="168" t="n">
        <f aca="false">H5808*B5809/B5808</f>
        <v>1566.15788692964</v>
      </c>
      <c r="I5809" s="168" t="n">
        <f aca="false">I5808*D5809/D5808</f>
        <v>1640.9239020831</v>
      </c>
      <c r="J5809" s="168" t="n">
        <f aca="false">J5808*F5809/F5808</f>
        <v>1338.8560738115</v>
      </c>
    </row>
    <row r="5810" customFormat="false" ht="15" hidden="false" customHeight="false" outlineLevel="0" collapsed="false">
      <c r="A5810" s="166" t="n">
        <v>45908</v>
      </c>
      <c r="B5810" s="167" t="n">
        <v>3773.6211</v>
      </c>
      <c r="C5810" s="167" t="n">
        <v>4972.8919</v>
      </c>
      <c r="D5810" s="167" t="n">
        <v>3577.3517</v>
      </c>
      <c r="E5810" s="167" t="n">
        <v>2604.6266</v>
      </c>
      <c r="F5810" s="167" t="n">
        <v>3309.8273</v>
      </c>
      <c r="G5810" s="168" t="e">
        <f aca="false">G5809*#REF!/#REF!</f>
        <v>#REF!</v>
      </c>
      <c r="H5810" s="168" t="n">
        <f aca="false">H5809*B5810/B5809</f>
        <v>1568.41344537102</v>
      </c>
      <c r="I5810" s="168" t="n">
        <f aca="false">I5809*D5810/D5809</f>
        <v>1642.26761041787</v>
      </c>
      <c r="J5810" s="168" t="n">
        <f aca="false">J5809*F5810/F5809</f>
        <v>1337.6806720923</v>
      </c>
    </row>
    <row r="5811" customFormat="false" ht="15" hidden="false" customHeight="false" outlineLevel="0" collapsed="false">
      <c r="A5811" s="166" t="n">
        <v>45909</v>
      </c>
      <c r="B5811" s="167" t="n">
        <v>3764.8373</v>
      </c>
      <c r="C5811" s="167" t="n">
        <v>4969.2191</v>
      </c>
      <c r="D5811" s="167" t="n">
        <v>3578.8512</v>
      </c>
      <c r="E5811" s="167" t="n">
        <v>2596.9646</v>
      </c>
      <c r="F5811" s="167" t="n">
        <v>3315.5604</v>
      </c>
      <c r="G5811" s="168" t="e">
        <f aca="false">G5810*#REF!/#REF!</f>
        <v>#REF!</v>
      </c>
      <c r="H5811" s="168" t="n">
        <f aca="false">H5810*B5811/B5810</f>
        <v>1564.76267343172</v>
      </c>
      <c r="I5811" s="168" t="n">
        <f aca="false">I5810*D5811/D5810</f>
        <v>1642.95599123372</v>
      </c>
      <c r="J5811" s="168" t="n">
        <f aca="false">J5810*F5811/F5810</f>
        <v>1339.99772865328</v>
      </c>
    </row>
    <row r="5812" customFormat="false" ht="15" hidden="false" customHeight="false" outlineLevel="0" collapsed="false">
      <c r="A5812" s="166" t="n">
        <v>45910</v>
      </c>
      <c r="B5812" s="167" t="n">
        <v>3751.2167</v>
      </c>
      <c r="C5812" s="167" t="n">
        <v>4956.6327</v>
      </c>
      <c r="D5812" s="167" t="n">
        <v>3567.864</v>
      </c>
      <c r="E5812" s="167" t="n">
        <v>2578.7644</v>
      </c>
      <c r="F5812" s="167" t="n">
        <v>3304.6032</v>
      </c>
      <c r="G5812" s="168" t="e">
        <f aca="false">G5811*#REF!/#REF!</f>
        <v>#REF!</v>
      </c>
      <c r="H5812" s="168" t="n">
        <f aca="false">H5811*B5812/B5811</f>
        <v>1559.10160370375</v>
      </c>
      <c r="I5812" s="168" t="n">
        <f aca="false">I5811*D5812/D5811</f>
        <v>1637.91205812276</v>
      </c>
      <c r="J5812" s="168" t="n">
        <f aca="false">J5811*F5812/F5811</f>
        <v>1335.56933002951</v>
      </c>
    </row>
    <row r="5813" customFormat="false" ht="15" hidden="false" customHeight="false" outlineLevel="0" collapsed="false">
      <c r="A5813" s="166" t="n">
        <v>45911</v>
      </c>
      <c r="B5813" s="167" t="n">
        <v>3771.3386</v>
      </c>
      <c r="C5813" s="167" t="n">
        <v>4969.1647</v>
      </c>
      <c r="D5813" s="167" t="n">
        <v>3580.0008</v>
      </c>
      <c r="E5813" s="167" t="n">
        <v>2586.021</v>
      </c>
      <c r="F5813" s="167" t="n">
        <v>3318.6548</v>
      </c>
      <c r="G5813" s="168" t="e">
        <f aca="false">G5812*#REF!/#REF!</f>
        <v>#REF!</v>
      </c>
      <c r="H5813" s="168" t="n">
        <f aca="false">H5812*B5813/B5812</f>
        <v>1567.46477999255</v>
      </c>
      <c r="I5813" s="168" t="n">
        <f aca="false">I5812*D5813/D5812</f>
        <v>1643.48374220798</v>
      </c>
      <c r="J5813" s="168" t="n">
        <f aca="false">J5812*F5813/F5812</f>
        <v>1341.24834347289</v>
      </c>
    </row>
    <row r="5814" customFormat="false" ht="15" hidden="false" customHeight="false" outlineLevel="0" collapsed="false">
      <c r="A5814" s="166" t="n">
        <v>45912</v>
      </c>
      <c r="B5814" s="167" t="n">
        <v>3775.9466</v>
      </c>
      <c r="C5814" s="167" t="n">
        <v>4983.9034</v>
      </c>
      <c r="D5814" s="167" t="n">
        <v>3584.8857</v>
      </c>
      <c r="E5814" s="167" t="n">
        <v>2582.7582</v>
      </c>
      <c r="F5814" s="167" t="n">
        <v>3319.6941</v>
      </c>
      <c r="G5814" s="168" t="e">
        <f aca="false">G5813*#REF!/#REF!</f>
        <v>#REF!</v>
      </c>
      <c r="H5814" s="168" t="n">
        <f aca="false">H5813*B5814/B5813</f>
        <v>1569.37998264929</v>
      </c>
      <c r="I5814" s="168" t="n">
        <f aca="false">I5813*D5814/D5813</f>
        <v>1645.72627068236</v>
      </c>
      <c r="J5814" s="168" t="n">
        <f aca="false">J5813*F5814/F5813</f>
        <v>1341.66838095415</v>
      </c>
    </row>
    <row r="5815" customFormat="false" ht="15" hidden="false" customHeight="false" outlineLevel="0" collapsed="false">
      <c r="A5815" s="166" t="n">
        <v>45915</v>
      </c>
      <c r="B5815" s="167" t="n">
        <v>3797.4347</v>
      </c>
      <c r="C5815" s="167" t="n">
        <v>5015.1906</v>
      </c>
      <c r="D5815" s="167" t="n">
        <v>3612.1778</v>
      </c>
      <c r="E5815" s="167" t="n">
        <v>2590.1517</v>
      </c>
      <c r="F5815" s="167" t="n">
        <v>3352.6525</v>
      </c>
      <c r="G5815" s="168" t="e">
        <f aca="false">G5814*#REF!/#REF!</f>
        <v>#REF!</v>
      </c>
      <c r="H5815" s="168" t="n">
        <f aca="false">H5814*B5815/B5814</f>
        <v>1578.31098660077</v>
      </c>
      <c r="I5815" s="168" t="n">
        <f aca="false">I5814*D5815/D5814</f>
        <v>1658.25535241908</v>
      </c>
      <c r="J5815" s="168" t="n">
        <f aca="false">J5814*F5815/F5814</f>
        <v>1354.98865741181</v>
      </c>
    </row>
    <row r="5816" customFormat="false" ht="15" hidden="false" customHeight="false" outlineLevel="0" collapsed="false">
      <c r="A5816" s="166" t="n">
        <v>45916</v>
      </c>
      <c r="B5816" s="167" t="n">
        <v>3748.5425</v>
      </c>
      <c r="C5816" s="167" t="n">
        <v>4941.9468</v>
      </c>
      <c r="D5816" s="167" t="n">
        <v>3564.6249</v>
      </c>
      <c r="E5816" s="167" t="n">
        <v>2556.369</v>
      </c>
      <c r="F5816" s="167" t="n">
        <v>3312.4969</v>
      </c>
      <c r="G5816" s="168" t="e">
        <f aca="false">G5815*#REF!/#REF!</f>
        <v>#REF!</v>
      </c>
      <c r="H5816" s="168" t="n">
        <f aca="false">H5815*B5816/B5815</f>
        <v>1557.99013778694</v>
      </c>
      <c r="I5816" s="168" t="n">
        <f aca="false">I5815*D5816/D5815</f>
        <v>1636.42507292728</v>
      </c>
      <c r="J5816" s="168" t="n">
        <f aca="false">J5815*F5816/F5815</f>
        <v>1338.75960219909</v>
      </c>
    </row>
    <row r="5817" customFormat="false" ht="15" hidden="false" customHeight="false" outlineLevel="0" collapsed="false">
      <c r="A5817" s="166" t="n">
        <v>45917</v>
      </c>
      <c r="B5817" s="167" t="n">
        <v>3758.2057</v>
      </c>
      <c r="C5817" s="167" t="n">
        <v>4964.1629</v>
      </c>
      <c r="D5817" s="167" t="n">
        <v>3582.1409</v>
      </c>
      <c r="E5817" s="167" t="n">
        <v>2566.6349</v>
      </c>
      <c r="F5817" s="167" t="n">
        <v>3325.4165</v>
      </c>
      <c r="G5817" s="168" t="e">
        <f aca="false">G5816*#REF!/#REF!</f>
        <v>#REF!</v>
      </c>
      <c r="H5817" s="168" t="n">
        <f aca="false">H5816*B5817/B5816</f>
        <v>1562.00641085826</v>
      </c>
      <c r="I5817" s="168" t="n">
        <f aca="false">I5816*D5817/D5816</f>
        <v>1644.46620555175</v>
      </c>
      <c r="J5817" s="168" t="n">
        <f aca="false">J5816*F5817/F5816</f>
        <v>1343.98111306497</v>
      </c>
    </row>
    <row r="5818" customFormat="false" ht="15" hidden="false" customHeight="false" outlineLevel="0" collapsed="false">
      <c r="A5818" s="166" t="n">
        <v>45918</v>
      </c>
      <c r="B5818" s="167" t="n">
        <v>3745.2162</v>
      </c>
      <c r="C5818" s="167" t="n">
        <v>4952.0852</v>
      </c>
      <c r="D5818" s="167" t="n">
        <v>3579.7835</v>
      </c>
      <c r="E5818" s="167" t="n">
        <v>2557.86</v>
      </c>
      <c r="F5818" s="167" t="n">
        <v>3332.5665</v>
      </c>
      <c r="G5818" s="168" t="e">
        <f aca="false">G5817*#REF!/#REF!</f>
        <v>#REF!</v>
      </c>
      <c r="H5818" s="168" t="n">
        <f aca="false">H5817*B5818/B5817</f>
        <v>1556.60764243166</v>
      </c>
      <c r="I5818" s="168" t="n">
        <f aca="false">I5817*D5818/D5817</f>
        <v>1643.38398552156</v>
      </c>
      <c r="J5818" s="168" t="n">
        <f aca="false">J5817*F5818/F5817</f>
        <v>1346.87081574084</v>
      </c>
    </row>
    <row r="5819" customFormat="false" ht="15" hidden="false" customHeight="false" outlineLevel="0" collapsed="false">
      <c r="A5819" s="166" t="n">
        <v>45919</v>
      </c>
      <c r="B5819" s="167" t="n">
        <v>3750.6353</v>
      </c>
      <c r="C5819" s="167" t="n">
        <v>4945.8</v>
      </c>
      <c r="D5819" s="167" t="n">
        <v>3570.7471</v>
      </c>
      <c r="E5819" s="167" t="n">
        <v>2556.2352</v>
      </c>
      <c r="F5819" s="167" t="n">
        <v>3328.1805</v>
      </c>
      <c r="G5819" s="168" t="e">
        <f aca="false">G5818*#REF!/#REF!</f>
        <v>#REF!</v>
      </c>
      <c r="H5819" s="168" t="n">
        <f aca="false">H5818*B5819/B5818</f>
        <v>1558.85995899355</v>
      </c>
      <c r="I5819" s="168" t="n">
        <f aca="false">I5818*D5819/D5818</f>
        <v>1639.23561312787</v>
      </c>
      <c r="J5819" s="168" t="n">
        <f aca="false">J5818*F5819/F5818</f>
        <v>1345.09819533016</v>
      </c>
    </row>
    <row r="5820" customFormat="false" ht="15" hidden="false" customHeight="false" outlineLevel="0" collapsed="false">
      <c r="A5820" s="166" t="n">
        <v>45922</v>
      </c>
      <c r="B5820" s="167" t="n">
        <v>3720.1014</v>
      </c>
      <c r="C5820" s="167" t="n">
        <v>4902.755</v>
      </c>
      <c r="D5820" s="167" t="n">
        <v>3546.1876</v>
      </c>
      <c r="E5820" s="167" t="n">
        <v>2535.3561</v>
      </c>
      <c r="F5820" s="167" t="n">
        <v>3314.3039</v>
      </c>
      <c r="G5820" s="168" t="e">
        <f aca="false">G5819*#REF!/#REF!</f>
        <v>#REF!</v>
      </c>
      <c r="H5820" s="168" t="n">
        <f aca="false">H5819*B5820/B5819</f>
        <v>1546.16928920171</v>
      </c>
      <c r="I5820" s="168" t="n">
        <f aca="false">I5819*D5820/D5819</f>
        <v>1627.96099582422</v>
      </c>
      <c r="J5820" s="168" t="n">
        <f aca="false">J5819*F5820/F5819</f>
        <v>1339.48990887535</v>
      </c>
    </row>
    <row r="5821" customFormat="false" ht="15" hidden="false" customHeight="false" outlineLevel="0" collapsed="false">
      <c r="A5821" s="166" t="n">
        <v>45923</v>
      </c>
      <c r="B5821" s="167" t="n">
        <v>3732.6202</v>
      </c>
      <c r="C5821" s="167" t="n">
        <v>4920.3824</v>
      </c>
      <c r="D5821" s="167" t="n">
        <v>3563.0709</v>
      </c>
      <c r="E5821" s="167" t="n">
        <v>2551.6726</v>
      </c>
      <c r="F5821" s="167" t="n">
        <v>3329.0868</v>
      </c>
      <c r="G5821" s="168" t="e">
        <f aca="false">G5820*#REF!/#REF!</f>
        <v>#REF!</v>
      </c>
      <c r="H5821" s="168" t="n">
        <f aca="false">H5820*B5821/B5820</f>
        <v>1551.37242266943</v>
      </c>
      <c r="I5821" s="168" t="n">
        <f aca="false">I5820*D5821/D5820</f>
        <v>1635.71167260196</v>
      </c>
      <c r="J5821" s="168" t="n">
        <f aca="false">J5820*F5821/F5820</f>
        <v>1345.46448030011</v>
      </c>
    </row>
    <row r="5822" customFormat="false" ht="15" hidden="false" customHeight="false" outlineLevel="0" collapsed="false">
      <c r="A5822" s="166" t="n">
        <v>45924</v>
      </c>
      <c r="B5822" s="167" t="n">
        <v>3740.6247</v>
      </c>
      <c r="C5822" s="167" t="n">
        <v>4922.383</v>
      </c>
      <c r="D5822" s="167" t="n">
        <v>3565.6109</v>
      </c>
      <c r="E5822" s="167" t="n">
        <v>2555.7257</v>
      </c>
      <c r="F5822" s="167" t="n">
        <v>3334.5746</v>
      </c>
      <c r="G5822" s="168" t="e">
        <f aca="false">G5821*#REF!/#REF!</f>
        <v>#REF!</v>
      </c>
      <c r="H5822" s="168" t="n">
        <f aca="false">H5821*B5822/B5821</f>
        <v>1554.69929759693</v>
      </c>
      <c r="I5822" s="168" t="n">
        <f aca="false">I5821*D5822/D5821</f>
        <v>1636.87771946575</v>
      </c>
      <c r="J5822" s="168" t="n">
        <f aca="false">J5821*F5822/F5821</f>
        <v>1347.68239783083</v>
      </c>
    </row>
    <row r="5823" customFormat="false" ht="15" hidden="false" customHeight="false" outlineLevel="0" collapsed="false">
      <c r="A5823" s="166" t="n">
        <v>45925</v>
      </c>
      <c r="B5823" s="167" t="n">
        <v>3701.0059</v>
      </c>
      <c r="C5823" s="167" t="n">
        <v>4868.8966</v>
      </c>
      <c r="D5823" s="167" t="n">
        <v>3526.8579</v>
      </c>
      <c r="E5823" s="167" t="n">
        <v>2522.2462</v>
      </c>
      <c r="F5823" s="167" t="n">
        <v>3302.7361</v>
      </c>
      <c r="G5823" s="168" t="e">
        <f aca="false">G5822*#REF!/#REF!</f>
        <v>#REF!</v>
      </c>
      <c r="H5823" s="168" t="n">
        <f aca="false">H5822*B5823/B5822</f>
        <v>1538.23271100469</v>
      </c>
      <c r="I5823" s="168" t="n">
        <f aca="false">I5822*D5823/D5822</f>
        <v>1619.08724146871</v>
      </c>
      <c r="J5823" s="168" t="n">
        <f aca="false">J5822*F5823/F5822</f>
        <v>1334.8147336846</v>
      </c>
    </row>
    <row r="5824" customFormat="false" ht="15" hidden="false" customHeight="false" outlineLevel="0" collapsed="false">
      <c r="A5824" s="166" t="n">
        <v>45926</v>
      </c>
      <c r="B5824" s="167" t="n">
        <v>3722.0945</v>
      </c>
      <c r="C5824" s="167" t="n">
        <v>4905.1131</v>
      </c>
      <c r="D5824" s="167" t="n">
        <v>3553.9381</v>
      </c>
      <c r="E5824" s="167" t="n">
        <v>2535.7754</v>
      </c>
      <c r="F5824" s="167" t="n">
        <v>3328.0901</v>
      </c>
      <c r="G5824" s="168" t="e">
        <f aca="false">G5823*#REF!/#REF!</f>
        <v>#REF!</v>
      </c>
      <c r="H5824" s="168" t="n">
        <f aca="false">H5823*B5824/B5823</f>
        <v>1546.99767253833</v>
      </c>
      <c r="I5824" s="168" t="n">
        <f aca="false">I5823*D5824/D5823</f>
        <v>1631.51904551628</v>
      </c>
      <c r="J5824" s="168" t="n">
        <f aca="false">J5823*F5824/F5823</f>
        <v>1345.06165978864</v>
      </c>
    </row>
    <row r="5825" customFormat="false" ht="15" hidden="false" customHeight="false" outlineLevel="0" collapsed="false">
      <c r="A5825" s="166" t="n">
        <v>45929</v>
      </c>
      <c r="B5825" s="167" t="n">
        <v>3759.122</v>
      </c>
      <c r="C5825" s="167" t="n">
        <v>4947.4622</v>
      </c>
      <c r="D5825" s="167" t="n">
        <v>3582.1995</v>
      </c>
      <c r="E5825" s="167" t="n">
        <v>2564.1664</v>
      </c>
      <c r="F5825" s="167" t="n">
        <v>3354.4775</v>
      </c>
      <c r="G5825" s="168" t="e">
        <f aca="false">G5824*#REF!/#REF!</f>
        <v>#REF!</v>
      </c>
      <c r="H5825" s="168" t="n">
        <f aca="false">H5824*B5825/B5824</f>
        <v>1562.38724857406</v>
      </c>
      <c r="I5825" s="168" t="n">
        <f aca="false">I5824*D5825/D5824</f>
        <v>1644.49310726286</v>
      </c>
      <c r="J5825" s="168" t="n">
        <f aca="false">J5824*F5825/F5824</f>
        <v>1355.72623886404</v>
      </c>
    </row>
    <row r="5826" customFormat="false" ht="15" hidden="false" customHeight="false" outlineLevel="0" collapsed="false">
      <c r="A5826" s="166" t="n">
        <v>45930</v>
      </c>
      <c r="B5826" s="167" t="n">
        <v>3786.5206</v>
      </c>
      <c r="C5826" s="167" t="n">
        <v>4984.0475</v>
      </c>
      <c r="D5826" s="167" t="n">
        <v>3609.0406</v>
      </c>
      <c r="E5826" s="167" t="n">
        <v>2588.7188</v>
      </c>
      <c r="F5826" s="167" t="n">
        <v>3378.5249</v>
      </c>
      <c r="G5826" s="168" t="e">
        <f aca="false">G5825*#REF!/#REF!</f>
        <v>#REF!</v>
      </c>
      <c r="H5826" s="168" t="n">
        <f aca="false">H5825*B5826/B5825</f>
        <v>1573.77480749574</v>
      </c>
      <c r="I5826" s="168" t="n">
        <f aca="false">I5825*D5826/D5825</f>
        <v>1656.81514682022</v>
      </c>
      <c r="J5826" s="168" t="n">
        <f aca="false">J5825*F5826/F5825</f>
        <v>1365.4450970637</v>
      </c>
    </row>
    <row r="5827" customFormat="false" ht="15" hidden="false" customHeight="false" outlineLevel="0" collapsed="false">
      <c r="A5827" s="166" t="n">
        <v>45931</v>
      </c>
      <c r="B5827" s="167" t="n">
        <v>3782.3625</v>
      </c>
      <c r="C5827" s="167" t="n">
        <v>4977.5923</v>
      </c>
      <c r="D5827" s="167" t="n">
        <v>3615.9259</v>
      </c>
      <c r="E5827" s="167" t="n">
        <v>2587.4634</v>
      </c>
      <c r="F5827" s="167" t="n">
        <v>3396.8026</v>
      </c>
      <c r="G5827" s="168" t="e">
        <f aca="false">G5826*#REF!/#REF!</f>
        <v>#REF!</v>
      </c>
      <c r="H5827" s="168" t="n">
        <f aca="false">H5826*B5827/B5826</f>
        <v>1572.04659478588</v>
      </c>
      <c r="I5827" s="168" t="n">
        <f aca="false">I5826*D5827/D5826</f>
        <v>1659.97600606088</v>
      </c>
      <c r="J5827" s="168" t="n">
        <f aca="false">J5826*F5827/F5826</f>
        <v>1372.83210665792</v>
      </c>
    </row>
    <row r="5828" customFormat="false" ht="15" hidden="false" customHeight="false" outlineLevel="0" collapsed="false">
      <c r="A5828" s="166" t="n">
        <v>45932</v>
      </c>
      <c r="B5828" s="167" t="n">
        <v>3777.1682</v>
      </c>
      <c r="C5828" s="167" t="n">
        <v>4947.7912</v>
      </c>
      <c r="D5828" s="167" t="n">
        <v>3592.9871</v>
      </c>
      <c r="E5828" s="167" t="n">
        <v>2585.5612</v>
      </c>
      <c r="F5828" s="167" t="n">
        <v>3381.4002</v>
      </c>
      <c r="G5828" s="168" t="e">
        <f aca="false">G5827*#REF!/#REF!</f>
        <v>#REF!</v>
      </c>
      <c r="H5828" s="168" t="n">
        <f aca="false">H5827*B5828/B5827</f>
        <v>1569.88771085361</v>
      </c>
      <c r="I5828" s="168" t="n">
        <f aca="false">I5827*D5828/D5827</f>
        <v>1649.44540928957</v>
      </c>
      <c r="J5828" s="168" t="n">
        <f aca="false">J5827*F5828/F5827</f>
        <v>1366.60716169362</v>
      </c>
    </row>
    <row r="5829" customFormat="false" ht="15" hidden="false" customHeight="false" outlineLevel="0" collapsed="false">
      <c r="A5829" s="166" t="n">
        <v>45933</v>
      </c>
      <c r="B5829" s="167" t="n">
        <v>3780.6748</v>
      </c>
      <c r="C5829" s="167" t="n">
        <v>4962.9884</v>
      </c>
      <c r="D5829" s="167" t="n">
        <v>3609.6218</v>
      </c>
      <c r="E5829" s="167" t="n">
        <v>2594.2984</v>
      </c>
      <c r="F5829" s="167" t="n">
        <v>3404.9053</v>
      </c>
      <c r="G5829" s="168" t="e">
        <f aca="false">G5828*#REF!/#REF!</f>
        <v>#REF!</v>
      </c>
      <c r="H5829" s="168" t="n">
        <f aca="false">H5828*B5829/B5828</f>
        <v>1571.34514350034</v>
      </c>
      <c r="I5829" s="168" t="n">
        <f aca="false">I5828*D5829/D5828</f>
        <v>1657.08196037819</v>
      </c>
      <c r="J5829" s="168" t="n">
        <f aca="false">J5828*F5829/F5828</f>
        <v>1376.10684705956</v>
      </c>
    </row>
    <row r="5830" customFormat="false" ht="15" hidden="false" customHeight="false" outlineLevel="0" collapsed="false">
      <c r="A5830" s="166" t="n">
        <v>45936</v>
      </c>
      <c r="B5830" s="167" t="n">
        <v>3737.1762</v>
      </c>
      <c r="C5830" s="167" t="n">
        <v>4938.3852</v>
      </c>
      <c r="D5830" s="167" t="n">
        <v>3594.2181</v>
      </c>
      <c r="E5830" s="167" t="n">
        <v>2576.1878</v>
      </c>
      <c r="F5830" s="167" t="n">
        <v>3375.471</v>
      </c>
      <c r="G5830" s="168" t="e">
        <f aca="false">G5829*#REF!/#REF!</f>
        <v>#REF!</v>
      </c>
      <c r="H5830" s="168" t="n">
        <f aca="false">H5829*B5830/B5829</f>
        <v>1553.26601279619</v>
      </c>
      <c r="I5830" s="168" t="n">
        <f aca="false">I5829*D5830/D5829</f>
        <v>1650.0105288523</v>
      </c>
      <c r="J5830" s="168" t="n">
        <f aca="false">J5829*F5830/F5829</f>
        <v>1364.21085049002</v>
      </c>
    </row>
    <row r="5831" customFormat="false" ht="15" hidden="false" customHeight="false" outlineLevel="0" collapsed="false">
      <c r="A5831" s="166" t="n">
        <v>45937</v>
      </c>
      <c r="B5831" s="167" t="n">
        <v>3718.7695</v>
      </c>
      <c r="C5831" s="167" t="n">
        <v>4920.9095</v>
      </c>
      <c r="D5831" s="167" t="n">
        <v>3581.8525</v>
      </c>
      <c r="E5831" s="167" t="n">
        <v>2570.0432</v>
      </c>
      <c r="F5831" s="167" t="n">
        <v>3352.5869</v>
      </c>
      <c r="G5831" s="168" t="e">
        <f aca="false">G5830*#REF!/#REF!</f>
        <v>#REF!</v>
      </c>
      <c r="H5831" s="168" t="n">
        <f aca="false">H5830*B5831/B5830</f>
        <v>1545.6157174963</v>
      </c>
      <c r="I5831" s="168" t="n">
        <f aca="false">I5830*D5831/D5830</f>
        <v>1644.33380873462</v>
      </c>
      <c r="J5831" s="168" t="n">
        <f aca="false">J5830*F5831/F5830</f>
        <v>1354.96214489495</v>
      </c>
    </row>
    <row r="5832" customFormat="false" ht="15" hidden="false" customHeight="false" outlineLevel="0" collapsed="false">
      <c r="G5832" s="168" t="e">
        <f aca="false">G5831*#REF!/#REF!</f>
        <v>#REF!</v>
      </c>
      <c r="H5832" s="168" t="n">
        <f aca="false">H5831*B5832/B5831</f>
        <v>0</v>
      </c>
      <c r="I5832" s="168" t="n">
        <f aca="false">I5831*D5832/D5831</f>
        <v>0</v>
      </c>
      <c r="J5832" s="168" t="n">
        <f aca="false">J5831*F5832/F5831</f>
        <v>0</v>
      </c>
    </row>
    <row r="5833" customFormat="false" ht="1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6.29"/>
    <col collapsed="false" customWidth="true" hidden="false" outlineLevel="0" max="3" min="3" style="0" width="27"/>
    <col collapsed="false" customWidth="true" hidden="false" outlineLevel="0" max="4" min="4" style="0" width="27.71"/>
    <col collapsed="false" customWidth="false" hidden="false" outlineLevel="0" max="16384" min="5" style="169" width="11.43"/>
  </cols>
  <sheetData>
    <row r="1" customFormat="false" ht="13.5" hidden="false" customHeight="true" outlineLevel="0" collapsed="false">
      <c r="A1" s="165" t="s">
        <v>298</v>
      </c>
      <c r="B1" s="165" t="s">
        <v>304</v>
      </c>
      <c r="C1" s="165" t="s">
        <v>305</v>
      </c>
      <c r="D1" s="165" t="s">
        <v>306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  <row r="6780" customFormat="false" ht="12.75" hidden="false" customHeight="false" outlineLevel="0" collapsed="false">
      <c r="A6780" s="166" t="n">
        <v>45846</v>
      </c>
      <c r="B6780" s="167" t="n">
        <v>1242.3436</v>
      </c>
      <c r="C6780" s="167" t="n">
        <v>3224.4264</v>
      </c>
      <c r="D6780" s="167" t="n">
        <v>4041.7653</v>
      </c>
    </row>
    <row r="6781" customFormat="false" ht="12.75" hidden="false" customHeight="false" outlineLevel="0" collapsed="false">
      <c r="A6781" s="166" t="n">
        <v>45847</v>
      </c>
      <c r="B6781" s="167" t="n">
        <v>1250.8471</v>
      </c>
      <c r="C6781" s="167" t="n">
        <v>3246.4966</v>
      </c>
      <c r="D6781" s="167" t="n">
        <v>4069.43</v>
      </c>
    </row>
    <row r="6782" customFormat="false" ht="12.75" hidden="false" customHeight="false" outlineLevel="0" collapsed="false">
      <c r="A6782" s="166" t="n">
        <v>45848</v>
      </c>
      <c r="B6782" s="167" t="n">
        <v>1249.4302</v>
      </c>
      <c r="C6782" s="167" t="n">
        <v>3242.8192</v>
      </c>
      <c r="D6782" s="167" t="n">
        <v>4064.8203</v>
      </c>
    </row>
    <row r="6783" customFormat="false" ht="12.75" hidden="false" customHeight="false" outlineLevel="0" collapsed="false">
      <c r="A6783" s="166" t="n">
        <v>45849</v>
      </c>
      <c r="B6783" s="167" t="n">
        <v>1245.7589</v>
      </c>
      <c r="C6783" s="167" t="n">
        <v>3233.2905</v>
      </c>
      <c r="D6783" s="167" t="n">
        <v>4052.8763</v>
      </c>
    </row>
    <row r="6784" customFormat="false" ht="12.75" hidden="false" customHeight="false" outlineLevel="0" collapsed="false">
      <c r="A6784" s="166" t="n">
        <v>45852</v>
      </c>
      <c r="B6784" s="167" t="n">
        <v>1249.6864</v>
      </c>
      <c r="C6784" s="167" t="n">
        <v>3243.4843</v>
      </c>
      <c r="D6784" s="167" t="n">
        <v>4065.6541</v>
      </c>
    </row>
    <row r="6785" customFormat="false" ht="12.75" hidden="false" customHeight="false" outlineLevel="0" collapsed="false">
      <c r="A6785" s="166" t="n">
        <v>45853</v>
      </c>
      <c r="B6785" s="167" t="n">
        <v>1245.6629</v>
      </c>
      <c r="C6785" s="167" t="n">
        <v>3233.0415</v>
      </c>
      <c r="D6785" s="167" t="n">
        <v>4052.5642</v>
      </c>
    </row>
    <row r="6786" customFormat="false" ht="12.75" hidden="false" customHeight="false" outlineLevel="0" collapsed="false">
      <c r="A6786" s="166" t="n">
        <v>45854</v>
      </c>
      <c r="B6786" s="167" t="n">
        <v>1240.8524</v>
      </c>
      <c r="C6786" s="167" t="n">
        <v>3220.5783</v>
      </c>
      <c r="D6786" s="167" t="n">
        <v>4037.0604</v>
      </c>
    </row>
    <row r="6787" customFormat="false" ht="12.75" hidden="false" customHeight="false" outlineLevel="0" collapsed="false">
      <c r="A6787" s="166" t="n">
        <v>45855</v>
      </c>
      <c r="B6787" s="167" t="n">
        <v>1243.3498</v>
      </c>
      <c r="C6787" s="167" t="n">
        <v>3227.0602</v>
      </c>
      <c r="D6787" s="167" t="n">
        <v>4045.1855</v>
      </c>
    </row>
    <row r="6788" customFormat="false" ht="12.75" hidden="false" customHeight="false" outlineLevel="0" collapsed="false">
      <c r="A6788" s="166" t="n">
        <v>45856</v>
      </c>
      <c r="B6788" s="167" t="n">
        <v>1248.0499</v>
      </c>
      <c r="C6788" s="167" t="n">
        <v>3239.3138</v>
      </c>
      <c r="D6788" s="167" t="n">
        <v>4060.9348</v>
      </c>
    </row>
    <row r="6789" customFormat="false" ht="12.75" hidden="false" customHeight="false" outlineLevel="0" collapsed="false">
      <c r="A6789" s="166" t="n">
        <v>45859</v>
      </c>
      <c r="B6789" s="167" t="n">
        <v>1266.7304</v>
      </c>
      <c r="C6789" s="167" t="n">
        <v>3287.799</v>
      </c>
      <c r="D6789" s="167" t="n">
        <v>4121.7178</v>
      </c>
    </row>
    <row r="6790" customFormat="false" ht="12.75" hidden="false" customHeight="false" outlineLevel="0" collapsed="false">
      <c r="A6790" s="166" t="n">
        <v>45860</v>
      </c>
      <c r="B6790" s="167" t="n">
        <v>1270.8632</v>
      </c>
      <c r="C6790" s="167" t="n">
        <v>3298.5257</v>
      </c>
      <c r="D6790" s="167" t="n">
        <v>4135.1652</v>
      </c>
    </row>
    <row r="6791" customFormat="false" ht="12.75" hidden="false" customHeight="false" outlineLevel="0" collapsed="false">
      <c r="A6791" s="166" t="n">
        <v>45861</v>
      </c>
      <c r="B6791" s="167" t="n">
        <v>1264.6635</v>
      </c>
      <c r="C6791" s="167" t="n">
        <v>3282.4344</v>
      </c>
      <c r="D6791" s="167" t="n">
        <v>4114.9925</v>
      </c>
    </row>
    <row r="6792" customFormat="false" ht="12.75" hidden="false" customHeight="false" outlineLevel="0" collapsed="false">
      <c r="A6792" s="166" t="n">
        <v>45862</v>
      </c>
      <c r="B6792" s="167" t="n">
        <v>1264.0445</v>
      </c>
      <c r="C6792" s="167" t="n">
        <v>3280.8279</v>
      </c>
      <c r="D6792" s="167" t="n">
        <v>4112.9786</v>
      </c>
    </row>
    <row r="6793" customFormat="false" ht="12.75" hidden="false" customHeight="false" outlineLevel="0" collapsed="false">
      <c r="A6793" s="166" t="n">
        <v>45863</v>
      </c>
      <c r="B6793" s="167" t="n">
        <v>1255.0119</v>
      </c>
      <c r="C6793" s="167" t="n">
        <v>3257.3838</v>
      </c>
      <c r="D6793" s="167" t="n">
        <v>4083.5881</v>
      </c>
    </row>
    <row r="6794" customFormat="false" ht="12.75" hidden="false" customHeight="false" outlineLevel="0" collapsed="false">
      <c r="A6794" s="166" t="n">
        <v>45866</v>
      </c>
      <c r="B6794" s="167" t="n">
        <v>1259.0975</v>
      </c>
      <c r="C6794" s="167" t="n">
        <v>3267.9878</v>
      </c>
      <c r="D6794" s="167" t="n">
        <v>4096.8816</v>
      </c>
    </row>
    <row r="6795" customFormat="false" ht="12.75" hidden="false" customHeight="false" outlineLevel="0" collapsed="false">
      <c r="A6795" s="166" t="n">
        <v>45867</v>
      </c>
      <c r="B6795" s="167" t="n">
        <v>1257.392</v>
      </c>
      <c r="C6795" s="167" t="n">
        <v>3263.5612</v>
      </c>
      <c r="D6795" s="167" t="n">
        <v>4091.3323</v>
      </c>
    </row>
    <row r="6796" customFormat="false" ht="12.75" hidden="false" customHeight="false" outlineLevel="0" collapsed="false">
      <c r="A6796" s="166" t="n">
        <v>45868</v>
      </c>
      <c r="B6796" s="167" t="n">
        <v>1260.1511</v>
      </c>
      <c r="C6796" s="167" t="n">
        <v>3270.7226</v>
      </c>
      <c r="D6796" s="167" t="n">
        <v>4100.3101</v>
      </c>
    </row>
    <row r="6797" customFormat="false" ht="12.75" hidden="false" customHeight="false" outlineLevel="0" collapsed="false">
      <c r="A6797" s="166" t="n">
        <v>45869</v>
      </c>
      <c r="B6797" s="167" t="n">
        <v>1260.9605</v>
      </c>
      <c r="C6797" s="167" t="n">
        <v>3272.8233</v>
      </c>
      <c r="D6797" s="167" t="n">
        <v>4102.9437</v>
      </c>
    </row>
    <row r="6798" customFormat="false" ht="12.75" hidden="false" customHeight="false" outlineLevel="0" collapsed="false">
      <c r="A6798" s="166" t="n">
        <v>45870</v>
      </c>
      <c r="B6798" s="167" t="n">
        <v>1248.9778</v>
      </c>
      <c r="C6798" s="167" t="n">
        <v>3241.7221</v>
      </c>
      <c r="D6798" s="167" t="n">
        <v>4063.9539</v>
      </c>
    </row>
    <row r="6799" customFormat="false" ht="12.75" hidden="false" customHeight="false" outlineLevel="0" collapsed="false">
      <c r="A6799" s="166" t="n">
        <v>45873</v>
      </c>
      <c r="B6799" s="167" t="n">
        <v>1265.2167</v>
      </c>
      <c r="C6799" s="167" t="n">
        <v>3283.8703</v>
      </c>
      <c r="D6799" s="167" t="n">
        <v>4116.7926</v>
      </c>
    </row>
    <row r="6800" customFormat="false" ht="12.75" hidden="false" customHeight="false" outlineLevel="0" collapsed="false">
      <c r="A6800" s="166" t="n">
        <v>45874</v>
      </c>
      <c r="B6800" s="167" t="n">
        <v>1271.2515</v>
      </c>
      <c r="C6800" s="167" t="n">
        <v>3299.5335</v>
      </c>
      <c r="D6800" s="167" t="n">
        <v>4136.4287</v>
      </c>
    </row>
    <row r="6801" customFormat="false" ht="12.75" hidden="false" customHeight="false" outlineLevel="0" collapsed="false">
      <c r="A6801" s="166" t="n">
        <v>45875</v>
      </c>
      <c r="B6801" s="167" t="n">
        <v>1292.406</v>
      </c>
      <c r="C6801" s="167" t="n">
        <v>3354.4402</v>
      </c>
      <c r="D6801" s="167" t="n">
        <v>4205.2619</v>
      </c>
    </row>
    <row r="6802" customFormat="false" ht="12.75" hidden="false" customHeight="false" outlineLevel="0" collapsed="false">
      <c r="A6802" s="166" t="n">
        <v>45876</v>
      </c>
      <c r="B6802" s="167" t="n">
        <v>1297.1165</v>
      </c>
      <c r="C6802" s="167" t="n">
        <v>3366.6661</v>
      </c>
      <c r="D6802" s="167" t="n">
        <v>4220.5888</v>
      </c>
    </row>
    <row r="6803" customFormat="false" ht="12.75" hidden="false" customHeight="false" outlineLevel="0" collapsed="false">
      <c r="A6803" s="166" t="n">
        <v>45877</v>
      </c>
      <c r="B6803" s="167" t="n">
        <v>1304.4444</v>
      </c>
      <c r="C6803" s="167" t="n">
        <v>3385.6858</v>
      </c>
      <c r="D6803" s="167" t="n">
        <v>4244.4326</v>
      </c>
    </row>
    <row r="6804" customFormat="false" ht="12.75" hidden="false" customHeight="false" outlineLevel="0" collapsed="false">
      <c r="A6804" s="166" t="n">
        <v>45880</v>
      </c>
      <c r="B6804" s="167" t="n">
        <v>1303.2365</v>
      </c>
      <c r="C6804" s="167" t="n">
        <v>3382.5506</v>
      </c>
      <c r="D6804" s="167" t="n">
        <v>4240.5023</v>
      </c>
    </row>
    <row r="6805" customFormat="false" ht="12.75" hidden="false" customHeight="false" outlineLevel="0" collapsed="false">
      <c r="A6805" s="166" t="n">
        <v>45881</v>
      </c>
      <c r="B6805" s="167" t="n">
        <v>1291.4566</v>
      </c>
      <c r="C6805" s="167" t="n">
        <v>3351.9761</v>
      </c>
      <c r="D6805" s="167" t="n">
        <v>4202.1728</v>
      </c>
    </row>
    <row r="6806" customFormat="false" ht="12.75" hidden="false" customHeight="false" outlineLevel="0" collapsed="false">
      <c r="A6806" s="166" t="n">
        <v>45882</v>
      </c>
      <c r="B6806" s="167" t="n">
        <v>1294.8058</v>
      </c>
      <c r="C6806" s="167" t="n">
        <v>3360.6688</v>
      </c>
      <c r="D6806" s="167" t="n">
        <v>4213.0703</v>
      </c>
    </row>
    <row r="6807" customFormat="false" ht="12.75" hidden="false" customHeight="false" outlineLevel="0" collapsed="false">
      <c r="A6807" s="166" t="n">
        <v>45883</v>
      </c>
      <c r="B6807" s="167" t="n">
        <v>1300.6296</v>
      </c>
      <c r="C6807" s="167" t="n">
        <v>3375.7844</v>
      </c>
      <c r="D6807" s="167" t="n">
        <v>4232.0199</v>
      </c>
    </row>
    <row r="6808" customFormat="false" ht="12.75" hidden="false" customHeight="false" outlineLevel="0" collapsed="false">
      <c r="A6808" s="166" t="n">
        <v>45884</v>
      </c>
      <c r="B6808" s="167" t="n">
        <v>1298.3037</v>
      </c>
      <c r="C6808" s="167" t="n">
        <v>3369.7475</v>
      </c>
      <c r="D6808" s="167" t="n">
        <v>4224.4518</v>
      </c>
    </row>
    <row r="6809" customFormat="false" ht="12.75" hidden="false" customHeight="false" outlineLevel="0" collapsed="false">
      <c r="A6809" s="166" t="n">
        <v>45887</v>
      </c>
      <c r="B6809" s="167" t="n">
        <v>1297.0844</v>
      </c>
      <c r="C6809" s="167" t="n">
        <v>3366.5828</v>
      </c>
      <c r="D6809" s="167" t="n">
        <v>4220.4843</v>
      </c>
    </row>
    <row r="6810" customFormat="false" ht="12.75" hidden="false" customHeight="false" outlineLevel="0" collapsed="false">
      <c r="A6810" s="166" t="n">
        <v>45888</v>
      </c>
      <c r="B6810" s="167" t="n">
        <v>1293.8133</v>
      </c>
      <c r="C6810" s="167" t="n">
        <v>3359.4906</v>
      </c>
      <c r="D6810" s="167" t="n">
        <v>4211.5933</v>
      </c>
    </row>
    <row r="6811" customFormat="false" ht="12.75" hidden="false" customHeight="false" outlineLevel="0" collapsed="false">
      <c r="A6811" s="166" t="n">
        <v>45889</v>
      </c>
      <c r="B6811" s="167" t="n">
        <v>1299.8864</v>
      </c>
      <c r="C6811" s="167" t="n">
        <v>3375.2597</v>
      </c>
      <c r="D6811" s="167" t="n">
        <v>4231.3621</v>
      </c>
    </row>
    <row r="6812" customFormat="false" ht="12.75" hidden="false" customHeight="false" outlineLevel="0" collapsed="false">
      <c r="A6812" s="166" t="n">
        <v>45890</v>
      </c>
      <c r="B6812" s="167" t="n">
        <v>1296.5007</v>
      </c>
      <c r="C6812" s="167" t="n">
        <v>3366.5283</v>
      </c>
      <c r="D6812" s="167" t="n">
        <v>4220.7157</v>
      </c>
    </row>
    <row r="6813" customFormat="false" ht="12.75" hidden="false" customHeight="false" outlineLevel="0" collapsed="false">
      <c r="A6813" s="166" t="n">
        <v>45891</v>
      </c>
      <c r="B6813" s="167" t="n">
        <v>1314.7154</v>
      </c>
      <c r="C6813" s="167" t="n">
        <v>3413.8252</v>
      </c>
      <c r="D6813" s="167" t="n">
        <v>4280.0131</v>
      </c>
    </row>
    <row r="6814" customFormat="false" ht="12.75" hidden="false" customHeight="false" outlineLevel="0" collapsed="false">
      <c r="A6814" s="166" t="n">
        <v>45894</v>
      </c>
      <c r="B6814" s="167" t="n">
        <v>1302.2803</v>
      </c>
      <c r="C6814" s="167" t="n">
        <v>3381.5357</v>
      </c>
      <c r="D6814" s="167" t="n">
        <v>4239.5309</v>
      </c>
    </row>
    <row r="6815" customFormat="false" ht="12.75" hidden="false" customHeight="false" outlineLevel="0" collapsed="false">
      <c r="A6815" s="166" t="n">
        <v>45895</v>
      </c>
      <c r="B6815" s="167" t="n">
        <v>1294.3842</v>
      </c>
      <c r="C6815" s="167" t="n">
        <v>3361.0325</v>
      </c>
      <c r="D6815" s="167" t="n">
        <v>4213.8254</v>
      </c>
    </row>
    <row r="6816" customFormat="false" ht="12.75" hidden="false" customHeight="false" outlineLevel="0" collapsed="false">
      <c r="A6816" s="166" t="n">
        <v>45896</v>
      </c>
      <c r="B6816" s="167" t="n">
        <v>1286.8023</v>
      </c>
      <c r="C6816" s="167" t="n">
        <v>3341.3452</v>
      </c>
      <c r="D6816" s="167" t="n">
        <v>4189.1428</v>
      </c>
    </row>
    <row r="6817" customFormat="false" ht="12.75" hidden="false" customHeight="false" outlineLevel="0" collapsed="false">
      <c r="A6817" s="166" t="n">
        <v>45897</v>
      </c>
      <c r="B6817" s="167" t="n">
        <v>1277.8929</v>
      </c>
      <c r="C6817" s="167" t="n">
        <v>3318.2109</v>
      </c>
      <c r="D6817" s="167" t="n">
        <v>4160.1387</v>
      </c>
    </row>
    <row r="6818" customFormat="false" ht="12.75" hidden="false" customHeight="false" outlineLevel="0" collapsed="false">
      <c r="A6818" s="166" t="n">
        <v>45898</v>
      </c>
      <c r="B6818" s="167" t="n">
        <v>1274.8412</v>
      </c>
      <c r="C6818" s="167" t="n">
        <v>3310.2868</v>
      </c>
      <c r="D6818" s="167" t="n">
        <v>4150.204</v>
      </c>
    </row>
    <row r="6819" customFormat="false" ht="12.75" hidden="false" customHeight="false" outlineLevel="0" collapsed="false">
      <c r="A6819" s="166" t="n">
        <v>45901</v>
      </c>
      <c r="B6819" s="167" t="n">
        <v>1272.2036</v>
      </c>
      <c r="C6819" s="167" t="n">
        <v>3303.4378</v>
      </c>
      <c r="D6819" s="167" t="n">
        <v>4141.6173</v>
      </c>
    </row>
    <row r="6820" customFormat="false" ht="12.75" hidden="false" customHeight="false" outlineLevel="0" collapsed="false">
      <c r="A6820" s="166" t="n">
        <v>45902</v>
      </c>
      <c r="B6820" s="167" t="n">
        <v>1231.5241</v>
      </c>
      <c r="C6820" s="167" t="n">
        <v>3197.8083</v>
      </c>
      <c r="D6820" s="167" t="n">
        <v>4009.1864</v>
      </c>
    </row>
    <row r="6821" customFormat="false" ht="12.75" hidden="false" customHeight="false" outlineLevel="0" collapsed="false">
      <c r="A6821" s="166" t="n">
        <v>45903</v>
      </c>
      <c r="B6821" s="167" t="n">
        <v>1238.3849</v>
      </c>
      <c r="C6821" s="167" t="n">
        <v>3215.6234</v>
      </c>
      <c r="D6821" s="167" t="n">
        <v>4031.5217</v>
      </c>
    </row>
    <row r="6822" customFormat="false" ht="12.75" hidden="false" customHeight="false" outlineLevel="0" collapsed="false">
      <c r="A6822" s="166" t="n">
        <v>45904</v>
      </c>
      <c r="B6822" s="167" t="n">
        <v>1238.2084</v>
      </c>
      <c r="C6822" s="167" t="n">
        <v>3215.1649</v>
      </c>
      <c r="D6822" s="167" t="n">
        <v>4030.9469</v>
      </c>
    </row>
    <row r="6823" customFormat="false" ht="12.75" hidden="false" customHeight="false" outlineLevel="0" collapsed="false">
      <c r="A6823" s="166" t="n">
        <v>45905</v>
      </c>
      <c r="B6823" s="167" t="n">
        <v>1256.0709</v>
      </c>
      <c r="C6823" s="167" t="n">
        <v>3261.5472</v>
      </c>
      <c r="D6823" s="167" t="n">
        <v>4089.0978</v>
      </c>
    </row>
    <row r="6824" customFormat="false" ht="12.75" hidden="false" customHeight="false" outlineLevel="0" collapsed="false">
      <c r="A6824" s="166" t="n">
        <v>45908</v>
      </c>
      <c r="B6824" s="167" t="n">
        <v>1257.8799</v>
      </c>
      <c r="C6824" s="167" t="n">
        <v>3266.2444</v>
      </c>
      <c r="D6824" s="167" t="n">
        <v>4094.9868</v>
      </c>
    </row>
    <row r="6825" customFormat="false" ht="12.75" hidden="false" customHeight="false" outlineLevel="0" collapsed="false">
      <c r="A6825" s="166" t="n">
        <v>45909</v>
      </c>
      <c r="B6825" s="167" t="n">
        <v>1254.9519</v>
      </c>
      <c r="C6825" s="167" t="n">
        <v>3258.6417</v>
      </c>
      <c r="D6825" s="167" t="n">
        <v>4085.455</v>
      </c>
    </row>
    <row r="6826" customFormat="false" ht="12.75" hidden="false" customHeight="false" outlineLevel="0" collapsed="false">
      <c r="A6826" s="166" t="n">
        <v>45910</v>
      </c>
      <c r="B6826" s="167" t="n">
        <v>1250.4117</v>
      </c>
      <c r="C6826" s="167" t="n">
        <v>3246.8524</v>
      </c>
      <c r="D6826" s="167" t="n">
        <v>4070.6744</v>
      </c>
    </row>
    <row r="6827" customFormat="false" ht="12.75" hidden="false" customHeight="false" outlineLevel="0" collapsed="false">
      <c r="A6827" s="166" t="n">
        <v>45911</v>
      </c>
      <c r="B6827" s="167" t="n">
        <v>1257.119</v>
      </c>
      <c r="C6827" s="167" t="n">
        <v>3264.2688</v>
      </c>
      <c r="D6827" s="167" t="n">
        <v>4092.5099</v>
      </c>
    </row>
    <row r="6828" customFormat="false" ht="12.75" hidden="false" customHeight="false" outlineLevel="0" collapsed="false">
      <c r="A6828" s="166" t="n">
        <v>45912</v>
      </c>
      <c r="B6828" s="167" t="n">
        <v>1258.655</v>
      </c>
      <c r="C6828" s="167" t="n">
        <v>3268.2573</v>
      </c>
      <c r="D6828" s="167" t="n">
        <v>4097.5103</v>
      </c>
    </row>
    <row r="6829" customFormat="false" ht="12.75" hidden="false" customHeight="false" outlineLevel="0" collapsed="false">
      <c r="A6829" s="166" t="n">
        <v>45915</v>
      </c>
      <c r="B6829" s="167" t="n">
        <v>1265.8178</v>
      </c>
      <c r="C6829" s="167" t="n">
        <v>3286.8562</v>
      </c>
      <c r="D6829" s="167" t="n">
        <v>4120.8284</v>
      </c>
    </row>
    <row r="6830" customFormat="false" ht="12.75" hidden="false" customHeight="false" outlineLevel="0" collapsed="false">
      <c r="A6830" s="166" t="n">
        <v>45916</v>
      </c>
      <c r="B6830" s="167" t="n">
        <v>1249.5203</v>
      </c>
      <c r="C6830" s="167" t="n">
        <v>3244.5378</v>
      </c>
      <c r="D6830" s="167" t="n">
        <v>4067.7725</v>
      </c>
    </row>
    <row r="6831" customFormat="false" ht="12.75" hidden="false" customHeight="false" outlineLevel="0" collapsed="false">
      <c r="A6831" s="166" t="n">
        <v>45917</v>
      </c>
      <c r="B6831" s="167" t="n">
        <v>1252.7414</v>
      </c>
      <c r="C6831" s="167" t="n">
        <v>3252.9017</v>
      </c>
      <c r="D6831" s="167" t="n">
        <v>4078.2586</v>
      </c>
    </row>
    <row r="6832" customFormat="false" ht="12.75" hidden="false" customHeight="false" outlineLevel="0" collapsed="false">
      <c r="A6832" s="166" t="n">
        <v>45918</v>
      </c>
      <c r="B6832" s="167" t="n">
        <v>1248.4115</v>
      </c>
      <c r="C6832" s="167" t="n">
        <v>3241.6587</v>
      </c>
      <c r="D6832" s="167" t="n">
        <v>4064.163</v>
      </c>
    </row>
    <row r="6833" customFormat="false" ht="12.75" hidden="false" customHeight="false" outlineLevel="0" collapsed="false">
      <c r="A6833" s="166" t="n">
        <v>45919</v>
      </c>
      <c r="B6833" s="167" t="n">
        <v>1250.2179</v>
      </c>
      <c r="C6833" s="167" t="n">
        <v>3246.3492</v>
      </c>
      <c r="D6833" s="167" t="n">
        <v>4070.0435</v>
      </c>
    </row>
    <row r="6834" customFormat="false" ht="12.75" hidden="false" customHeight="false" outlineLevel="0" collapsed="false">
      <c r="A6834" s="166" t="n">
        <v>45922</v>
      </c>
      <c r="B6834" s="167" t="n">
        <v>1240.0399</v>
      </c>
      <c r="C6834" s="167" t="n">
        <v>3219.9207</v>
      </c>
      <c r="D6834" s="167" t="n">
        <v>4036.9093</v>
      </c>
    </row>
    <row r="6835" customFormat="false" ht="12.75" hidden="false" customHeight="false" outlineLevel="0" collapsed="false">
      <c r="A6835" s="166" t="n">
        <v>45923</v>
      </c>
      <c r="B6835" s="167" t="n">
        <v>1244.2128</v>
      </c>
      <c r="C6835" s="167" t="n">
        <v>3230.7563</v>
      </c>
      <c r="D6835" s="167" t="n">
        <v>4050.4943</v>
      </c>
    </row>
    <row r="6836" customFormat="false" ht="12.75" hidden="false" customHeight="false" outlineLevel="0" collapsed="false">
      <c r="A6836" s="166" t="n">
        <v>45924</v>
      </c>
      <c r="B6836" s="167" t="n">
        <v>1246.881</v>
      </c>
      <c r="C6836" s="167" t="n">
        <v>3237.6846</v>
      </c>
      <c r="D6836" s="167" t="n">
        <v>4059.1804</v>
      </c>
    </row>
    <row r="6837" customFormat="false" ht="12.75" hidden="false" customHeight="false" outlineLevel="0" collapsed="false">
      <c r="A6837" s="166" t="n">
        <v>45925</v>
      </c>
      <c r="B6837" s="167" t="n">
        <v>1233.6747</v>
      </c>
      <c r="C6837" s="167" t="n">
        <v>3203.3926</v>
      </c>
      <c r="D6837" s="167" t="n">
        <v>4016.1876</v>
      </c>
    </row>
    <row r="6838" customFormat="false" ht="12.75" hidden="false" customHeight="false" outlineLevel="0" collapsed="false">
      <c r="A6838" s="166" t="n">
        <v>45926</v>
      </c>
      <c r="B6838" s="167" t="n">
        <v>1240.7043</v>
      </c>
      <c r="C6838" s="167" t="n">
        <v>3221.6458</v>
      </c>
      <c r="D6838" s="167" t="n">
        <v>4039.0722</v>
      </c>
    </row>
    <row r="6839" customFormat="false" ht="12.75" hidden="false" customHeight="false" outlineLevel="0" collapsed="false">
      <c r="A6839" s="166" t="n">
        <v>45929</v>
      </c>
      <c r="B6839" s="167" t="n">
        <v>1253.0468</v>
      </c>
      <c r="C6839" s="167" t="n">
        <v>3253.6948</v>
      </c>
      <c r="D6839" s="167" t="n">
        <v>4079.2529</v>
      </c>
    </row>
    <row r="6840" customFormat="false" ht="12.75" hidden="false" customHeight="false" outlineLevel="0" collapsed="false">
      <c r="A6840" s="166" t="n">
        <v>45930</v>
      </c>
      <c r="B6840" s="167" t="n">
        <v>1262.1797</v>
      </c>
      <c r="C6840" s="167" t="n">
        <v>3277.4096</v>
      </c>
      <c r="D6840" s="167" t="n">
        <v>4108.9849</v>
      </c>
    </row>
    <row r="6841" customFormat="false" ht="12.75" hidden="false" customHeight="false" outlineLevel="0" collapsed="false">
      <c r="A6841" s="166" t="n">
        <v>45931</v>
      </c>
      <c r="B6841" s="167" t="n">
        <v>1260.7937</v>
      </c>
      <c r="C6841" s="167" t="n">
        <v>3273.8105</v>
      </c>
      <c r="D6841" s="167" t="n">
        <v>4104.4726</v>
      </c>
    </row>
    <row r="6842" customFormat="false" ht="12.75" hidden="false" customHeight="false" outlineLevel="0" collapsed="false">
      <c r="A6842" s="166" t="n">
        <v>45932</v>
      </c>
      <c r="B6842" s="167" t="n">
        <v>1259.0622</v>
      </c>
      <c r="C6842" s="167" t="n">
        <v>3269.3146</v>
      </c>
      <c r="D6842" s="167" t="n">
        <v>4098.8359</v>
      </c>
    </row>
    <row r="6843" customFormat="false" ht="12.75" hidden="false" customHeight="false" outlineLevel="0" collapsed="false">
      <c r="A6843" s="166" t="n">
        <v>45933</v>
      </c>
      <c r="B6843" s="167" t="n">
        <v>1260.2311</v>
      </c>
      <c r="C6843" s="167" t="n">
        <v>3272.3497</v>
      </c>
      <c r="D6843" s="167" t="n">
        <v>4102.6412</v>
      </c>
    </row>
    <row r="6844" customFormat="false" ht="12.75" hidden="false" customHeight="false" outlineLevel="0" collapsed="false">
      <c r="A6844" s="166" t="n">
        <v>45936</v>
      </c>
      <c r="B6844" s="167" t="n">
        <v>1245.7315</v>
      </c>
      <c r="C6844" s="167" t="n">
        <v>3234.6997</v>
      </c>
      <c r="D6844" s="167" t="n">
        <v>4055.4382</v>
      </c>
    </row>
    <row r="6845" customFormat="false" ht="12.75" hidden="false" customHeight="false" outlineLevel="0" collapsed="false">
      <c r="A6845" s="166" t="n">
        <v>45937</v>
      </c>
      <c r="B6845" s="167" t="n">
        <v>1239.5959</v>
      </c>
      <c r="C6845" s="167" t="n">
        <v>3218.7678</v>
      </c>
      <c r="D6845" s="167" t="n">
        <v>4035.46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3"/>
    <col collapsed="false" customWidth="true" hidden="false" outlineLevel="0" max="3" min="3" style="16" width="8.86"/>
    <col collapsed="false" customWidth="true" hidden="false" outlineLevel="0" max="4" min="4" style="16" width="12.57"/>
    <col collapsed="false" customWidth="true" hidden="false" outlineLevel="0" max="5" min="5" style="16" width="1.71"/>
    <col collapsed="false" customWidth="true" hidden="false" outlineLevel="0" max="6" min="6" style="16" width="7"/>
    <col collapsed="false" customWidth="false" hidden="false" outlineLevel="0" max="7" min="7" style="16" width="11.43"/>
    <col collapsed="false" customWidth="true" hidden="false" outlineLevel="0" max="8" min="8" style="16" width="5.71"/>
    <col collapsed="false" customWidth="true" hidden="false" outlineLevel="0" max="9" min="9" style="16" width="1.71"/>
    <col collapsed="false" customWidth="false" hidden="false" outlineLevel="0" max="10" min="10" style="16" width="11.43"/>
    <col collapsed="false" customWidth="true" hidden="false" outlineLevel="0" max="11" min="11" style="16" width="6"/>
    <col collapsed="false" customWidth="true" hidden="false" outlineLevel="0" max="12" min="12" style="16" width="5.71"/>
    <col collapsed="false" customWidth="false" hidden="false" outlineLevel="0" max="13" min="13" style="16" width="11.43"/>
    <col collapsed="false" customWidth="true" hidden="false" outlineLevel="0" max="14" min="14" style="16" width="5.71"/>
    <col collapsed="false" customWidth="false" hidden="false" outlineLevel="0" max="16384" min="15" style="16" width="11.43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308</v>
      </c>
      <c r="B4" s="171"/>
      <c r="C4" s="171"/>
      <c r="D4" s="171"/>
      <c r="E4" s="171"/>
      <c r="F4" s="171"/>
      <c r="G4" s="171" t="s">
        <v>309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4.25" hidden="false" customHeight="false" outlineLevel="0" collapsed="false">
      <c r="A30" s="133" t="s">
        <v>17</v>
      </c>
      <c r="B30" s="173"/>
      <c r="C30" s="174"/>
      <c r="D30" s="175" t="s">
        <v>303</v>
      </c>
      <c r="E30" s="175"/>
      <c r="F30" s="175"/>
      <c r="G30" s="175" t="s">
        <v>301</v>
      </c>
      <c r="H30" s="175"/>
      <c r="I30" s="175"/>
      <c r="J30" s="175" t="s">
        <v>299</v>
      </c>
      <c r="K30" s="175"/>
      <c r="L30" s="175"/>
      <c r="M30" s="175"/>
      <c r="N30" s="175"/>
    </row>
    <row r="31" s="176" customFormat="true" ht="14.25" hidden="false" customHeight="false" outlineLevel="0" collapsed="false">
      <c r="A31" s="177" t="s">
        <v>310</v>
      </c>
      <c r="B31" s="177"/>
      <c r="C31" s="178"/>
      <c r="D31" s="179" t="n">
        <f aca="false">Indices!D17</f>
        <v>0.0395999472988851</v>
      </c>
      <c r="E31" s="180"/>
      <c r="F31" s="181"/>
      <c r="G31" s="179" t="n">
        <f aca="false">Indices!F17</f>
        <v>0.0122916015477257</v>
      </c>
      <c r="H31" s="180"/>
      <c r="I31" s="180"/>
      <c r="J31" s="179" t="n">
        <f aca="false">Indices!J17</f>
        <v>0.0452985875283121</v>
      </c>
      <c r="K31" s="180"/>
      <c r="L31" s="175"/>
      <c r="M31" s="179"/>
      <c r="N31" s="175"/>
    </row>
    <row r="32" s="1" customFormat="true" ht="12.75" hidden="false" customHeight="false" outlineLevel="0" collapsed="false">
      <c r="A32" s="177" t="s">
        <v>311</v>
      </c>
      <c r="B32" s="177"/>
      <c r="C32" s="178"/>
      <c r="D32" s="179" t="n">
        <f aca="false">Indices!D26</f>
        <v>0.0924635170644728</v>
      </c>
      <c r="E32" s="180"/>
      <c r="F32" s="175"/>
      <c r="G32" s="179" t="n">
        <f aca="false">Indices!F26</f>
        <v>0.0574422545523252</v>
      </c>
      <c r="H32" s="180"/>
      <c r="I32" s="180"/>
      <c r="J32" s="179" t="n">
        <f aca="false">Indices!J26</f>
        <v>0.0934500654228965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4.25" hidden="false" customHeight="false" outlineLevel="0" collapsed="false">
      <c r="N35" s="113" t="s">
        <v>312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MALIK Tangao</cp:lastModifiedBy>
  <cp:lastPrinted>2016-10-26T12:19:24Z</cp:lastPrinted>
  <dcterms:modified xsi:type="dcterms:W3CDTF">2025-10-08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