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286">
  <si>
    <t xml:space="preserve">LES INDICES IEIF IMMOBILIER EUROPE</t>
  </si>
  <si>
    <t xml:space="preserve">Base 1000 au 31/12/2002</t>
  </si>
  <si>
    <t xml:space="preserve">au</t>
  </si>
  <si>
    <t xml:space="preserve">02/10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1-10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2/10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CA IMMOBILIEN ANLAGEN AG</t>
  </si>
  <si>
    <t xml:space="preserve">AT0000641352</t>
  </si>
  <si>
    <t xml:space="preserve">IMMOFINANZ IMMOBILIEN ANLAGEN</t>
  </si>
  <si>
    <t xml:space="preserve">AT0000A21KS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Targt Hlthc REIT Rg</t>
  </si>
  <si>
    <t xml:space="preserve">GB00BJGTLF51</t>
  </si>
  <si>
    <t xml:space="preserve">EMPIRIC STUDENT PROPERTY</t>
  </si>
  <si>
    <t xml:space="preserve">GB00BLWDVR75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GRAINGER TRUST</t>
  </si>
  <si>
    <t xml:space="preserve">GB00B04V1276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HAMMERSON</t>
  </si>
  <si>
    <t xml:space="preserve">GB00BRJQ8J25</t>
  </si>
  <si>
    <t xml:space="preserve">ASSURA</t>
  </si>
  <si>
    <t xml:space="preserve">GB00BVGBWW93</t>
  </si>
  <si>
    <t xml:space="preserve">DERWENT LONDON</t>
  </si>
  <si>
    <t xml:space="preserve">GB0002652740</t>
  </si>
  <si>
    <t xml:space="preserve">BIG YELLOW GROUP</t>
  </si>
  <si>
    <t xml:space="preserve">GB0002869419</t>
  </si>
  <si>
    <t xml:space="preserve">PRIMARY HEALTH PROPERTIES</t>
  </si>
  <si>
    <t xml:space="preserve">GB00BYRJ5J14</t>
  </si>
  <si>
    <t xml:space="preserve">CAPITAL &amp; COUNTIES PROPERTIES</t>
  </si>
  <si>
    <t xml:space="preserve">GB00B62G9D36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29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ATRIUM LJUNGBERG AB</t>
  </si>
  <si>
    <t xml:space="preserve">SE0024320832</t>
  </si>
  <si>
    <t xml:space="preserve">Hemnet Grp Rg</t>
  </si>
  <si>
    <t xml:space="preserve">SE0015671995</t>
  </si>
  <si>
    <t xml:space="preserve">Pandox -B-</t>
  </si>
  <si>
    <t xml:space="preserve">SE0007100359</t>
  </si>
  <si>
    <t xml:space="preserve">WALLENSTAM BYGGNADS AB</t>
  </si>
  <si>
    <t xml:space="preserve">SE0017780133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948.150408687484</c:v>
                </c:pt>
                <c:pt idx="2901">
                  <c:v>950.650191839655</c:v>
                </c:pt>
                <c:pt idx="2902">
                  <c:v>936.15103585691</c:v>
                </c:pt>
                <c:pt idx="2903">
                  <c:v>943.088856310769</c:v>
                </c:pt>
                <c:pt idx="2904">
                  <c:v>934.615174052618</c:v>
                </c:pt>
                <c:pt idx="2905">
                  <c:v>924.329278290438</c:v>
                </c:pt>
                <c:pt idx="2906">
                  <c:v>924.185241688455</c:v>
                </c:pt>
                <c:pt idx="2907">
                  <c:v>936.350163528775</c:v>
                </c:pt>
                <c:pt idx="2908">
                  <c:v>949.354758772134</c:v>
                </c:pt>
                <c:pt idx="2909">
                  <c:v>951.37306390054</c:v>
                </c:pt>
                <c:pt idx="2910">
                  <c:v>955.699195311841</c:v>
                </c:pt>
                <c:pt idx="2911">
                  <c:v>947.77187305087</c:v>
                </c:pt>
                <c:pt idx="2912">
                  <c:v>941.148740510582</c:v>
                </c:pt>
                <c:pt idx="2913">
                  <c:v>941.600018423448</c:v>
                </c:pt>
                <c:pt idx="2914">
                  <c:v>952.26245027152</c:v>
                </c:pt>
                <c:pt idx="2915">
                  <c:v>959.228195485457</c:v>
                </c:pt>
                <c:pt idx="2916">
                  <c:v>968.014704006508</c:v>
                </c:pt>
                <c:pt idx="2917">
                  <c:v>970.311843035546</c:v>
                </c:pt>
                <c:pt idx="2918">
                  <c:v>967.815300534543</c:v>
                </c:pt>
                <c:pt idx="2919">
                  <c:v>963.078433825008</c:v>
                </c:pt>
                <c:pt idx="2920">
                  <c:v>964.248653647341</c:v>
                </c:pt>
                <c:pt idx="2921">
                  <c:v>960.587269425947</c:v>
                </c:pt>
                <c:pt idx="2922">
                  <c:v>959.607765372444</c:v>
                </c:pt>
                <c:pt idx="2923">
                  <c:v>962.97300923696</c:v>
                </c:pt>
                <c:pt idx="2924">
                  <c:v>971.017477590209</c:v>
                </c:pt>
                <c:pt idx="2925">
                  <c:v>977.418384200296</c:v>
                </c:pt>
                <c:pt idx="2926">
                  <c:v>971.998636444309</c:v>
                </c:pt>
                <c:pt idx="2927">
                  <c:v>958.194220912296</c:v>
                </c:pt>
                <c:pt idx="2928">
                  <c:v>950.161129313153</c:v>
                </c:pt>
                <c:pt idx="2929">
                  <c:v>961.48334394934</c:v>
                </c:pt>
                <c:pt idx="2930">
                  <c:v>962.52124867392</c:v>
                </c:pt>
                <c:pt idx="2931">
                  <c:v>970.463395190241</c:v>
                </c:pt>
                <c:pt idx="2932">
                  <c:v>961.651237259933</c:v>
                </c:pt>
                <c:pt idx="2933">
                  <c:v>969.052057130889</c:v>
                </c:pt>
                <c:pt idx="2934">
                  <c:v>969.265871158054</c:v>
                </c:pt>
                <c:pt idx="2935">
                  <c:v>969.50312819368</c:v>
                </c:pt>
                <c:pt idx="2936">
                  <c:v>959.391331244333</c:v>
                </c:pt>
                <c:pt idx="2937">
                  <c:v>962.567927840767</c:v>
                </c:pt>
                <c:pt idx="2938">
                  <c:v>968.133504899383</c:v>
                </c:pt>
                <c:pt idx="2939">
                  <c:v>972.260301788744</c:v>
                </c:pt>
                <c:pt idx="2940">
                  <c:v>976.588984350966</c:v>
                </c:pt>
                <c:pt idx="2941">
                  <c:v>959.902595678848</c:v>
                </c:pt>
                <c:pt idx="2942">
                  <c:v>963.029824057465</c:v>
                </c:pt>
                <c:pt idx="2943">
                  <c:v>957.27001477875</c:v>
                </c:pt>
                <c:pt idx="2944">
                  <c:v>954.380732936008</c:v>
                </c:pt>
                <c:pt idx="2945">
                  <c:v>945.262712695315</c:v>
                </c:pt>
                <c:pt idx="2946">
                  <c:v>951.73277618036</c:v>
                </c:pt>
                <c:pt idx="2947">
                  <c:v>950.654742541298</c:v>
                </c:pt>
                <c:pt idx="2948">
                  <c:v>947.861301233145</c:v>
                </c:pt>
                <c:pt idx="2949">
                  <c:v>950.84973321167</c:v>
                </c:pt>
                <c:pt idx="2950">
                  <c:v>947.788352106818</c:v>
                </c:pt>
                <c:pt idx="2951">
                  <c:v>944.128140035847</c:v>
                </c:pt>
                <c:pt idx="2952">
                  <c:v>946.028333771627</c:v>
                </c:pt>
                <c:pt idx="2953">
                  <c:v>949.604495762264</c:v>
                </c:pt>
                <c:pt idx="2954">
                  <c:v>963.81792284189</c:v>
                </c:pt>
                <c:pt idx="2955">
                  <c:v>966.962457676752</c:v>
                </c:pt>
                <c:pt idx="2956">
                  <c:v>962.245310674334</c:v>
                </c:pt>
                <c:pt idx="2957">
                  <c:v>961.774382004376</c:v>
                </c:pt>
                <c:pt idx="2958">
                  <c:v>954.901719324032</c:v>
                </c:pt>
                <c:pt idx="2959">
                  <c:v>958.010262245905</c:v>
                </c:pt>
                <c:pt idx="2960">
                  <c:v>956.712622777587</c:v>
                </c:pt>
                <c:pt idx="2961">
                  <c:v>958.811944185232</c:v>
                </c:pt>
                <c:pt idx="2962">
                  <c:v>959.427805807496</c:v>
                </c:pt>
                <c:pt idx="2963">
                  <c:v>950.310475067052</c:v>
                </c:pt>
                <c:pt idx="2964">
                  <c:v>962.666250576251</c:v>
                </c:pt>
                <c:pt idx="2965">
                  <c:v>967.257908533381</c:v>
                </c:pt>
                <c:pt idx="2966">
                  <c:v>983.353809192391</c:v>
                </c:pt>
                <c:pt idx="2967">
                  <c:v>986.937831485865</c:v>
                </c:pt>
                <c:pt idx="2968">
                  <c:v>992.51340629809</c:v>
                </c:pt>
                <c:pt idx="2969">
                  <c:v>991.59437141641</c:v>
                </c:pt>
                <c:pt idx="2970">
                  <c:v>982.631419781681</c:v>
                </c:pt>
                <c:pt idx="2971">
                  <c:v>985.179674801346</c:v>
                </c:pt>
                <c:pt idx="2972">
                  <c:v>989.610817100545</c:v>
                </c:pt>
                <c:pt idx="2973">
                  <c:v>987.841145761871</c:v>
                </c:pt>
                <c:pt idx="2974">
                  <c:v>986.913354227031</c:v>
                </c:pt>
                <c:pt idx="2975">
                  <c:v>984.424534128816</c:v>
                </c:pt>
                <c:pt idx="2976">
                  <c:v>989.045357946471</c:v>
                </c:pt>
                <c:pt idx="2977">
                  <c:v>986.469316066778</c:v>
                </c:pt>
                <c:pt idx="2978">
                  <c:v>1000.3283400185</c:v>
                </c:pt>
                <c:pt idx="2979">
                  <c:v>990.866810753834</c:v>
                </c:pt>
                <c:pt idx="2980">
                  <c:v>984.858850335561</c:v>
                </c:pt>
                <c:pt idx="2981">
                  <c:v>979.090077553611</c:v>
                </c:pt>
                <c:pt idx="2982">
                  <c:v>972.311186907109</c:v>
                </c:pt>
                <c:pt idx="2983">
                  <c:v>969.989225869113</c:v>
                </c:pt>
                <c:pt idx="2984">
                  <c:v>967.982366444838</c:v>
                </c:pt>
                <c:pt idx="2985">
                  <c:v>937.030493424306</c:v>
                </c:pt>
                <c:pt idx="2986">
                  <c:v>942.250699808279</c:v>
                </c:pt>
                <c:pt idx="2987">
                  <c:v>942.116385159805</c:v>
                </c:pt>
                <c:pt idx="2988">
                  <c:v>955.707469314827</c:v>
                </c:pt>
                <c:pt idx="2989">
                  <c:v>957.083849711563</c:v>
                </c:pt>
                <c:pt idx="2990">
                  <c:v>954.856074407559</c:v>
                </c:pt>
                <c:pt idx="2991">
                  <c:v>951.401540260818</c:v>
                </c:pt>
                <c:pt idx="2992">
                  <c:v>956.504945302636</c:v>
                </c:pt>
                <c:pt idx="2993">
                  <c:v>957.673648224421</c:v>
                </c:pt>
                <c:pt idx="2994">
                  <c:v>963.123527141283</c:v>
                </c:pt>
                <c:pt idx="2995">
                  <c:v>950.723278866033</c:v>
                </c:pt>
                <c:pt idx="2996">
                  <c:v>953.174107500537</c:v>
                </c:pt>
                <c:pt idx="2997">
                  <c:v>949.879675311576</c:v>
                </c:pt>
                <c:pt idx="2998">
                  <c:v>951.25405615759</c:v>
                </c:pt>
                <c:pt idx="2999">
                  <c:v>943.509934112737</c:v>
                </c:pt>
                <c:pt idx="3000">
                  <c:v>946.685013808623</c:v>
                </c:pt>
                <c:pt idx="3001">
                  <c:v>948.715109391284</c:v>
                </c:pt>
                <c:pt idx="3002">
                  <c:v>938.666815414855</c:v>
                </c:pt>
                <c:pt idx="3003">
                  <c:v>944.015406745162</c:v>
                </c:pt>
                <c:pt idx="3004">
                  <c:v>953.406469084396</c:v>
                </c:pt>
                <c:pt idx="3005">
                  <c:v>960.355459442287</c:v>
                </c:pt>
                <c:pt idx="3006">
                  <c:v>959.300868811685</c:v>
                </c:pt>
                <c:pt idx="3007">
                  <c:v>957.983440686225</c:v>
                </c:pt>
                <c:pt idx="300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835.835325248491</c:v>
                </c:pt>
                <c:pt idx="2901">
                  <c:v>827.22366002835</c:v>
                </c:pt>
                <c:pt idx="2902">
                  <c:v>816.407036405503</c:v>
                </c:pt>
                <c:pt idx="2903">
                  <c:v>819.987418582123</c:v>
                </c:pt>
                <c:pt idx="2904">
                  <c:v>819.676878141882</c:v>
                </c:pt>
                <c:pt idx="2905">
                  <c:v>813.523212202354</c:v>
                </c:pt>
                <c:pt idx="2906">
                  <c:v>816.66606979363</c:v>
                </c:pt>
                <c:pt idx="2907">
                  <c:v>828.045704019367</c:v>
                </c:pt>
                <c:pt idx="2908">
                  <c:v>836.014173142744</c:v>
                </c:pt>
                <c:pt idx="2909">
                  <c:v>836.050056864647</c:v>
                </c:pt>
                <c:pt idx="2910">
                  <c:v>838.517187589402</c:v>
                </c:pt>
                <c:pt idx="2911">
                  <c:v>834.36951444545</c:v>
                </c:pt>
                <c:pt idx="2912">
                  <c:v>826.341548256335</c:v>
                </c:pt>
                <c:pt idx="2913">
                  <c:v>825.430258666709</c:v>
                </c:pt>
                <c:pt idx="2914">
                  <c:v>830.946507001469</c:v>
                </c:pt>
                <c:pt idx="2915">
                  <c:v>840.287903019503</c:v>
                </c:pt>
                <c:pt idx="2916">
                  <c:v>848.724001958129</c:v>
                </c:pt>
                <c:pt idx="2917">
                  <c:v>857.886050706058</c:v>
                </c:pt>
                <c:pt idx="2918">
                  <c:v>857.917725402926</c:v>
                </c:pt>
                <c:pt idx="2919">
                  <c:v>852.137663939747</c:v>
                </c:pt>
                <c:pt idx="2920">
                  <c:v>849.173012188057</c:v>
                </c:pt>
                <c:pt idx="2921">
                  <c:v>844.234613052919</c:v>
                </c:pt>
                <c:pt idx="2922">
                  <c:v>841.818561343834</c:v>
                </c:pt>
                <c:pt idx="2923">
                  <c:v>844.047347108597</c:v>
                </c:pt>
                <c:pt idx="2924">
                  <c:v>849.994128766779</c:v>
                </c:pt>
                <c:pt idx="2925">
                  <c:v>859.690652354655</c:v>
                </c:pt>
                <c:pt idx="2926">
                  <c:v>854.607077525538</c:v>
                </c:pt>
                <c:pt idx="2927">
                  <c:v>851.055730487714</c:v>
                </c:pt>
                <c:pt idx="2928">
                  <c:v>841.801867922511</c:v>
                </c:pt>
                <c:pt idx="2929">
                  <c:v>844.679485597221</c:v>
                </c:pt>
                <c:pt idx="2930">
                  <c:v>844.937662912459</c:v>
                </c:pt>
                <c:pt idx="2931">
                  <c:v>849.657050067</c:v>
                </c:pt>
                <c:pt idx="2932">
                  <c:v>841.971584372623</c:v>
                </c:pt>
                <c:pt idx="2933">
                  <c:v>845.822128884917</c:v>
                </c:pt>
                <c:pt idx="2934">
                  <c:v>843.427621676855</c:v>
                </c:pt>
                <c:pt idx="2935">
                  <c:v>848.278844056198</c:v>
                </c:pt>
                <c:pt idx="2936">
                  <c:v>840.021949708862</c:v>
                </c:pt>
                <c:pt idx="2937">
                  <c:v>843.534274090859</c:v>
                </c:pt>
                <c:pt idx="2938">
                  <c:v>845.867286729777</c:v>
                </c:pt>
                <c:pt idx="2939">
                  <c:v>845.787885969384</c:v>
                </c:pt>
                <c:pt idx="2940">
                  <c:v>850.518616089696</c:v>
                </c:pt>
                <c:pt idx="2941">
                  <c:v>823.876201016763</c:v>
                </c:pt>
                <c:pt idx="2942">
                  <c:v>829.752927376916</c:v>
                </c:pt>
                <c:pt idx="2943">
                  <c:v>825.743510004429</c:v>
                </c:pt>
                <c:pt idx="2944">
                  <c:v>827.431329043177</c:v>
                </c:pt>
                <c:pt idx="2945">
                  <c:v>817.135911130508</c:v>
                </c:pt>
                <c:pt idx="2946">
                  <c:v>823.181569207292</c:v>
                </c:pt>
                <c:pt idx="2947">
                  <c:v>817.354281056439</c:v>
                </c:pt>
                <c:pt idx="2948">
                  <c:v>811.606821702423</c:v>
                </c:pt>
                <c:pt idx="2949">
                  <c:v>815.552461644729</c:v>
                </c:pt>
                <c:pt idx="2950">
                  <c:v>812.865748224118</c:v>
                </c:pt>
                <c:pt idx="2951">
                  <c:v>808.234037201223</c:v>
                </c:pt>
                <c:pt idx="2952">
                  <c:v>811.727670658492</c:v>
                </c:pt>
                <c:pt idx="2953">
                  <c:v>816.071384493871</c:v>
                </c:pt>
                <c:pt idx="2954">
                  <c:v>827.167587254164</c:v>
                </c:pt>
                <c:pt idx="2955">
                  <c:v>829.010212806884</c:v>
                </c:pt>
                <c:pt idx="2956">
                  <c:v>827.040103733211</c:v>
                </c:pt>
                <c:pt idx="2957">
                  <c:v>825.965090203692</c:v>
                </c:pt>
                <c:pt idx="2958">
                  <c:v>819.325388881815</c:v>
                </c:pt>
                <c:pt idx="2959">
                  <c:v>823.663324225198</c:v>
                </c:pt>
                <c:pt idx="2960">
                  <c:v>820.907554258261</c:v>
                </c:pt>
                <c:pt idx="2961">
                  <c:v>823.125425093698</c:v>
                </c:pt>
                <c:pt idx="2962">
                  <c:v>824.212851680098</c:v>
                </c:pt>
                <c:pt idx="2963">
                  <c:v>812.612564667394</c:v>
                </c:pt>
                <c:pt idx="2964">
                  <c:v>825.110087406473</c:v>
                </c:pt>
                <c:pt idx="2965">
                  <c:v>829.727887244932</c:v>
                </c:pt>
                <c:pt idx="2966">
                  <c:v>838.689757615808</c:v>
                </c:pt>
                <c:pt idx="2967">
                  <c:v>836.040283365838</c:v>
                </c:pt>
                <c:pt idx="2968">
                  <c:v>841.720469658713</c:v>
                </c:pt>
                <c:pt idx="2969">
                  <c:v>838.518115001698</c:v>
                </c:pt>
                <c:pt idx="2970">
                  <c:v>829.069424514993</c:v>
                </c:pt>
                <c:pt idx="2971">
                  <c:v>830.936448145031</c:v>
                </c:pt>
                <c:pt idx="2972">
                  <c:v>829.946043152642</c:v>
                </c:pt>
                <c:pt idx="2973">
                  <c:v>828.414814113051</c:v>
                </c:pt>
                <c:pt idx="2974">
                  <c:v>827.258759016771</c:v>
                </c:pt>
                <c:pt idx="2975">
                  <c:v>827.04524017054</c:v>
                </c:pt>
                <c:pt idx="2976">
                  <c:v>833.859366343414</c:v>
                </c:pt>
                <c:pt idx="2977">
                  <c:v>829.294714363438</c:v>
                </c:pt>
                <c:pt idx="2978">
                  <c:v>838.226194146778</c:v>
                </c:pt>
                <c:pt idx="2979">
                  <c:v>831.935627884525</c:v>
                </c:pt>
                <c:pt idx="2980">
                  <c:v>822.0360723433</c:v>
                </c:pt>
                <c:pt idx="2981">
                  <c:v>820.94786102342</c:v>
                </c:pt>
                <c:pt idx="2982">
                  <c:v>814.989023005394</c:v>
                </c:pt>
                <c:pt idx="2983">
                  <c:v>810.943507892783</c:v>
                </c:pt>
                <c:pt idx="2984">
                  <c:v>811.561378499934</c:v>
                </c:pt>
                <c:pt idx="2985">
                  <c:v>783.606246992157</c:v>
                </c:pt>
                <c:pt idx="2986">
                  <c:v>790.837423340461</c:v>
                </c:pt>
                <c:pt idx="2987">
                  <c:v>792.058968012698</c:v>
                </c:pt>
                <c:pt idx="2988">
                  <c:v>801.505375638367</c:v>
                </c:pt>
                <c:pt idx="2989">
                  <c:v>800.801755063569</c:v>
                </c:pt>
                <c:pt idx="2990">
                  <c:v>802.188807160883</c:v>
                </c:pt>
                <c:pt idx="2991">
                  <c:v>799.537834783359</c:v>
                </c:pt>
                <c:pt idx="2992">
                  <c:v>802.937514241134</c:v>
                </c:pt>
                <c:pt idx="2993">
                  <c:v>803.18898565208</c:v>
                </c:pt>
                <c:pt idx="2994">
                  <c:v>811.163161928046</c:v>
                </c:pt>
                <c:pt idx="2995">
                  <c:v>801.447662057813</c:v>
                </c:pt>
                <c:pt idx="2996">
                  <c:v>804.57346953073</c:v>
                </c:pt>
                <c:pt idx="2997">
                  <c:v>805.744434563149</c:v>
                </c:pt>
                <c:pt idx="2998">
                  <c:v>804.683974272732</c:v>
                </c:pt>
                <c:pt idx="2999">
                  <c:v>801.328881944557</c:v>
                </c:pt>
                <c:pt idx="3000">
                  <c:v>804.903128932144</c:v>
                </c:pt>
                <c:pt idx="3001">
                  <c:v>806.229970569646</c:v>
                </c:pt>
                <c:pt idx="3002">
                  <c:v>798.532091818388</c:v>
                </c:pt>
                <c:pt idx="3003">
                  <c:v>804.662144414079</c:v>
                </c:pt>
                <c:pt idx="3004">
                  <c:v>811.042027614348</c:v>
                </c:pt>
                <c:pt idx="3005">
                  <c:v>816.856189314246</c:v>
                </c:pt>
                <c:pt idx="3006">
                  <c:v>821.275380242613</c:v>
                </c:pt>
                <c:pt idx="3007">
                  <c:v>817.551391838976</c:v>
                </c:pt>
                <c:pt idx="300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  <c:pt idx="5719">
                  <c:v>1467.4888</c:v>
                </c:pt>
                <c:pt idx="5720">
                  <c:v>1465.3186</c:v>
                </c:pt>
                <c:pt idx="5721">
                  <c:v>1448.134</c:v>
                </c:pt>
                <c:pt idx="5722">
                  <c:v>1456.0177</c:v>
                </c:pt>
                <c:pt idx="5723">
                  <c:v>1446.2083</c:v>
                </c:pt>
                <c:pt idx="5724">
                  <c:v>1431.0595</c:v>
                </c:pt>
                <c:pt idx="5725">
                  <c:v>1430.3374</c:v>
                </c:pt>
                <c:pt idx="5726">
                  <c:v>1446.7408</c:v>
                </c:pt>
                <c:pt idx="5727">
                  <c:v>1464.1456</c:v>
                </c:pt>
                <c:pt idx="5728">
                  <c:v>1465.2494</c:v>
                </c:pt>
                <c:pt idx="5729">
                  <c:v>1472.5344</c:v>
                </c:pt>
                <c:pt idx="5730">
                  <c:v>1463.3941</c:v>
                </c:pt>
                <c:pt idx="5731">
                  <c:v>1446.7245</c:v>
                </c:pt>
                <c:pt idx="5732">
                  <c:v>1449.3284</c:v>
                </c:pt>
                <c:pt idx="5733">
                  <c:v>1461.2718</c:v>
                </c:pt>
                <c:pt idx="5734">
                  <c:v>1466.7902</c:v>
                </c:pt>
                <c:pt idx="5735">
                  <c:v>1476.8012</c:v>
                </c:pt>
                <c:pt idx="5736">
                  <c:v>1483.1106</c:v>
                </c:pt>
                <c:pt idx="5737">
                  <c:v>1485.7894</c:v>
                </c:pt>
                <c:pt idx="5738">
                  <c:v>1480.7464</c:v>
                </c:pt>
                <c:pt idx="5739">
                  <c:v>1475.014</c:v>
                </c:pt>
                <c:pt idx="5740">
                  <c:v>1473.2029</c:v>
                </c:pt>
                <c:pt idx="5741">
                  <c:v>1470.4325</c:v>
                </c:pt>
                <c:pt idx="5742">
                  <c:v>1473.0698</c:v>
                </c:pt>
                <c:pt idx="5743">
                  <c:v>1486.0862</c:v>
                </c:pt>
                <c:pt idx="5744">
                  <c:v>1496.2322</c:v>
                </c:pt>
                <c:pt idx="5745">
                  <c:v>1485.1611</c:v>
                </c:pt>
                <c:pt idx="5746">
                  <c:v>1469.9784</c:v>
                </c:pt>
                <c:pt idx="5747">
                  <c:v>1455.5821</c:v>
                </c:pt>
                <c:pt idx="5748">
                  <c:v>1470.0311</c:v>
                </c:pt>
                <c:pt idx="5749">
                  <c:v>1475.3308</c:v>
                </c:pt>
                <c:pt idx="5750">
                  <c:v>1487.3704</c:v>
                </c:pt>
                <c:pt idx="5751">
                  <c:v>1477.5035</c:v>
                </c:pt>
                <c:pt idx="5752">
                  <c:v>1481.6401</c:v>
                </c:pt>
                <c:pt idx="5753">
                  <c:v>1486.3663</c:v>
                </c:pt>
                <c:pt idx="5754">
                  <c:v>1488.7085</c:v>
                </c:pt>
                <c:pt idx="5755">
                  <c:v>1478.1899</c:v>
                </c:pt>
                <c:pt idx="5756">
                  <c:v>1486.7415</c:v>
                </c:pt>
                <c:pt idx="5757">
                  <c:v>1490.9323</c:v>
                </c:pt>
                <c:pt idx="5758">
                  <c:v>1489.1836</c:v>
                </c:pt>
                <c:pt idx="5759">
                  <c:v>1498.3966</c:v>
                </c:pt>
                <c:pt idx="5760">
                  <c:v>1466.0992</c:v>
                </c:pt>
                <c:pt idx="5761">
                  <c:v>1473.2936</c:v>
                </c:pt>
                <c:pt idx="5762">
                  <c:v>1465.0988</c:v>
                </c:pt>
                <c:pt idx="5763">
                  <c:v>1457.8783</c:v>
                </c:pt>
                <c:pt idx="5764">
                  <c:v>1443.4297</c:v>
                </c:pt>
                <c:pt idx="5765">
                  <c:v>1451.4756</c:v>
                </c:pt>
                <c:pt idx="5766">
                  <c:v>1448.1774</c:v>
                </c:pt>
                <c:pt idx="5767">
                  <c:v>1440.0299</c:v>
                </c:pt>
                <c:pt idx="5768">
                  <c:v>1443.5264</c:v>
                </c:pt>
                <c:pt idx="5769">
                  <c:v>1440.3935</c:v>
                </c:pt>
                <c:pt idx="5770">
                  <c:v>1431.5945</c:v>
                </c:pt>
                <c:pt idx="5771">
                  <c:v>1435.4125</c:v>
                </c:pt>
                <c:pt idx="5772">
                  <c:v>1443.4292</c:v>
                </c:pt>
                <c:pt idx="5773">
                  <c:v>1462.6106</c:v>
                </c:pt>
                <c:pt idx="5774">
                  <c:v>1467.1355</c:v>
                </c:pt>
                <c:pt idx="5775">
                  <c:v>1457.3101</c:v>
                </c:pt>
                <c:pt idx="5776">
                  <c:v>1456.2041</c:v>
                </c:pt>
                <c:pt idx="5777">
                  <c:v>1446.6787</c:v>
                </c:pt>
                <c:pt idx="5778">
                  <c:v>1451.1841</c:v>
                </c:pt>
                <c:pt idx="5779">
                  <c:v>1447.2515</c:v>
                </c:pt>
                <c:pt idx="5780">
                  <c:v>1445.3847</c:v>
                </c:pt>
                <c:pt idx="5781">
                  <c:v>1443.4526</c:v>
                </c:pt>
                <c:pt idx="5782">
                  <c:v>1427.8673</c:v>
                </c:pt>
                <c:pt idx="5783">
                  <c:v>1446.4023</c:v>
                </c:pt>
                <c:pt idx="5784">
                  <c:v>1451.1043</c:v>
                </c:pt>
                <c:pt idx="5785">
                  <c:v>1465.2683</c:v>
                </c:pt>
                <c:pt idx="5786">
                  <c:v>1468.0357</c:v>
                </c:pt>
                <c:pt idx="5787">
                  <c:v>1471.6081</c:v>
                </c:pt>
                <c:pt idx="5788">
                  <c:v>1468.2667</c:v>
                </c:pt>
                <c:pt idx="5789">
                  <c:v>1455.7265</c:v>
                </c:pt>
                <c:pt idx="5790">
                  <c:v>1457.7424</c:v>
                </c:pt>
                <c:pt idx="5791">
                  <c:v>1462.1148</c:v>
                </c:pt>
                <c:pt idx="5792">
                  <c:v>1454.5383</c:v>
                </c:pt>
                <c:pt idx="5793">
                  <c:v>1451.4159</c:v>
                </c:pt>
                <c:pt idx="5794">
                  <c:v>1450.3178</c:v>
                </c:pt>
                <c:pt idx="5795">
                  <c:v>1461.86</c:v>
                </c:pt>
                <c:pt idx="5796">
                  <c:v>1458.1261</c:v>
                </c:pt>
                <c:pt idx="5797">
                  <c:v>1473.4947</c:v>
                </c:pt>
                <c:pt idx="5798">
                  <c:v>1463.3346</c:v>
                </c:pt>
                <c:pt idx="5799">
                  <c:v>1455.2186</c:v>
                </c:pt>
                <c:pt idx="5800">
                  <c:v>1454.9495</c:v>
                </c:pt>
                <c:pt idx="5801">
                  <c:v>1440.7664</c:v>
                </c:pt>
                <c:pt idx="5802">
                  <c:v>1432.6568</c:v>
                </c:pt>
                <c:pt idx="5803">
                  <c:v>1432.8462</c:v>
                </c:pt>
                <c:pt idx="5804">
                  <c:v>1388.504</c:v>
                </c:pt>
                <c:pt idx="5805">
                  <c:v>1397.0798</c:v>
                </c:pt>
                <c:pt idx="5806">
                  <c:v>1399.4252</c:v>
                </c:pt>
                <c:pt idx="5807">
                  <c:v>1419.9523</c:v>
                </c:pt>
                <c:pt idx="5808">
                  <c:v>1421.115</c:v>
                </c:pt>
                <c:pt idx="5809">
                  <c:v>1421.7107</c:v>
                </c:pt>
                <c:pt idx="5810">
                  <c:v>1417.346</c:v>
                </c:pt>
                <c:pt idx="5811">
                  <c:v>1420.0808</c:v>
                </c:pt>
                <c:pt idx="5812">
                  <c:v>1422.0185</c:v>
                </c:pt>
                <c:pt idx="5813">
                  <c:v>1432.8444</c:v>
                </c:pt>
                <c:pt idx="5814">
                  <c:v>1413.9816</c:v>
                </c:pt>
                <c:pt idx="5815">
                  <c:v>1420.9297</c:v>
                </c:pt>
                <c:pt idx="5816">
                  <c:v>1419.9908</c:v>
                </c:pt>
                <c:pt idx="5817">
                  <c:v>1416.4063</c:v>
                </c:pt>
                <c:pt idx="5818">
                  <c:v>1406.6643</c:v>
                </c:pt>
                <c:pt idx="5819">
                  <c:v>1413.3614</c:v>
                </c:pt>
                <c:pt idx="5820">
                  <c:v>1414.369</c:v>
                </c:pt>
                <c:pt idx="5821">
                  <c:v>1397.7784</c:v>
                </c:pt>
                <c:pt idx="5822">
                  <c:v>1408.5109</c:v>
                </c:pt>
                <c:pt idx="5823">
                  <c:v>1418.665</c:v>
                </c:pt>
                <c:pt idx="5824">
                  <c:v>1429.2949</c:v>
                </c:pt>
                <c:pt idx="5825">
                  <c:v>1432.0217</c:v>
                </c:pt>
                <c:pt idx="5826">
                  <c:v>1422.9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2254"/>
        <c:axId val="23123086"/>
      </c:lineChart>
      <c:dateAx>
        <c:axId val="78912254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3123086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3123086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8912254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1504.11313461193</c:v>
                </c:pt>
                <c:pt idx="2901">
                  <c:v>1508.07865980036</c:v>
                </c:pt>
                <c:pt idx="2902">
                  <c:v>1492.15346708413</c:v>
                </c:pt>
                <c:pt idx="2903">
                  <c:v>1504.42294191669</c:v>
                </c:pt>
                <c:pt idx="2904">
                  <c:v>1491.16764477911</c:v>
                </c:pt>
                <c:pt idx="2905">
                  <c:v>1475.41676542969</c:v>
                </c:pt>
                <c:pt idx="2906">
                  <c:v>1475.1868829233</c:v>
                </c:pt>
                <c:pt idx="2907">
                  <c:v>1496.71649560141</c:v>
                </c:pt>
                <c:pt idx="2908">
                  <c:v>1517.50371787468</c:v>
                </c:pt>
                <c:pt idx="2909">
                  <c:v>1526.09091634924</c:v>
                </c:pt>
                <c:pt idx="2910">
                  <c:v>1533.03049191323</c:v>
                </c:pt>
                <c:pt idx="2911">
                  <c:v>1521.34235257459</c:v>
                </c:pt>
                <c:pt idx="2912">
                  <c:v>1510.71110751456</c:v>
                </c:pt>
                <c:pt idx="2913">
                  <c:v>1512.42369270274</c:v>
                </c:pt>
                <c:pt idx="2914">
                  <c:v>1529.54987708496</c:v>
                </c:pt>
                <c:pt idx="2915">
                  <c:v>1540.73855916826</c:v>
                </c:pt>
                <c:pt idx="2916">
                  <c:v>1554.85162437073</c:v>
                </c:pt>
                <c:pt idx="2917">
                  <c:v>1573.80830691721</c:v>
                </c:pt>
                <c:pt idx="2918">
                  <c:v>1570.18596376734</c:v>
                </c:pt>
                <c:pt idx="2919">
                  <c:v>1563.36691962054</c:v>
                </c:pt>
                <c:pt idx="2920">
                  <c:v>1565.26653631817</c:v>
                </c:pt>
                <c:pt idx="2921">
                  <c:v>1559.32296588582</c:v>
                </c:pt>
                <c:pt idx="2922">
                  <c:v>1558.44337747817</c:v>
                </c:pt>
                <c:pt idx="2923">
                  <c:v>1563.90860443446</c:v>
                </c:pt>
                <c:pt idx="2924">
                  <c:v>1577.31140708916</c:v>
                </c:pt>
                <c:pt idx="2925">
                  <c:v>1587.7089458875</c:v>
                </c:pt>
                <c:pt idx="2926">
                  <c:v>1580.94455650402</c:v>
                </c:pt>
                <c:pt idx="2927">
                  <c:v>1558.49188098295</c:v>
                </c:pt>
                <c:pt idx="2928">
                  <c:v>1545.42606754572</c:v>
                </c:pt>
                <c:pt idx="2929">
                  <c:v>1563.84156402896</c:v>
                </c:pt>
                <c:pt idx="2930">
                  <c:v>1567.70621688996</c:v>
                </c:pt>
                <c:pt idx="2931">
                  <c:v>1580.64198108429</c:v>
                </c:pt>
                <c:pt idx="2932">
                  <c:v>1566.28918304927</c:v>
                </c:pt>
                <c:pt idx="2933">
                  <c:v>1578.34332227062</c:v>
                </c:pt>
                <c:pt idx="2934">
                  <c:v>1578.69157494121</c:v>
                </c:pt>
                <c:pt idx="2935">
                  <c:v>1579.07802360229</c:v>
                </c:pt>
                <c:pt idx="2936">
                  <c:v>1562.60836138078</c:v>
                </c:pt>
                <c:pt idx="2937">
                  <c:v>1567.78227637047</c:v>
                </c:pt>
                <c:pt idx="2938">
                  <c:v>1577.29798238304</c:v>
                </c:pt>
                <c:pt idx="2939">
                  <c:v>1584.02147420978</c:v>
                </c:pt>
                <c:pt idx="2940">
                  <c:v>1593.67446135029</c:v>
                </c:pt>
                <c:pt idx="2941">
                  <c:v>1568.88542977575</c:v>
                </c:pt>
                <c:pt idx="2942">
                  <c:v>1573.99662686594</c:v>
                </c:pt>
                <c:pt idx="2943">
                  <c:v>1564.58266599451</c:v>
                </c:pt>
                <c:pt idx="2944">
                  <c:v>1559.86041131886</c:v>
                </c:pt>
                <c:pt idx="2945">
                  <c:v>1548.02917209421</c:v>
                </c:pt>
                <c:pt idx="2946">
                  <c:v>1558.62496429256</c:v>
                </c:pt>
                <c:pt idx="2947">
                  <c:v>1556.85942840593</c:v>
                </c:pt>
                <c:pt idx="2948">
                  <c:v>1552.28476237251</c:v>
                </c:pt>
                <c:pt idx="2949">
                  <c:v>1557.17879509896</c:v>
                </c:pt>
                <c:pt idx="2950">
                  <c:v>1552.16527001926</c:v>
                </c:pt>
                <c:pt idx="2951">
                  <c:v>1546.22714428196</c:v>
                </c:pt>
                <c:pt idx="2952">
                  <c:v>1549.33914078639</c:v>
                </c:pt>
                <c:pt idx="2953">
                  <c:v>1555.37123946654</c:v>
                </c:pt>
                <c:pt idx="2954">
                  <c:v>1578.65163332331</c:v>
                </c:pt>
                <c:pt idx="2955">
                  <c:v>1583.80210703048</c:v>
                </c:pt>
                <c:pt idx="2956">
                  <c:v>1576.07579381264</c:v>
                </c:pt>
                <c:pt idx="2957">
                  <c:v>1575.30443430512</c:v>
                </c:pt>
                <c:pt idx="2958">
                  <c:v>1564.04763118982</c:v>
                </c:pt>
                <c:pt idx="2959">
                  <c:v>1569.13916919024</c:v>
                </c:pt>
                <c:pt idx="2960">
                  <c:v>1567.01374311687</c:v>
                </c:pt>
                <c:pt idx="2961">
                  <c:v>1570.45233819935</c:v>
                </c:pt>
                <c:pt idx="2962">
                  <c:v>1571.46097834852</c:v>
                </c:pt>
                <c:pt idx="2963">
                  <c:v>1556.52759294562</c:v>
                </c:pt>
                <c:pt idx="2964">
                  <c:v>1576.76523351902</c:v>
                </c:pt>
                <c:pt idx="2965">
                  <c:v>1584.28601988926</c:v>
                </c:pt>
                <c:pt idx="2966">
                  <c:v>1610.64973208567</c:v>
                </c:pt>
                <c:pt idx="2967">
                  <c:v>1616.52002772887</c:v>
                </c:pt>
                <c:pt idx="2968">
                  <c:v>1625.65240227219</c:v>
                </c:pt>
                <c:pt idx="2969">
                  <c:v>1624.14704799648</c:v>
                </c:pt>
                <c:pt idx="2970">
                  <c:v>1609.46652919435</c:v>
                </c:pt>
                <c:pt idx="2971">
                  <c:v>1613.6404074843</c:v>
                </c:pt>
                <c:pt idx="2972">
                  <c:v>1620.89822755226</c:v>
                </c:pt>
                <c:pt idx="2973">
                  <c:v>1617.99957165628</c:v>
                </c:pt>
                <c:pt idx="2974">
                  <c:v>1616.48004454841</c:v>
                </c:pt>
                <c:pt idx="2975">
                  <c:v>1613.07469951206</c:v>
                </c:pt>
                <c:pt idx="2976">
                  <c:v>1620.64627532775</c:v>
                </c:pt>
                <c:pt idx="2977">
                  <c:v>1616.56861435877</c:v>
                </c:pt>
                <c:pt idx="2978">
                  <c:v>1639.28001680125</c:v>
                </c:pt>
                <c:pt idx="2979">
                  <c:v>1623.77502154291</c:v>
                </c:pt>
                <c:pt idx="2980">
                  <c:v>1613.92959976046</c:v>
                </c:pt>
                <c:pt idx="2981">
                  <c:v>1604.47594664647</c:v>
                </c:pt>
                <c:pt idx="2982">
                  <c:v>1593.36714779899</c:v>
                </c:pt>
                <c:pt idx="2983">
                  <c:v>1589.56209564567</c:v>
                </c:pt>
                <c:pt idx="2984">
                  <c:v>1586.27329202098</c:v>
                </c:pt>
                <c:pt idx="2985">
                  <c:v>1535.5511779099</c:v>
                </c:pt>
                <c:pt idx="2986">
                  <c:v>1544.10579133925</c:v>
                </c:pt>
                <c:pt idx="2987">
                  <c:v>1543.88563447135</c:v>
                </c:pt>
                <c:pt idx="2988">
                  <c:v>1566.15788692964</c:v>
                </c:pt>
                <c:pt idx="2989">
                  <c:v>1568.41344537102</c:v>
                </c:pt>
                <c:pt idx="2990">
                  <c:v>1564.76267343172</c:v>
                </c:pt>
                <c:pt idx="2991">
                  <c:v>1559.10160370375</c:v>
                </c:pt>
                <c:pt idx="2992">
                  <c:v>1567.46477999255</c:v>
                </c:pt>
                <c:pt idx="2993">
                  <c:v>1569.37998264929</c:v>
                </c:pt>
                <c:pt idx="2994">
                  <c:v>1578.31098660077</c:v>
                </c:pt>
                <c:pt idx="2995">
                  <c:v>1557.99013778694</c:v>
                </c:pt>
                <c:pt idx="2996">
                  <c:v>1562.00641085826</c:v>
                </c:pt>
                <c:pt idx="2997">
                  <c:v>1556.60764243166</c:v>
                </c:pt>
                <c:pt idx="2998">
                  <c:v>1558.85995899355</c:v>
                </c:pt>
                <c:pt idx="2999">
                  <c:v>1546.16928920171</c:v>
                </c:pt>
                <c:pt idx="3000">
                  <c:v>1551.37242266943</c:v>
                </c:pt>
                <c:pt idx="3001">
                  <c:v>1554.69929759693</c:v>
                </c:pt>
                <c:pt idx="3002">
                  <c:v>1538.23271100469</c:v>
                </c:pt>
                <c:pt idx="3003">
                  <c:v>1546.99767253833</c:v>
                </c:pt>
                <c:pt idx="3004">
                  <c:v>1562.38724857406</c:v>
                </c:pt>
                <c:pt idx="3005">
                  <c:v>1573.77480749574</c:v>
                </c:pt>
                <c:pt idx="3006">
                  <c:v>1572.04659478588</c:v>
                </c:pt>
                <c:pt idx="3007">
                  <c:v>1569.88771085361</c:v>
                </c:pt>
                <c:pt idx="300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1357.45157323093</c:v>
                </c:pt>
                <c:pt idx="2901">
                  <c:v>1343.46561435685</c:v>
                </c:pt>
                <c:pt idx="2902">
                  <c:v>1332.62421781003</c:v>
                </c:pt>
                <c:pt idx="2903">
                  <c:v>1338.46848991413</c:v>
                </c:pt>
                <c:pt idx="2904">
                  <c:v>1337.96151886006</c:v>
                </c:pt>
                <c:pt idx="2905">
                  <c:v>1328.46765331489</c:v>
                </c:pt>
                <c:pt idx="2906">
                  <c:v>1333.59992692892</c:v>
                </c:pt>
                <c:pt idx="2907">
                  <c:v>1354.7198140244</c:v>
                </c:pt>
                <c:pt idx="2908">
                  <c:v>1367.75665712728</c:v>
                </c:pt>
                <c:pt idx="2909">
                  <c:v>1371.89572174467</c:v>
                </c:pt>
                <c:pt idx="2910">
                  <c:v>1375.94405373958</c:v>
                </c:pt>
                <c:pt idx="2911">
                  <c:v>1369.13813708346</c:v>
                </c:pt>
                <c:pt idx="2912">
                  <c:v>1356.66080508329</c:v>
                </c:pt>
                <c:pt idx="2913">
                  <c:v>1356.1070329705</c:v>
                </c:pt>
                <c:pt idx="2914">
                  <c:v>1365.16978720876</c:v>
                </c:pt>
                <c:pt idx="2915">
                  <c:v>1380.5168566663</c:v>
                </c:pt>
                <c:pt idx="2916">
                  <c:v>1394.37655776193</c:v>
                </c:pt>
                <c:pt idx="2917">
                  <c:v>1410.83323263158</c:v>
                </c:pt>
                <c:pt idx="2918">
                  <c:v>1410.88524727974</c:v>
                </c:pt>
                <c:pt idx="2919">
                  <c:v>1402.18788887214</c:v>
                </c:pt>
                <c:pt idx="2920">
                  <c:v>1397.30958577022</c:v>
                </c:pt>
                <c:pt idx="2921">
                  <c:v>1389.18349935315</c:v>
                </c:pt>
                <c:pt idx="2922">
                  <c:v>1386.65353434887</c:v>
                </c:pt>
                <c:pt idx="2923">
                  <c:v>1390.32483087156</c:v>
                </c:pt>
                <c:pt idx="2924">
                  <c:v>1400.12039754226</c:v>
                </c:pt>
                <c:pt idx="2925">
                  <c:v>1416.09257233249</c:v>
                </c:pt>
                <c:pt idx="2926">
                  <c:v>1408.29134507779</c:v>
                </c:pt>
                <c:pt idx="2927">
                  <c:v>1404.02242570938</c:v>
                </c:pt>
                <c:pt idx="2928">
                  <c:v>1388.75590418797</c:v>
                </c:pt>
                <c:pt idx="2929">
                  <c:v>1393.50330173791</c:v>
                </c:pt>
                <c:pt idx="2930">
                  <c:v>1395.62018071352</c:v>
                </c:pt>
                <c:pt idx="2931">
                  <c:v>1403.41538607034</c:v>
                </c:pt>
                <c:pt idx="2932">
                  <c:v>1392.14801097521</c:v>
                </c:pt>
                <c:pt idx="2933">
                  <c:v>1398.51461199376</c:v>
                </c:pt>
                <c:pt idx="2934">
                  <c:v>1394.55551725072</c:v>
                </c:pt>
                <c:pt idx="2935">
                  <c:v>1402.57668523217</c:v>
                </c:pt>
                <c:pt idx="2936">
                  <c:v>1388.92439608245</c:v>
                </c:pt>
                <c:pt idx="2937">
                  <c:v>1395.38455880303</c:v>
                </c:pt>
                <c:pt idx="2938">
                  <c:v>1399.73511732395</c:v>
                </c:pt>
                <c:pt idx="2939">
                  <c:v>1399.6037267869</c:v>
                </c:pt>
                <c:pt idx="2940">
                  <c:v>1408.34885622335</c:v>
                </c:pt>
                <c:pt idx="2941">
                  <c:v>1366.00161742519</c:v>
                </c:pt>
                <c:pt idx="2942">
                  <c:v>1377.6676098279</c:v>
                </c:pt>
                <c:pt idx="2943">
                  <c:v>1371.01062400199</c:v>
                </c:pt>
                <c:pt idx="2944">
                  <c:v>1373.81294853541</c:v>
                </c:pt>
                <c:pt idx="2945">
                  <c:v>1359.51146646147</c:v>
                </c:pt>
                <c:pt idx="2946">
                  <c:v>1369.56985462169</c:v>
                </c:pt>
                <c:pt idx="2947">
                  <c:v>1359.87476069018</c:v>
                </c:pt>
                <c:pt idx="2948">
                  <c:v>1350.31239100466</c:v>
                </c:pt>
                <c:pt idx="2949">
                  <c:v>1356.87694676036</c:v>
                </c:pt>
                <c:pt idx="2950">
                  <c:v>1352.40696066731</c:v>
                </c:pt>
                <c:pt idx="2951">
                  <c:v>1344.70091173151</c:v>
                </c:pt>
                <c:pt idx="2952">
                  <c:v>1350.51349814473</c:v>
                </c:pt>
                <c:pt idx="2953">
                  <c:v>1357.7403414214</c:v>
                </c:pt>
                <c:pt idx="2954">
                  <c:v>1376.20162122424</c:v>
                </c:pt>
                <c:pt idx="2955">
                  <c:v>1379.26729264767</c:v>
                </c:pt>
                <c:pt idx="2956">
                  <c:v>1375.9895615048</c:v>
                </c:pt>
                <c:pt idx="2957">
                  <c:v>1374.51039747355</c:v>
                </c:pt>
                <c:pt idx="2958">
                  <c:v>1363.46106358033</c:v>
                </c:pt>
                <c:pt idx="2959">
                  <c:v>1370.67990460344</c:v>
                </c:pt>
                <c:pt idx="2960">
                  <c:v>1366.09396666455</c:v>
                </c:pt>
                <c:pt idx="2961">
                  <c:v>1369.78482425152</c:v>
                </c:pt>
                <c:pt idx="2962">
                  <c:v>1371.59442477336</c:v>
                </c:pt>
                <c:pt idx="2963">
                  <c:v>1352.29003885135</c:v>
                </c:pt>
                <c:pt idx="2964">
                  <c:v>1373.08753212521</c:v>
                </c:pt>
                <c:pt idx="2965">
                  <c:v>1380.77216088733</c:v>
                </c:pt>
                <c:pt idx="2966">
                  <c:v>1395.68585577433</c:v>
                </c:pt>
                <c:pt idx="2967">
                  <c:v>1392.90204150422</c:v>
                </c:pt>
                <c:pt idx="2968">
                  <c:v>1402.36567631369</c:v>
                </c:pt>
                <c:pt idx="2969">
                  <c:v>1397.0302747885</c:v>
                </c:pt>
                <c:pt idx="2970">
                  <c:v>1381.28814458052</c:v>
                </c:pt>
                <c:pt idx="2971">
                  <c:v>1384.39871753783</c:v>
                </c:pt>
                <c:pt idx="2972">
                  <c:v>1383.44632811746</c:v>
                </c:pt>
                <c:pt idx="2973">
                  <c:v>1380.89393255394</c:v>
                </c:pt>
                <c:pt idx="2974">
                  <c:v>1378.96684440022</c:v>
                </c:pt>
                <c:pt idx="2975">
                  <c:v>1378.82955321155</c:v>
                </c:pt>
                <c:pt idx="2976">
                  <c:v>1390.18980294653</c:v>
                </c:pt>
                <c:pt idx="2977">
                  <c:v>1383.03348458132</c:v>
                </c:pt>
                <c:pt idx="2978">
                  <c:v>1397.92870962045</c:v>
                </c:pt>
                <c:pt idx="2979">
                  <c:v>1387.43779561355</c:v>
                </c:pt>
                <c:pt idx="2980">
                  <c:v>1370.92813612561</c:v>
                </c:pt>
                <c:pt idx="2981">
                  <c:v>1369.1132815989</c:v>
                </c:pt>
                <c:pt idx="2982">
                  <c:v>1360.19351712381</c:v>
                </c:pt>
                <c:pt idx="2983">
                  <c:v>1353.44175713322</c:v>
                </c:pt>
                <c:pt idx="2984">
                  <c:v>1354.47287579573</c:v>
                </c:pt>
                <c:pt idx="2985">
                  <c:v>1307.81658511508</c:v>
                </c:pt>
                <c:pt idx="2986">
                  <c:v>1319.88523636758</c:v>
                </c:pt>
                <c:pt idx="2987">
                  <c:v>1323.0765189227</c:v>
                </c:pt>
                <c:pt idx="2988">
                  <c:v>1338.8560738115</c:v>
                </c:pt>
                <c:pt idx="2989">
                  <c:v>1337.6806720923</c:v>
                </c:pt>
                <c:pt idx="2990">
                  <c:v>1339.99772865328</c:v>
                </c:pt>
                <c:pt idx="2991">
                  <c:v>1335.56933002951</c:v>
                </c:pt>
                <c:pt idx="2992">
                  <c:v>1341.24834347289</c:v>
                </c:pt>
                <c:pt idx="2993">
                  <c:v>1341.66838095415</c:v>
                </c:pt>
                <c:pt idx="2994">
                  <c:v>1354.98865741181</c:v>
                </c:pt>
                <c:pt idx="2995">
                  <c:v>1338.75960219909</c:v>
                </c:pt>
                <c:pt idx="2996">
                  <c:v>1343.98111306497</c:v>
                </c:pt>
                <c:pt idx="2997">
                  <c:v>1346.87081574084</c:v>
                </c:pt>
                <c:pt idx="2998">
                  <c:v>1345.09819533016</c:v>
                </c:pt>
                <c:pt idx="2999">
                  <c:v>1339.48990887535</c:v>
                </c:pt>
                <c:pt idx="3000">
                  <c:v>1345.46448030011</c:v>
                </c:pt>
                <c:pt idx="3001">
                  <c:v>1347.68239783083</c:v>
                </c:pt>
                <c:pt idx="3002">
                  <c:v>1334.8147336846</c:v>
                </c:pt>
                <c:pt idx="3003">
                  <c:v>1345.06165978864</c:v>
                </c:pt>
                <c:pt idx="3004">
                  <c:v>1355.72623886404</c:v>
                </c:pt>
                <c:pt idx="3005">
                  <c:v>1365.4450970637</c:v>
                </c:pt>
                <c:pt idx="3006">
                  <c:v>1372.83210665792</c:v>
                </c:pt>
                <c:pt idx="3007">
                  <c:v>1366.60716169362</c:v>
                </c:pt>
                <c:pt idx="300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>5/6/2025</c:v>
                </c:pt>
                <c:pt idx="2901">
                  <c:v>5/7/2025</c:v>
                </c:pt>
                <c:pt idx="2902">
                  <c:v>5/8/2025</c:v>
                </c:pt>
                <c:pt idx="2903">
                  <c:v>5/9/2025</c:v>
                </c:pt>
                <c:pt idx="2904">
                  <c:v>5/12/2025</c:v>
                </c:pt>
                <c:pt idx="2905">
                  <c:v>5/13/2025</c:v>
                </c:pt>
                <c:pt idx="2906">
                  <c:v>5/14/2025</c:v>
                </c:pt>
                <c:pt idx="2907">
                  <c:v>5/15/2025</c:v>
                </c:pt>
                <c:pt idx="2908">
                  <c:v>5/16/2025</c:v>
                </c:pt>
                <c:pt idx="2909">
                  <c:v>5/19/2025</c:v>
                </c:pt>
                <c:pt idx="2910">
                  <c:v>5/20/2025</c:v>
                </c:pt>
                <c:pt idx="2911">
                  <c:v>5/21/2025</c:v>
                </c:pt>
                <c:pt idx="2912">
                  <c:v>5/22/2025</c:v>
                </c:pt>
                <c:pt idx="2913">
                  <c:v>5/23/2025</c:v>
                </c:pt>
                <c:pt idx="2914">
                  <c:v>5/26/2025</c:v>
                </c:pt>
                <c:pt idx="2915">
                  <c:v>5/27/2025</c:v>
                </c:pt>
                <c:pt idx="2916">
                  <c:v>5/28/2025</c:v>
                </c:pt>
                <c:pt idx="2917">
                  <c:v>5/29/2025</c:v>
                </c:pt>
                <c:pt idx="2918">
                  <c:v>5/30/2025</c:v>
                </c:pt>
                <c:pt idx="2919">
                  <c:v>6/2/2025</c:v>
                </c:pt>
                <c:pt idx="2920">
                  <c:v>6/3/2025</c:v>
                </c:pt>
                <c:pt idx="2921">
                  <c:v>6/4/2025</c:v>
                </c:pt>
                <c:pt idx="2922">
                  <c:v>6/5/2025</c:v>
                </c:pt>
                <c:pt idx="2923">
                  <c:v>6/6/2025</c:v>
                </c:pt>
                <c:pt idx="2924">
                  <c:v>6/9/2025</c:v>
                </c:pt>
                <c:pt idx="2925">
                  <c:v>6/10/2025</c:v>
                </c:pt>
                <c:pt idx="2926">
                  <c:v>6/11/2025</c:v>
                </c:pt>
                <c:pt idx="2927">
                  <c:v>6/12/2025</c:v>
                </c:pt>
                <c:pt idx="2928">
                  <c:v>6/13/2025</c:v>
                </c:pt>
                <c:pt idx="2929">
                  <c:v>6/16/2025</c:v>
                </c:pt>
                <c:pt idx="2930">
                  <c:v>6/17/2025</c:v>
                </c:pt>
                <c:pt idx="2931">
                  <c:v>6/18/2025</c:v>
                </c:pt>
                <c:pt idx="2932">
                  <c:v>6/19/2025</c:v>
                </c:pt>
                <c:pt idx="2933">
                  <c:v>6/20/2025</c:v>
                </c:pt>
                <c:pt idx="2934">
                  <c:v>6/23/2025</c:v>
                </c:pt>
                <c:pt idx="2935">
                  <c:v>6/24/2025</c:v>
                </c:pt>
                <c:pt idx="2936">
                  <c:v>6/25/2025</c:v>
                </c:pt>
                <c:pt idx="2937">
                  <c:v>6/26/2025</c:v>
                </c:pt>
                <c:pt idx="2938">
                  <c:v>6/27/2025</c:v>
                </c:pt>
                <c:pt idx="2939">
                  <c:v>6/30/2025</c:v>
                </c:pt>
                <c:pt idx="2940">
                  <c:v>7/1/2025</c:v>
                </c:pt>
                <c:pt idx="2941">
                  <c:v>7/2/2025</c:v>
                </c:pt>
                <c:pt idx="2942">
                  <c:v>7/3/2025</c:v>
                </c:pt>
                <c:pt idx="2943">
                  <c:v>7/4/2025</c:v>
                </c:pt>
                <c:pt idx="2944">
                  <c:v>7/7/2025</c:v>
                </c:pt>
                <c:pt idx="2945">
                  <c:v>7/8/2025</c:v>
                </c:pt>
                <c:pt idx="2946">
                  <c:v>7/9/2025</c:v>
                </c:pt>
                <c:pt idx="2947">
                  <c:v>7/10/2025</c:v>
                </c:pt>
                <c:pt idx="2948">
                  <c:v>7/11/2025</c:v>
                </c:pt>
                <c:pt idx="2949">
                  <c:v>7/14/2025</c:v>
                </c:pt>
                <c:pt idx="2950">
                  <c:v>7/15/2025</c:v>
                </c:pt>
                <c:pt idx="2951">
                  <c:v>7/16/2025</c:v>
                </c:pt>
                <c:pt idx="2952">
                  <c:v>7/17/2025</c:v>
                </c:pt>
                <c:pt idx="2953">
                  <c:v>7/18/2025</c:v>
                </c:pt>
                <c:pt idx="2954">
                  <c:v>7/21/2025</c:v>
                </c:pt>
                <c:pt idx="2955">
                  <c:v>7/22/2025</c:v>
                </c:pt>
                <c:pt idx="2956">
                  <c:v>7/23/2025</c:v>
                </c:pt>
                <c:pt idx="2957">
                  <c:v>7/24/2025</c:v>
                </c:pt>
                <c:pt idx="2958">
                  <c:v>7/25/2025</c:v>
                </c:pt>
                <c:pt idx="2959">
                  <c:v>7/28/2025</c:v>
                </c:pt>
                <c:pt idx="2960">
                  <c:v>7/29/2025</c:v>
                </c:pt>
                <c:pt idx="2961">
                  <c:v>7/30/2025</c:v>
                </c:pt>
                <c:pt idx="2962">
                  <c:v>7/31/2025</c:v>
                </c:pt>
                <c:pt idx="2963">
                  <c:v>8/1/2025</c:v>
                </c:pt>
                <c:pt idx="2964">
                  <c:v>8/4/2025</c:v>
                </c:pt>
                <c:pt idx="2965">
                  <c:v>8/5/2025</c:v>
                </c:pt>
                <c:pt idx="2966">
                  <c:v>8/6/2025</c:v>
                </c:pt>
                <c:pt idx="2967">
                  <c:v>8/7/2025</c:v>
                </c:pt>
                <c:pt idx="2968">
                  <c:v>8/8/2025</c:v>
                </c:pt>
                <c:pt idx="2969">
                  <c:v>8/11/2025</c:v>
                </c:pt>
                <c:pt idx="2970">
                  <c:v>8/12/2025</c:v>
                </c:pt>
                <c:pt idx="2971">
                  <c:v>8/13/2025</c:v>
                </c:pt>
                <c:pt idx="2972">
                  <c:v>8/14/2025</c:v>
                </c:pt>
                <c:pt idx="2973">
                  <c:v>8/15/2025</c:v>
                </c:pt>
                <c:pt idx="2974">
                  <c:v>8/18/2025</c:v>
                </c:pt>
                <c:pt idx="2975">
                  <c:v>8/19/2025</c:v>
                </c:pt>
                <c:pt idx="2976">
                  <c:v>8/20/2025</c:v>
                </c:pt>
                <c:pt idx="2977">
                  <c:v>8/21/2025</c:v>
                </c:pt>
                <c:pt idx="2978">
                  <c:v>8/22/2025</c:v>
                </c:pt>
                <c:pt idx="2979">
                  <c:v>8/25/2025</c:v>
                </c:pt>
                <c:pt idx="2980">
                  <c:v>8/26/2025</c:v>
                </c:pt>
                <c:pt idx="2981">
                  <c:v>8/27/2025</c:v>
                </c:pt>
                <c:pt idx="2982">
                  <c:v>8/28/2025</c:v>
                </c:pt>
                <c:pt idx="2983">
                  <c:v>8/29/2025</c:v>
                </c:pt>
                <c:pt idx="2984">
                  <c:v>9/1/2025</c:v>
                </c:pt>
                <c:pt idx="2985">
                  <c:v>9/2/2025</c:v>
                </c:pt>
                <c:pt idx="2986">
                  <c:v>9/3/2025</c:v>
                </c:pt>
                <c:pt idx="2987">
                  <c:v>9/4/2025</c:v>
                </c:pt>
                <c:pt idx="2988">
                  <c:v>9/5/2025</c:v>
                </c:pt>
                <c:pt idx="2989">
                  <c:v>9/8/2025</c:v>
                </c:pt>
                <c:pt idx="2990">
                  <c:v>9/9/2025</c:v>
                </c:pt>
                <c:pt idx="2991">
                  <c:v>9/10/2025</c:v>
                </c:pt>
                <c:pt idx="2992">
                  <c:v>9/11/2025</c:v>
                </c:pt>
                <c:pt idx="2993">
                  <c:v>9/12/2025</c:v>
                </c:pt>
                <c:pt idx="2994">
                  <c:v>9/15/2025</c:v>
                </c:pt>
                <c:pt idx="2995">
                  <c:v>9/16/2025</c:v>
                </c:pt>
                <c:pt idx="2996">
                  <c:v>9/17/2025</c:v>
                </c:pt>
                <c:pt idx="2997">
                  <c:v>9/18/2025</c:v>
                </c:pt>
                <c:pt idx="2998">
                  <c:v>9/19/2025</c:v>
                </c:pt>
                <c:pt idx="2999">
                  <c:v>9/22/2025</c:v>
                </c:pt>
                <c:pt idx="3000">
                  <c:v>9/23/2025</c:v>
                </c:pt>
                <c:pt idx="3001">
                  <c:v>9/24/2025</c:v>
                </c:pt>
                <c:pt idx="3002">
                  <c:v>9/25/2025</c:v>
                </c:pt>
                <c:pt idx="3003">
                  <c:v>9/26/2025</c:v>
                </c:pt>
                <c:pt idx="3004">
                  <c:v>9/29/2025</c:v>
                </c:pt>
                <c:pt idx="3005">
                  <c:v>9/30/2025</c:v>
                </c:pt>
                <c:pt idx="3006">
                  <c:v>10/1/2025</c:v>
                </c:pt>
                <c:pt idx="3007">
                  <c:v>10/2/2025</c:v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1659.44931095583</c:v>
                </c:pt>
                <c:pt idx="2901">
                  <c:v>1657.95020621815</c:v>
                </c:pt>
                <c:pt idx="2902">
                  <c:v>1643.13874842131</c:v>
                </c:pt>
                <c:pt idx="2903">
                  <c:v>1653.32793217978</c:v>
                </c:pt>
                <c:pt idx="2904">
                  <c:v>1642.32756542591</c:v>
                </c:pt>
                <c:pt idx="2905">
                  <c:v>1625.47277117602</c:v>
                </c:pt>
                <c:pt idx="2906">
                  <c:v>1624.65249852397</c:v>
                </c:pt>
                <c:pt idx="2907">
                  <c:v>1648.90930317637</c:v>
                </c:pt>
                <c:pt idx="2908">
                  <c:v>1668.74628523407</c:v>
                </c:pt>
                <c:pt idx="2909">
                  <c:v>1672.84218551889</c:v>
                </c:pt>
                <c:pt idx="2910">
                  <c:v>1681.15931317269</c:v>
                </c:pt>
                <c:pt idx="2911">
                  <c:v>1671.2672418277</c:v>
                </c:pt>
                <c:pt idx="2912">
                  <c:v>1652.36075598583</c:v>
                </c:pt>
                <c:pt idx="2913">
                  <c:v>1655.85673893143</c:v>
                </c:pt>
                <c:pt idx="2914">
                  <c:v>1669.50196623505</c:v>
                </c:pt>
                <c:pt idx="2915">
                  <c:v>1675.80674490168</c:v>
                </c:pt>
                <c:pt idx="2916">
                  <c:v>1687.24437922948</c:v>
                </c:pt>
                <c:pt idx="2917">
                  <c:v>1702.52028175549</c:v>
                </c:pt>
                <c:pt idx="2918">
                  <c:v>1705.81973530645</c:v>
                </c:pt>
                <c:pt idx="2919">
                  <c:v>1700.48479546046</c:v>
                </c:pt>
                <c:pt idx="2920">
                  <c:v>1693.90172639666</c:v>
                </c:pt>
                <c:pt idx="2921">
                  <c:v>1691.82184768756</c:v>
                </c:pt>
                <c:pt idx="2922">
                  <c:v>1689.01686227715</c:v>
                </c:pt>
                <c:pt idx="2923">
                  <c:v>1692.0461510331</c:v>
                </c:pt>
                <c:pt idx="2924">
                  <c:v>1707.17510410985</c:v>
                </c:pt>
                <c:pt idx="2925">
                  <c:v>1718.83052293851</c:v>
                </c:pt>
                <c:pt idx="2926">
                  <c:v>1707.18309198995</c:v>
                </c:pt>
                <c:pt idx="2927">
                  <c:v>1689.73765368693</c:v>
                </c:pt>
                <c:pt idx="2928">
                  <c:v>1673.18919922926</c:v>
                </c:pt>
                <c:pt idx="2929">
                  <c:v>1689.79834321268</c:v>
                </c:pt>
                <c:pt idx="2930">
                  <c:v>1697.03201133765</c:v>
                </c:pt>
                <c:pt idx="2931">
                  <c:v>1710.88088367622</c:v>
                </c:pt>
                <c:pt idx="2932">
                  <c:v>1699.63977874307</c:v>
                </c:pt>
                <c:pt idx="2933">
                  <c:v>1704.39825990919</c:v>
                </c:pt>
                <c:pt idx="2934">
                  <c:v>1709.83502227265</c:v>
                </c:pt>
                <c:pt idx="2935">
                  <c:v>1712.52941686043</c:v>
                </c:pt>
                <c:pt idx="2936">
                  <c:v>1700.4293393734</c:v>
                </c:pt>
                <c:pt idx="2937">
                  <c:v>1710.2694894978</c:v>
                </c:pt>
                <c:pt idx="2938">
                  <c:v>1715.64487372516</c:v>
                </c:pt>
                <c:pt idx="2939">
                  <c:v>1713.6326165527</c:v>
                </c:pt>
                <c:pt idx="2940">
                  <c:v>1725.60084811088</c:v>
                </c:pt>
                <c:pt idx="2941">
                  <c:v>1689.68798192683</c:v>
                </c:pt>
                <c:pt idx="2942">
                  <c:v>1698.02994546069</c:v>
                </c:pt>
                <c:pt idx="2943">
                  <c:v>1688.58514949341</c:v>
                </c:pt>
                <c:pt idx="2944">
                  <c:v>1680.26315565978</c:v>
                </c:pt>
                <c:pt idx="2945">
                  <c:v>1665.69647588962</c:v>
                </c:pt>
                <c:pt idx="2946">
                  <c:v>1674.98137653302</c:v>
                </c:pt>
                <c:pt idx="2947">
                  <c:v>1671.24043193131</c:v>
                </c:pt>
                <c:pt idx="2948">
                  <c:v>1662.84425180902</c:v>
                </c:pt>
                <c:pt idx="2949">
                  <c:v>1666.88175793593</c:v>
                </c:pt>
                <c:pt idx="2950">
                  <c:v>1663.26402867998</c:v>
                </c:pt>
                <c:pt idx="2951">
                  <c:v>1653.13310135734</c:v>
                </c:pt>
                <c:pt idx="2952">
                  <c:v>1657.54190618639</c:v>
                </c:pt>
                <c:pt idx="2953">
                  <c:v>1666.89121485144</c:v>
                </c:pt>
                <c:pt idx="2954">
                  <c:v>1689.04215723077</c:v>
                </c:pt>
                <c:pt idx="2955">
                  <c:v>1694.26756212333</c:v>
                </c:pt>
                <c:pt idx="2956">
                  <c:v>1682.92105389887</c:v>
                </c:pt>
                <c:pt idx="2957">
                  <c:v>1681.6451048228</c:v>
                </c:pt>
                <c:pt idx="2958">
                  <c:v>1670.64501351306</c:v>
                </c:pt>
                <c:pt idx="2959">
                  <c:v>1675.84796970813</c:v>
                </c:pt>
                <c:pt idx="2960">
                  <c:v>1671.30658443252</c:v>
                </c:pt>
                <c:pt idx="2961">
                  <c:v>1669.63794382602</c:v>
                </c:pt>
                <c:pt idx="2962">
                  <c:v>1667.44843834879</c:v>
                </c:pt>
                <c:pt idx="2963">
                  <c:v>1649.44458295714</c:v>
                </c:pt>
                <c:pt idx="2964">
                  <c:v>1670.85586600304</c:v>
                </c:pt>
                <c:pt idx="2965">
                  <c:v>1676.28753264989</c:v>
                </c:pt>
                <c:pt idx="2966">
                  <c:v>1692.64955733143</c:v>
                </c:pt>
                <c:pt idx="2967">
                  <c:v>1695.8554975965</c:v>
                </c:pt>
                <c:pt idx="2968">
                  <c:v>1699.98229353247</c:v>
                </c:pt>
                <c:pt idx="2969">
                  <c:v>1696.12244887654</c:v>
                </c:pt>
                <c:pt idx="2970">
                  <c:v>1681.63615288821</c:v>
                </c:pt>
                <c:pt idx="2971">
                  <c:v>1683.96484947139</c:v>
                </c:pt>
                <c:pt idx="2972">
                  <c:v>1689.11115598811</c:v>
                </c:pt>
                <c:pt idx="2973">
                  <c:v>1680.35836751787</c:v>
                </c:pt>
                <c:pt idx="2974">
                  <c:v>1676.75124286135</c:v>
                </c:pt>
                <c:pt idx="2975">
                  <c:v>1675.83355479808</c:v>
                </c:pt>
                <c:pt idx="2976">
                  <c:v>1689.1705142005</c:v>
                </c:pt>
                <c:pt idx="2977">
                  <c:v>1684.9334487934</c:v>
                </c:pt>
                <c:pt idx="2978">
                  <c:v>1702.69261797307</c:v>
                </c:pt>
                <c:pt idx="2979">
                  <c:v>1690.95208690483</c:v>
                </c:pt>
                <c:pt idx="2980">
                  <c:v>1681.57376479026</c:v>
                </c:pt>
                <c:pt idx="2981">
                  <c:v>1681.2626965403</c:v>
                </c:pt>
                <c:pt idx="2982">
                  <c:v>1664.93927994587</c:v>
                </c:pt>
                <c:pt idx="2983">
                  <c:v>1655.56788984218</c:v>
                </c:pt>
                <c:pt idx="2984">
                  <c:v>1655.7867761196</c:v>
                </c:pt>
                <c:pt idx="2985">
                  <c:v>1604.54530576389</c:v>
                </c:pt>
                <c:pt idx="2986">
                  <c:v>1614.45541870012</c:v>
                </c:pt>
                <c:pt idx="2987">
                  <c:v>1617.2024690262</c:v>
                </c:pt>
                <c:pt idx="2988">
                  <c:v>1640.9239020831</c:v>
                </c:pt>
                <c:pt idx="2989">
                  <c:v>1642.26761041787</c:v>
                </c:pt>
                <c:pt idx="2990">
                  <c:v>1642.95599123372</c:v>
                </c:pt>
                <c:pt idx="2991">
                  <c:v>1637.91205812276</c:v>
                </c:pt>
                <c:pt idx="2992">
                  <c:v>1643.48374220798</c:v>
                </c:pt>
                <c:pt idx="2993">
                  <c:v>1645.72627068236</c:v>
                </c:pt>
                <c:pt idx="2994">
                  <c:v>1658.25535241908</c:v>
                </c:pt>
                <c:pt idx="2995">
                  <c:v>1636.42507292728</c:v>
                </c:pt>
                <c:pt idx="2996">
                  <c:v>1644.46620555175</c:v>
                </c:pt>
                <c:pt idx="2997">
                  <c:v>1643.38398552156</c:v>
                </c:pt>
                <c:pt idx="2998">
                  <c:v>1639.23561312787</c:v>
                </c:pt>
                <c:pt idx="2999">
                  <c:v>1627.96099582422</c:v>
                </c:pt>
                <c:pt idx="3000">
                  <c:v>1635.71167260196</c:v>
                </c:pt>
                <c:pt idx="3001">
                  <c:v>1636.87771946575</c:v>
                </c:pt>
                <c:pt idx="3002">
                  <c:v>1619.08724146871</c:v>
                </c:pt>
                <c:pt idx="3003">
                  <c:v>1631.51904551628</c:v>
                </c:pt>
                <c:pt idx="3004">
                  <c:v>1644.49310726286</c:v>
                </c:pt>
                <c:pt idx="3005">
                  <c:v>1656.81514682022</c:v>
                </c:pt>
                <c:pt idx="3006">
                  <c:v>1659.97600606088</c:v>
                </c:pt>
                <c:pt idx="3007">
                  <c:v>1649.44540928957</c:v>
                </c:pt>
                <c:pt idx="300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4027"/>
        <c:axId val="29801243"/>
      </c:lineChart>
      <c:dateAx>
        <c:axId val="9295402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980124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980124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9295402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51.223</v>
      </c>
      <c r="E12" s="35"/>
      <c r="F12" s="36" t="n">
        <v>1432.022</v>
      </c>
      <c r="G12" s="36" t="n">
        <v>1561.463</v>
      </c>
      <c r="H12" s="36" t="n">
        <v>1770.361</v>
      </c>
      <c r="I12" s="36" t="n">
        <v>1774.719</v>
      </c>
      <c r="J12" s="36" t="n">
        <v>1391.299</v>
      </c>
      <c r="K12" s="34" t="n">
        <v>1063.429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46.002</v>
      </c>
      <c r="E14" s="45"/>
      <c r="F14" s="46" t="n">
        <v>1422.916</v>
      </c>
      <c r="G14" s="46" t="n">
        <v>1540.635</v>
      </c>
      <c r="H14" s="46" t="n">
        <v>1759.762</v>
      </c>
      <c r="I14" s="46" t="n">
        <v>1749.605</v>
      </c>
      <c r="J14" s="46" t="n">
        <v>1389.388</v>
      </c>
      <c r="K14" s="44" t="n">
        <v>1062.64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453517693791738</v>
      </c>
      <c r="E16" s="57"/>
      <c r="F16" s="58" t="n">
        <v>-0.00635884085579685</v>
      </c>
      <c r="G16" s="58" t="n">
        <v>-0.0133387726766501</v>
      </c>
      <c r="H16" s="58" t="n">
        <v>-0.00598691453325062</v>
      </c>
      <c r="I16" s="58" t="n">
        <v>-0.0141509726328506</v>
      </c>
      <c r="J16" s="58" t="n">
        <v>-0.00137353652953109</v>
      </c>
      <c r="K16" s="56" t="n">
        <v>-0.000734416684141759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485344332251254</v>
      </c>
      <c r="E17" s="57"/>
      <c r="F17" s="58" t="n">
        <v>0.015438719686687</v>
      </c>
      <c r="G17" s="58" t="n">
        <v>-0.0759174786543946</v>
      </c>
      <c r="H17" s="58" t="n">
        <v>0.0381941945296285</v>
      </c>
      <c r="I17" s="58" t="n">
        <v>-0.0820246608102358</v>
      </c>
      <c r="J17" s="58" t="n">
        <v>0.0617134892421682</v>
      </c>
      <c r="K17" s="56" t="n">
        <v>0.028557490533749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5395513</v>
      </c>
      <c r="G19" s="58" t="n">
        <v>0.0002031645</v>
      </c>
      <c r="H19" s="58" t="n">
        <v>0.0006010731</v>
      </c>
      <c r="I19" s="58" t="n">
        <v>0.0001903598</v>
      </c>
      <c r="J19" s="58" t="n">
        <v>0.0009115323</v>
      </c>
      <c r="K19" s="56" t="n">
        <v>0.00143696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82.432</v>
      </c>
      <c r="E22" s="79"/>
      <c r="F22" s="36" t="n">
        <v>2934.235</v>
      </c>
      <c r="G22" s="36" t="n">
        <v>2854.991</v>
      </c>
      <c r="H22" s="36" t="n">
        <v>3848.639</v>
      </c>
      <c r="I22" s="36" t="n">
        <v>3303.701</v>
      </c>
      <c r="J22" s="36" t="n">
        <v>3108.47</v>
      </c>
      <c r="K22" s="34" t="n">
        <v>2224.671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903360470385661</v>
      </c>
      <c r="E23" s="80"/>
      <c r="F23" s="58" t="n">
        <v>0.0386727717138322</v>
      </c>
      <c r="G23" s="58" t="n">
        <v>-0.0759177250220259</v>
      </c>
      <c r="H23" s="58" t="n">
        <v>0.0690456018910743</v>
      </c>
      <c r="I23" s="58" t="n">
        <v>-0.0820242752086889</v>
      </c>
      <c r="J23" s="58" t="n">
        <v>0.0966229965314134</v>
      </c>
      <c r="K23" s="56" t="n">
        <v>0.0558681967707961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81.4</v>
      </c>
      <c r="E25" s="79"/>
      <c r="F25" s="36" t="n">
        <v>3592.987</v>
      </c>
      <c r="G25" s="36" t="n">
        <v>3154.09</v>
      </c>
      <c r="H25" s="36" t="n">
        <v>4947.791</v>
      </c>
      <c r="I25" s="36" t="n">
        <v>3710.616</v>
      </c>
      <c r="J25" s="36" t="n">
        <v>3777.168</v>
      </c>
      <c r="K25" s="34" t="n">
        <v>2585.561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10185243115296</v>
      </c>
      <c r="E26" s="80"/>
      <c r="F26" s="58" t="n">
        <v>0.0607292576934886</v>
      </c>
      <c r="G26" s="58" t="n">
        <v>-0.0759178885355561</v>
      </c>
      <c r="H26" s="58" t="n">
        <v>0.0946207779657779</v>
      </c>
      <c r="I26" s="58" t="n">
        <v>-0.0820244457622175</v>
      </c>
      <c r="J26" s="58" t="n">
        <v>0.110621444008292</v>
      </c>
      <c r="K26" s="56" t="n">
        <v>0.0676168941690622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97.959</v>
      </c>
      <c r="E12" s="36" t="n">
        <v>933.1092</v>
      </c>
      <c r="F12" s="36" t="n">
        <v>1074.0366</v>
      </c>
      <c r="G12" s="36" t="n">
        <v>114.90861</v>
      </c>
      <c r="H12" s="36" t="n">
        <v>397.413</v>
      </c>
      <c r="I12" s="36" t="n">
        <v>1710.308</v>
      </c>
      <c r="J12" s="36" t="n">
        <v>855.3548</v>
      </c>
      <c r="K12" s="36" t="n">
        <v>797.1004</v>
      </c>
      <c r="L12" s="36" t="n">
        <v>1052.965</v>
      </c>
      <c r="M12" s="36" t="n">
        <v>5404.714</v>
      </c>
      <c r="N12" s="36" t="n">
        <v>6170.61</v>
      </c>
      <c r="O12" s="36" t="n">
        <v>4747.633</v>
      </c>
      <c r="P12" s="36" t="n">
        <v>3051.676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99.266</v>
      </c>
      <c r="E14" s="46" t="n">
        <v>936.6228</v>
      </c>
      <c r="F14" s="46" t="n">
        <v>1073.0079</v>
      </c>
      <c r="G14" s="46" t="n">
        <v>115.30896</v>
      </c>
      <c r="H14" s="46" t="n">
        <v>390.1208</v>
      </c>
      <c r="I14" s="46" t="n">
        <v>1706.069</v>
      </c>
      <c r="J14" s="46" t="n">
        <v>853.2575</v>
      </c>
      <c r="K14" s="46" t="n">
        <v>790.8838</v>
      </c>
      <c r="L14" s="46" t="n">
        <v>1048.478</v>
      </c>
      <c r="M14" s="46" t="n">
        <v>5286.396</v>
      </c>
      <c r="N14" s="46" t="n">
        <v>6055.531</v>
      </c>
      <c r="O14" s="46" t="n">
        <v>4731.251</v>
      </c>
      <c r="P14" s="46" t="n">
        <v>3037.248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0076974767941973</v>
      </c>
      <c r="E16" s="58" t="n">
        <v>0.00376547568065999</v>
      </c>
      <c r="F16" s="58" t="n">
        <v>-0.000957788589327269</v>
      </c>
      <c r="G16" s="58" t="n">
        <v>0.00348407312559096</v>
      </c>
      <c r="H16" s="58" t="n">
        <v>-0.0183491732781766</v>
      </c>
      <c r="I16" s="58" t="n">
        <v>-0.00247850094836721</v>
      </c>
      <c r="J16" s="58" t="n">
        <v>-0.00245196496237576</v>
      </c>
      <c r="K16" s="58" t="n">
        <v>-0.00779901753907042</v>
      </c>
      <c r="L16" s="58" t="n">
        <v>-0.00426130023315097</v>
      </c>
      <c r="M16" s="58" t="n">
        <v>-0.0218916301584136</v>
      </c>
      <c r="N16" s="58" t="n">
        <v>-0.0186495338386318</v>
      </c>
      <c r="O16" s="58" t="n">
        <v>-0.00345056157457824</v>
      </c>
      <c r="P16" s="58" t="n">
        <v>-0.00472789378688954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971570477672081</v>
      </c>
      <c r="E17" s="58" t="n">
        <v>0.110448130672591</v>
      </c>
      <c r="F17" s="58" t="n">
        <v>0.0984575128873302</v>
      </c>
      <c r="G17" s="58" t="n">
        <v>0.174502662746122</v>
      </c>
      <c r="H17" s="58" t="n">
        <v>0.0807532567695151</v>
      </c>
      <c r="I17" s="58" t="n">
        <v>0.124820339304881</v>
      </c>
      <c r="J17" s="58" t="n">
        <v>0.0156313606591019</v>
      </c>
      <c r="K17" s="58" t="n">
        <v>-0.047540837116633</v>
      </c>
      <c r="L17" s="58" t="n">
        <v>0.00539289296488299</v>
      </c>
      <c r="M17" s="58" t="n">
        <v>-0.118978932074464</v>
      </c>
      <c r="N17" s="58" t="n">
        <v>-0.150434418937576</v>
      </c>
      <c r="O17" s="58" t="n">
        <v>0.176464839840431</v>
      </c>
      <c r="P17" s="58" t="n">
        <v>0.100053603766751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2425981</v>
      </c>
      <c r="G19" s="58" t="n">
        <v>0.005382544</v>
      </c>
      <c r="H19" s="107" t="n">
        <v>0</v>
      </c>
      <c r="I19" s="107" t="n">
        <v>0</v>
      </c>
      <c r="J19" s="107" t="n">
        <v>0</v>
      </c>
      <c r="K19" s="58" t="n">
        <v>0.0003802412</v>
      </c>
      <c r="L19" s="58" t="n">
        <v>0.0003802412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240.34</v>
      </c>
      <c r="E22" s="36" t="n">
        <v>1421.616</v>
      </c>
      <c r="F22" s="36" t="n">
        <v>2961.8</v>
      </c>
      <c r="G22" s="36" t="n">
        <v>173.5478</v>
      </c>
      <c r="H22" s="36" t="n">
        <v>1032.2424</v>
      </c>
      <c r="I22" s="36" t="n">
        <v>4266.914</v>
      </c>
      <c r="J22" s="36" t="n">
        <v>2710.574</v>
      </c>
      <c r="K22" s="36" t="n">
        <v>1453.53</v>
      </c>
      <c r="L22" s="36" t="n">
        <v>1919.734</v>
      </c>
      <c r="M22" s="36" t="n">
        <v>10544.19</v>
      </c>
      <c r="N22" s="36" t="n">
        <v>10167.59</v>
      </c>
      <c r="O22" s="36" t="n">
        <v>10566.506</v>
      </c>
      <c r="P22" s="36" t="n">
        <v>6177.678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690580171694805</v>
      </c>
      <c r="E23" s="58" t="n">
        <v>0.117046554607058</v>
      </c>
      <c r="F23" s="58" t="n">
        <v>0.138827966151224</v>
      </c>
      <c r="G23" s="58" t="n">
        <v>0.201131728897222</v>
      </c>
      <c r="H23" s="58" t="n">
        <v>0.0807533091868216</v>
      </c>
      <c r="I23" s="58" t="n">
        <v>0.175140499181764</v>
      </c>
      <c r="J23" s="58" t="n">
        <v>0.050270164501024</v>
      </c>
      <c r="K23" s="58" t="n">
        <v>-0.0464403799727091</v>
      </c>
      <c r="L23" s="58" t="n">
        <v>0.00539268904918044</v>
      </c>
      <c r="M23" s="58" t="n">
        <v>-0.0961397186459827</v>
      </c>
      <c r="N23" s="58" t="n">
        <v>-0.150434617675984</v>
      </c>
      <c r="O23" s="58" t="n">
        <v>0.197702054653222</v>
      </c>
      <c r="P23" s="58" t="n">
        <v>0.100053456338707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664.146</v>
      </c>
      <c r="E25" s="36" t="n">
        <v>1656.282</v>
      </c>
      <c r="F25" s="36" t="n">
        <v>3786.009</v>
      </c>
      <c r="G25" s="36" t="n">
        <v>185.4333</v>
      </c>
      <c r="H25" s="36" t="n">
        <v>1417.775</v>
      </c>
      <c r="I25" s="36" t="n">
        <v>5511.694</v>
      </c>
      <c r="J25" s="36" t="n">
        <v>3612.344</v>
      </c>
      <c r="K25" s="36" t="n">
        <v>1570.804</v>
      </c>
      <c r="L25" s="36" t="n">
        <v>2050.878</v>
      </c>
      <c r="M25" s="36" t="n">
        <v>16652.14</v>
      </c>
      <c r="N25" s="36" t="n">
        <v>11163.31</v>
      </c>
      <c r="O25" s="36" t="n">
        <v>12207</v>
      </c>
      <c r="P25" s="36" t="n">
        <v>6616.817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589808531806669</v>
      </c>
      <c r="E26" s="58" t="n">
        <v>0.134441280056548</v>
      </c>
      <c r="F26" s="58" t="n">
        <v>0.15937369471246</v>
      </c>
      <c r="G26" s="58" t="n">
        <v>0.207799262554069</v>
      </c>
      <c r="H26" s="58" t="n">
        <v>0.080752988169289</v>
      </c>
      <c r="I26" s="58" t="n">
        <v>0.193683521596541</v>
      </c>
      <c r="J26" s="58" t="n">
        <v>0.150612709810747</v>
      </c>
      <c r="K26" s="58" t="n">
        <v>-0.0431664361086187</v>
      </c>
      <c r="L26" s="58" t="n">
        <v>0.00539297222332524</v>
      </c>
      <c r="M26" s="58" t="n">
        <v>-0.0466934245184131</v>
      </c>
      <c r="N26" s="58" t="n">
        <v>-0.150434322017775</v>
      </c>
      <c r="O26" s="58" t="n">
        <v>0.215342769073922</v>
      </c>
      <c r="P26" s="58" t="n">
        <v>0.100053250234373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383.603</v>
      </c>
      <c r="C7" s="127" t="n">
        <v>0.483122945271</v>
      </c>
      <c r="D7" s="127" t="n">
        <v>0.017541245228</v>
      </c>
      <c r="E7" s="127" t="n">
        <v>0.011581180419</v>
      </c>
      <c r="F7" s="127" t="n">
        <v>0.008759240022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50.136</v>
      </c>
      <c r="C8" s="131" t="n">
        <v>0.516876852043</v>
      </c>
      <c r="D8" s="131" t="n">
        <v>0.018766783286</v>
      </c>
      <c r="E8" s="131" t="n">
        <v>0.012390312107</v>
      </c>
      <c r="F8" s="131" t="n">
        <v>0.009371213794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33.74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37.0548</v>
      </c>
      <c r="C11" s="127" t="n">
        <v>0.014182029788</v>
      </c>
      <c r="D11" s="127" t="n">
        <v>0.002480430215</v>
      </c>
      <c r="E11" s="127" t="n">
        <v>0.001637643706</v>
      </c>
      <c r="F11" s="127" t="n">
        <v>0.001238605545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87.8426</v>
      </c>
      <c r="C12" s="140" t="n">
        <v>0.01631899414</v>
      </c>
      <c r="D12" s="140" t="n">
        <v>0.002854184257</v>
      </c>
      <c r="E12" s="140" t="n">
        <v>0.001884405719</v>
      </c>
      <c r="F12" s="140" t="n">
        <v>0.001425240035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17.0163</v>
      </c>
      <c r="C13" s="140" t="n">
        <v>0.017546516437</v>
      </c>
      <c r="D13" s="140" t="n">
        <v>0.003068877318</v>
      </c>
      <c r="E13" s="140" t="n">
        <v>0.00202615159</v>
      </c>
      <c r="F13" s="140" t="n">
        <v>0.001532447251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26.1114</v>
      </c>
      <c r="C14" s="140" t="n">
        <v>0.017929204888</v>
      </c>
      <c r="D14" s="140" t="n">
        <v>0.003135809345</v>
      </c>
      <c r="E14" s="140" t="n">
        <v>0.002070341832</v>
      </c>
      <c r="F14" s="140" t="n">
        <v>0.001565869832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93.9548</v>
      </c>
      <c r="C15" s="140" t="n">
        <v>0.020783806334</v>
      </c>
      <c r="D15" s="140" t="n">
        <v>0.00363507777</v>
      </c>
      <c r="E15" s="140" t="n">
        <v>0.002399971664</v>
      </c>
      <c r="F15" s="140" t="n">
        <v>0.001815180067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93.8055</v>
      </c>
      <c r="C16" s="140" t="n">
        <v>0.024985157574</v>
      </c>
      <c r="D16" s="140" t="n">
        <v>0.004369892089</v>
      </c>
      <c r="E16" s="140" t="n">
        <v>0.002885114941</v>
      </c>
      <c r="F16" s="140" t="n">
        <v>0.002182110402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69.2009</v>
      </c>
      <c r="C17" s="140" t="n">
        <v>0.04078041919</v>
      </c>
      <c r="D17" s="140" t="n">
        <v>0.007132475778</v>
      </c>
      <c r="E17" s="140" t="n">
        <v>0.004709043614</v>
      </c>
      <c r="F17" s="140" t="n">
        <v>0.003561609594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363.4967</v>
      </c>
      <c r="C18" s="140" t="n">
        <v>0.057370940318</v>
      </c>
      <c r="D18" s="140" t="n">
        <v>0.010034149975</v>
      </c>
      <c r="E18" s="140" t="n">
        <v>0.006624803411</v>
      </c>
      <c r="F18" s="140" t="n">
        <v>0.005010563783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79.8618</v>
      </c>
      <c r="C19" s="140" t="n">
        <v>0.066474790176</v>
      </c>
      <c r="D19" s="140" t="n">
        <v>0.011626408953</v>
      </c>
      <c r="E19" s="140" t="n">
        <v>0.007676053665</v>
      </c>
      <c r="F19" s="140" t="n">
        <v>0.005805660048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619.966</v>
      </c>
      <c r="C20" s="140" t="n">
        <v>0.110238560182</v>
      </c>
      <c r="D20" s="140" t="n">
        <v>0.01928067136</v>
      </c>
      <c r="E20" s="140" t="n">
        <v>0.012729594206</v>
      </c>
      <c r="F20" s="140" t="n">
        <v>0.009627824366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763.8805</v>
      </c>
      <c r="C21" s="140" t="n">
        <v>0.116293954515</v>
      </c>
      <c r="D21" s="140" t="n">
        <v>0.020339756928</v>
      </c>
      <c r="E21" s="140" t="n">
        <v>0.013428829687</v>
      </c>
      <c r="F21" s="140" t="n">
        <v>0.010156679905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950.4849</v>
      </c>
      <c r="C22" s="140" t="n">
        <v>0.124145583268</v>
      </c>
      <c r="D22" s="140" t="n">
        <v>0.021713003035</v>
      </c>
      <c r="E22" s="140" t="n">
        <v>0.014335482021</v>
      </c>
      <c r="F22" s="140" t="n">
        <v>0.010842411853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875.7621</v>
      </c>
      <c r="C23" s="140" t="n">
        <v>0.163077854259</v>
      </c>
      <c r="D23" s="140" t="n">
        <v>0.028522238579</v>
      </c>
      <c r="E23" s="140" t="n">
        <v>0.018831114134</v>
      </c>
      <c r="F23" s="140" t="n">
        <v>0.014242611081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987.8878</v>
      </c>
      <c r="C24" s="131" t="n">
        <v>0.209872024835</v>
      </c>
      <c r="D24" s="131" t="n">
        <v>0.036706516593</v>
      </c>
      <c r="E24" s="131" t="n">
        <v>0.024234584586</v>
      </c>
      <c r="F24" s="131" t="n">
        <v>0.018329439274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3766.33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75.301</v>
      </c>
      <c r="C27" s="127" t="n">
        <v>0.014627449253</v>
      </c>
      <c r="D27" s="142"/>
      <c r="E27" s="127" t="n">
        <v>0.001823470013</v>
      </c>
      <c r="F27" s="127" t="n">
        <v>0.001379152291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574.782</v>
      </c>
      <c r="C28" s="140" t="n">
        <v>0.061377517752</v>
      </c>
      <c r="D28" s="3"/>
      <c r="E28" s="140" t="n">
        <v>0.007651372508</v>
      </c>
      <c r="F28" s="140" t="n">
        <v>0.005786992851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765.895</v>
      </c>
      <c r="C29" s="140" t="n">
        <v>0.068826194172</v>
      </c>
      <c r="D29" s="3"/>
      <c r="E29" s="140" t="n">
        <v>0.008579930717</v>
      </c>
      <c r="F29" s="140" t="n">
        <v>0.006489292956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565.505</v>
      </c>
      <c r="C30" s="140" t="n">
        <v>0.099991191594</v>
      </c>
      <c r="D30" s="3"/>
      <c r="E30" s="140" t="n">
        <v>0.012464985265</v>
      </c>
      <c r="F30" s="140" t="n">
        <v>0.009427691638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50.954</v>
      </c>
      <c r="C31" s="140" t="n">
        <v>0.126706735819</v>
      </c>
      <c r="D31" s="3"/>
      <c r="E31" s="140" t="n">
        <v>0.015795367269</v>
      </c>
      <c r="F31" s="140" t="n">
        <v>0.011946572641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651.715</v>
      </c>
      <c r="C32" s="140" t="n">
        <v>0.259252236497</v>
      </c>
      <c r="D32" s="3"/>
      <c r="E32" s="140" t="n">
        <v>0.032318599831</v>
      </c>
      <c r="F32" s="140" t="n">
        <v>0.024443654518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9473.157</v>
      </c>
      <c r="C33" s="131" t="n">
        <v>0.369218635937</v>
      </c>
      <c r="D33" s="143"/>
      <c r="E33" s="131" t="n">
        <v>0.046027102818</v>
      </c>
      <c r="F33" s="131" t="n">
        <v>0.034811860837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5657.31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52.269</v>
      </c>
      <c r="C36" s="127" t="n">
        <v>0.014800366255</v>
      </c>
      <c r="D36" s="127" t="n">
        <v>0.003328306534</v>
      </c>
      <c r="E36" s="127" t="n">
        <v>0.002197433418</v>
      </c>
      <c r="F36" s="127" t="n">
        <v>0.001661993514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741.007</v>
      </c>
      <c r="C37" s="140" t="n">
        <v>0.08969862517</v>
      </c>
      <c r="D37" s="140" t="n">
        <v>0.020171427859</v>
      </c>
      <c r="E37" s="140" t="n">
        <v>0.013317694515</v>
      </c>
      <c r="F37" s="140" t="n">
        <v>0.0100726246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011.808</v>
      </c>
      <c r="C38" s="140" t="n">
        <v>0.164009901185</v>
      </c>
      <c r="D38" s="140" t="n">
        <v>0.036882548464</v>
      </c>
      <c r="E38" s="140" t="n">
        <v>0.024350805346</v>
      </c>
      <c r="F38" s="140" t="n">
        <v>0.018417340981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2352.875</v>
      </c>
      <c r="C39" s="131" t="n">
        <v>0.731491074666</v>
      </c>
      <c r="D39" s="131" t="n">
        <v>0.164497721279</v>
      </c>
      <c r="E39" s="131" t="n">
        <v>0.108605618581</v>
      </c>
      <c r="F39" s="131" t="n">
        <v>0.082142117333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0557.96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55507481608</v>
      </c>
      <c r="D42" s="127" t="n">
        <v>0.005081236669</v>
      </c>
      <c r="E42" s="127" t="n">
        <v>0.003354762895</v>
      </c>
      <c r="F42" s="127" t="n">
        <v>0.002537321098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1010.571</v>
      </c>
      <c r="C43" s="140" t="n">
        <v>0.081241031355</v>
      </c>
      <c r="D43" s="140" t="n">
        <v>0.007436923738</v>
      </c>
      <c r="E43" s="140" t="n">
        <v>0.004910047973</v>
      </c>
      <c r="F43" s="140" t="n">
        <v>0.003713636016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466.079</v>
      </c>
      <c r="C44" s="140" t="n">
        <v>0.278642304913</v>
      </c>
      <c r="D44" s="140" t="n">
        <v>0.025507327235</v>
      </c>
      <c r="E44" s="140" t="n">
        <v>0.016840592266</v>
      </c>
      <c r="F44" s="140" t="n">
        <v>0.012737111799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7272.051</v>
      </c>
      <c r="C45" s="131" t="n">
        <v>0.584609021341</v>
      </c>
      <c r="D45" s="131" t="n">
        <v>0.05351597137</v>
      </c>
      <c r="E45" s="131" t="n">
        <v>0.035332618163</v>
      </c>
      <c r="F45" s="131" t="n">
        <v>0.026723258932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2439.17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589.2565</v>
      </c>
      <c r="C48" s="127" t="n">
        <v>0.18591817482</v>
      </c>
      <c r="D48" s="127" t="n">
        <v>0.004336415405</v>
      </c>
      <c r="E48" s="127" t="n">
        <v>0.002863012775</v>
      </c>
      <c r="F48" s="127" t="n">
        <v>0.002165393783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580.1875</v>
      </c>
      <c r="C49" s="131" t="n">
        <v>0.814083087233</v>
      </c>
      <c r="D49" s="131" t="n">
        <v>0.018987936193</v>
      </c>
      <c r="E49" s="131" t="n">
        <v>0.012536322934</v>
      </c>
      <c r="F49" s="131" t="n">
        <v>0.00948164674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169.44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27.4006</v>
      </c>
      <c r="C52" s="127" t="n">
        <v>0.006613275773</v>
      </c>
      <c r="D52" s="127" t="n">
        <v>0.002409383699</v>
      </c>
      <c r="E52" s="127" t="n">
        <v>0.001590736972</v>
      </c>
      <c r="F52" s="127" t="n">
        <v>0.00120312839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935.2528</v>
      </c>
      <c r="C53" s="140" t="n">
        <v>0.018891488544</v>
      </c>
      <c r="D53" s="140" t="n">
        <v>0.006882647285</v>
      </c>
      <c r="E53" s="140" t="n">
        <v>0.004544100429</v>
      </c>
      <c r="F53" s="140" t="n">
        <v>0.003436857462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36.507</v>
      </c>
      <c r="C54" s="140" t="n">
        <v>0.020936756475</v>
      </c>
      <c r="D54" s="140" t="n">
        <v>0.007627790143</v>
      </c>
      <c r="E54" s="140" t="n">
        <v>0.005036062873</v>
      </c>
      <c r="F54" s="140" t="n">
        <v>0.003808945364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639.0427</v>
      </c>
      <c r="C55" s="140" t="n">
        <v>0.033107579459</v>
      </c>
      <c r="D55" s="140" t="n">
        <v>0.012061928912</v>
      </c>
      <c r="E55" s="140" t="n">
        <v>0.007963595122</v>
      </c>
      <c r="F55" s="140" t="n">
        <v>0.006023137416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52.3596</v>
      </c>
      <c r="C56" s="140" t="n">
        <v>0.033376572039</v>
      </c>
      <c r="D56" s="140" t="n">
        <v>0.012159929715</v>
      </c>
      <c r="E56" s="140" t="n">
        <v>0.008028297768</v>
      </c>
      <c r="F56" s="140" t="n">
        <v>0.006072074225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390.8473</v>
      </c>
      <c r="C57" s="140" t="n">
        <v>0.048293535585</v>
      </c>
      <c r="D57" s="140" t="n">
        <v>0.017594556977</v>
      </c>
      <c r="E57" s="140" t="n">
        <v>0.011616378204</v>
      </c>
      <c r="F57" s="140" t="n">
        <v>0.008785861302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35.5965</v>
      </c>
      <c r="C58" s="140" t="n">
        <v>0.049197439855</v>
      </c>
      <c r="D58" s="140" t="n">
        <v>0.017923872173</v>
      </c>
      <c r="E58" s="140" t="n">
        <v>0.011833800551</v>
      </c>
      <c r="F58" s="140" t="n">
        <v>0.008950305206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981.3559</v>
      </c>
      <c r="C59" s="140" t="n">
        <v>0.080420758295</v>
      </c>
      <c r="D59" s="140" t="n">
        <v>0.029299317119</v>
      </c>
      <c r="E59" s="140" t="n">
        <v>0.019344161335</v>
      </c>
      <c r="F59" s="140" t="n">
        <v>0.014630646102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6334.6318</v>
      </c>
      <c r="C60" s="140" t="n">
        <v>0.127955376428</v>
      </c>
      <c r="D60" s="140" t="n">
        <v>0.046617381265</v>
      </c>
      <c r="E60" s="140" t="n">
        <v>0.030777991875</v>
      </c>
      <c r="F60" s="140" t="n">
        <v>0.023278440405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584.1797</v>
      </c>
      <c r="C61" s="140" t="n">
        <v>0.132996079106</v>
      </c>
      <c r="D61" s="140" t="n">
        <v>0.048453836795</v>
      </c>
      <c r="E61" s="140" t="n">
        <v>0.031990466961</v>
      </c>
      <c r="F61" s="140" t="n">
        <v>0.024195476486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454.9442</v>
      </c>
      <c r="C62" s="140" t="n">
        <v>0.190983625002</v>
      </c>
      <c r="D62" s="140" t="n">
        <v>0.069580167013</v>
      </c>
      <c r="E62" s="140" t="n">
        <v>0.045938612527</v>
      </c>
      <c r="F62" s="140" t="n">
        <v>0.034744932625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2734.4562</v>
      </c>
      <c r="C63" s="131" t="n">
        <v>0.257227600296</v>
      </c>
      <c r="D63" s="131" t="n">
        <v>0.093714523373</v>
      </c>
      <c r="E63" s="131" t="n">
        <v>0.061872734174</v>
      </c>
      <c r="F63" s="131" t="n">
        <v>0.046796449913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9506.57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282.817</v>
      </c>
      <c r="C66" s="127" t="n">
        <v>0.004646423192</v>
      </c>
      <c r="D66" s="142"/>
      <c r="E66" s="142"/>
      <c r="F66" s="127" t="n">
        <v>0.00103929303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00.9738</v>
      </c>
      <c r="C67" s="140" t="n">
        <v>0.004944722717</v>
      </c>
      <c r="D67" s="3"/>
      <c r="E67" s="3"/>
      <c r="F67" s="140" t="n">
        <v>0.001106015454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50.5275</v>
      </c>
      <c r="C68" s="140" t="n">
        <v>0.005758844431</v>
      </c>
      <c r="D68" s="3"/>
      <c r="E68" s="3"/>
      <c r="F68" s="140" t="n">
        <v>0.001288114886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21.5069</v>
      </c>
      <c r="C69" s="140" t="n">
        <v>0.006924970691</v>
      </c>
      <c r="D69" s="3"/>
      <c r="E69" s="3"/>
      <c r="F69" s="140" t="n">
        <v>0.001548949262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41.1658</v>
      </c>
      <c r="C70" s="140" t="n">
        <v>0.007247948336</v>
      </c>
      <c r="D70" s="3"/>
      <c r="E70" s="3"/>
      <c r="F70" s="140" t="n">
        <v>0.001621191588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65.219</v>
      </c>
      <c r="C71" s="140" t="n">
        <v>0.00764312029</v>
      </c>
      <c r="D71" s="3"/>
      <c r="E71" s="3"/>
      <c r="F71" s="140" t="n">
        <v>0.001709582042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50.0928</v>
      </c>
      <c r="C72" s="140" t="n">
        <v>0.009037518762</v>
      </c>
      <c r="D72" s="3"/>
      <c r="E72" s="3"/>
      <c r="F72" s="140" t="n">
        <v>0.002021475417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690.0604</v>
      </c>
      <c r="C73" s="140" t="n">
        <v>0.011337057696</v>
      </c>
      <c r="D73" s="3"/>
      <c r="E73" s="3"/>
      <c r="F73" s="140" t="n">
        <v>0.002535826928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99.3804</v>
      </c>
      <c r="C74" s="140" t="n">
        <v>0.011490176724</v>
      </c>
      <c r="D74" s="3"/>
      <c r="E74" s="3"/>
      <c r="F74" s="140" t="n">
        <v>0.002570075969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01.078</v>
      </c>
      <c r="C75" s="140" t="n">
        <v>0.011518066731</v>
      </c>
      <c r="D75" s="3"/>
      <c r="E75" s="3"/>
      <c r="F75" s="140" t="n">
        <v>0.002576314292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886.6525</v>
      </c>
      <c r="C76" s="140" t="n">
        <v>0.014566885086</v>
      </c>
      <c r="D76" s="3"/>
      <c r="E76" s="3"/>
      <c r="F76" s="140" t="n">
        <v>0.003258261574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1116.6527</v>
      </c>
      <c r="C77" s="140" t="n">
        <v>0.018345576832</v>
      </c>
      <c r="D77" s="3"/>
      <c r="E77" s="3"/>
      <c r="F77" s="140" t="n">
        <v>0.004103463966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492.5725</v>
      </c>
      <c r="C78" s="140" t="n">
        <v>0.024521593397</v>
      </c>
      <c r="D78" s="3"/>
      <c r="E78" s="3"/>
      <c r="F78" s="140" t="n">
        <v>0.005484890218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525.6315</v>
      </c>
      <c r="C79" s="140" t="n">
        <v>0.025064722362</v>
      </c>
      <c r="D79" s="3"/>
      <c r="E79" s="3"/>
      <c r="F79" s="140" t="n">
        <v>0.005606375094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590.7092</v>
      </c>
      <c r="C80" s="140" t="n">
        <v>0.026133889118</v>
      </c>
      <c r="D80" s="3"/>
      <c r="E80" s="3"/>
      <c r="F80" s="140" t="n">
        <v>0.005845521963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674.9056</v>
      </c>
      <c r="C81" s="140" t="n">
        <v>0.027517158531</v>
      </c>
      <c r="D81" s="3"/>
      <c r="E81" s="3"/>
      <c r="F81" s="140" t="n">
        <v>0.006154926036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739.3248</v>
      </c>
      <c r="C82" s="140" t="n">
        <v>0.028575506739</v>
      </c>
      <c r="D82" s="3"/>
      <c r="E82" s="3"/>
      <c r="F82" s="140" t="n">
        <v>0.006391653056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757.6123</v>
      </c>
      <c r="C83" s="140" t="n">
        <v>0.028875953544</v>
      </c>
      <c r="D83" s="3"/>
      <c r="E83" s="3"/>
      <c r="F83" s="140" t="n">
        <v>0.006458855775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764.8505</v>
      </c>
      <c r="C84" s="140" t="n">
        <v>0.028994870513</v>
      </c>
      <c r="D84" s="3"/>
      <c r="E84" s="3"/>
      <c r="F84" s="140" t="n">
        <v>0.006485454638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2238.7411</v>
      </c>
      <c r="C85" s="140" t="n">
        <v>0.036780457215</v>
      </c>
      <c r="D85" s="3"/>
      <c r="E85" s="3"/>
      <c r="F85" s="140" t="n">
        <v>0.008226902987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2275.8593</v>
      </c>
      <c r="C86" s="140" t="n">
        <v>0.037390275102</v>
      </c>
      <c r="D86" s="3"/>
      <c r="E86" s="3"/>
      <c r="F86" s="140" t="n">
        <v>0.008363304571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2682.78</v>
      </c>
      <c r="C87" s="140" t="n">
        <v>0.044075607942</v>
      </c>
      <c r="D87" s="3"/>
      <c r="E87" s="3"/>
      <c r="F87" s="140" t="n">
        <v>0.009858652614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963.9474</v>
      </c>
      <c r="C88" s="140" t="n">
        <v>0.048694929723</v>
      </c>
      <c r="D88" s="3"/>
      <c r="E88" s="3"/>
      <c r="F88" s="140" t="n">
        <v>0.010891883711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4018.5147</v>
      </c>
      <c r="C89" s="140" t="n">
        <v>0.066020500535</v>
      </c>
      <c r="D89" s="3"/>
      <c r="E89" s="3"/>
      <c r="F89" s="140" t="n">
        <v>0.014767196881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4047.3152</v>
      </c>
      <c r="C90" s="140" t="n">
        <v>0.066493666261</v>
      </c>
      <c r="D90" s="3"/>
      <c r="E90" s="3"/>
      <c r="F90" s="140" t="n">
        <v>0.014873032665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149.8568</v>
      </c>
      <c r="C91" s="140" t="n">
        <v>0.068178330437</v>
      </c>
      <c r="D91" s="3"/>
      <c r="E91" s="3"/>
      <c r="F91" s="140" t="n">
        <v>0.015249851492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855.9499</v>
      </c>
      <c r="C92" s="140" t="n">
        <v>0.079778790649</v>
      </c>
      <c r="D92" s="3"/>
      <c r="E92" s="3"/>
      <c r="F92" s="140" t="n">
        <v>0.017844595223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5006.3793</v>
      </c>
      <c r="C93" s="140" t="n">
        <v>0.082250207335</v>
      </c>
      <c r="D93" s="3"/>
      <c r="E93" s="3"/>
      <c r="F93" s="140" t="n">
        <v>0.01839739165</v>
      </c>
      <c r="G93" s="141" t="s">
        <v>193</v>
      </c>
    </row>
    <row r="94" customFormat="false" ht="12" hidden="false" customHeight="false" outlineLevel="0" collapsed="false">
      <c r="A94" s="129" t="s">
        <v>194</v>
      </c>
      <c r="B94" s="130" t="n">
        <v>10176.6056</v>
      </c>
      <c r="C94" s="131" t="n">
        <v>0.167192270183</v>
      </c>
      <c r="D94" s="143"/>
      <c r="E94" s="143"/>
      <c r="F94" s="131" t="n">
        <v>0.037396886586</v>
      </c>
      <c r="G94" s="132" t="s">
        <v>195</v>
      </c>
    </row>
    <row r="95" customFormat="false" ht="12.75" hidden="false" customHeight="false" outlineLevel="0" collapsed="false">
      <c r="A95" s="133" t="s">
        <v>196</v>
      </c>
      <c r="B95" s="134" t="n">
        <v>60867.68</v>
      </c>
      <c r="C95" s="135" t="n">
        <v>1</v>
      </c>
      <c r="D95" s="136"/>
      <c r="E95" s="136"/>
      <c r="F95" s="136"/>
      <c r="G95" s="137"/>
    </row>
    <row r="97" customFormat="false" ht="12" hidden="false" customHeight="false" outlineLevel="0" collapsed="false">
      <c r="A97" s="144" t="s">
        <v>197</v>
      </c>
      <c r="B97" s="145" t="n">
        <v>1371.477</v>
      </c>
      <c r="C97" s="146" t="n">
        <v>0.999997812582</v>
      </c>
      <c r="D97" s="146" t="n">
        <v>0.010092878043</v>
      </c>
      <c r="E97" s="146" t="n">
        <v>0.006663577189</v>
      </c>
      <c r="F97" s="146" t="n">
        <v>0.005039889708</v>
      </c>
      <c r="G97" s="147" t="s">
        <v>198</v>
      </c>
    </row>
    <row r="98" customFormat="false" ht="12.75" hidden="false" customHeight="false" outlineLevel="0" collapsed="false">
      <c r="A98" s="133" t="s">
        <v>199</v>
      </c>
      <c r="B98" s="134" t="n">
        <v>1371.48</v>
      </c>
      <c r="C98" s="135" t="n">
        <v>1</v>
      </c>
      <c r="D98" s="136"/>
      <c r="E98" s="136"/>
      <c r="F98" s="136"/>
      <c r="G98" s="137"/>
    </row>
    <row r="100" customFormat="false" ht="12" hidden="false" customHeight="false" outlineLevel="0" collapsed="false">
      <c r="A100" s="144" t="s">
        <v>200</v>
      </c>
      <c r="B100" s="145" t="n">
        <v>510.2823</v>
      </c>
      <c r="C100" s="146" t="n">
        <v>1.000004507329</v>
      </c>
      <c r="D100" s="146" t="n">
        <v>0.003755233971</v>
      </c>
      <c r="E100" s="148"/>
      <c r="F100" s="146" t="n">
        <v>0.001875180198</v>
      </c>
      <c r="G100" s="147" t="s">
        <v>201</v>
      </c>
    </row>
    <row r="101" customFormat="false" ht="12.75" hidden="false" customHeight="false" outlineLevel="0" collapsed="false">
      <c r="A101" s="133" t="s">
        <v>202</v>
      </c>
      <c r="B101" s="134" t="n">
        <v>510.28</v>
      </c>
      <c r="C101" s="135" t="n">
        <v>1</v>
      </c>
      <c r="D101" s="136"/>
      <c r="E101" s="136"/>
      <c r="F101" s="136"/>
      <c r="G101" s="137"/>
    </row>
    <row r="103" customFormat="false" ht="12" hidden="false" customHeight="false" outlineLevel="0" collapsed="false">
      <c r="A103" s="125" t="s">
        <v>203</v>
      </c>
      <c r="B103" s="126" t="n">
        <v>1916.924</v>
      </c>
      <c r="C103" s="127" t="n">
        <v>0.279434985423</v>
      </c>
      <c r="D103" s="127" t="n">
        <v>0.014106893626</v>
      </c>
      <c r="E103" s="127" t="n">
        <v>0.009313733325</v>
      </c>
      <c r="F103" s="127" t="n">
        <v>0.007044292787</v>
      </c>
      <c r="G103" s="128" t="s">
        <v>204</v>
      </c>
    </row>
    <row r="104" customFormat="false" ht="12" hidden="false" customHeight="false" outlineLevel="0" collapsed="false">
      <c r="A104" s="129" t="s">
        <v>205</v>
      </c>
      <c r="B104" s="130" t="n">
        <v>4943.074</v>
      </c>
      <c r="C104" s="131" t="n">
        <v>0.720564723032</v>
      </c>
      <c r="D104" s="131" t="n">
        <v>0.036376725997</v>
      </c>
      <c r="E104" s="131" t="n">
        <v>0.024016848368</v>
      </c>
      <c r="F104" s="131" t="n">
        <v>0.018164757978</v>
      </c>
      <c r="G104" s="132" t="s">
        <v>206</v>
      </c>
    </row>
    <row r="105" customFormat="false" ht="12.75" hidden="false" customHeight="false" outlineLevel="0" collapsed="false">
      <c r="A105" s="133" t="s">
        <v>207</v>
      </c>
      <c r="B105" s="134" t="n">
        <v>6860</v>
      </c>
      <c r="C105" s="135" t="n">
        <v>1</v>
      </c>
      <c r="D105" s="136"/>
      <c r="E105" s="136"/>
      <c r="F105" s="136"/>
      <c r="G105" s="137"/>
    </row>
    <row r="107" customFormat="false" ht="12" hidden="false" customHeight="false" outlineLevel="0" collapsed="false">
      <c r="A107" s="125" t="s">
        <v>208</v>
      </c>
      <c r="B107" s="126" t="n">
        <v>427.2907</v>
      </c>
      <c r="C107" s="127" t="n">
        <v>0.055491145639</v>
      </c>
      <c r="D107" s="127" t="n">
        <v>0.003144487967</v>
      </c>
      <c r="E107" s="127" t="n">
        <v>0.002076071681</v>
      </c>
      <c r="F107" s="127" t="n">
        <v>0.001570203511</v>
      </c>
      <c r="G107" s="128" t="s">
        <v>209</v>
      </c>
    </row>
    <row r="108" customFormat="false" ht="12" hidden="false" customHeight="false" outlineLevel="0" collapsed="false">
      <c r="A108" s="138" t="s">
        <v>210</v>
      </c>
      <c r="B108" s="139" t="n">
        <v>880.6087</v>
      </c>
      <c r="C108" s="140" t="n">
        <v>0.114362389872</v>
      </c>
      <c r="D108" s="140" t="n">
        <v>0.006480514229</v>
      </c>
      <c r="E108" s="140" t="n">
        <v>0.004278601862</v>
      </c>
      <c r="F108" s="140" t="n">
        <v>0.00323605188</v>
      </c>
      <c r="G108" s="141" t="s">
        <v>211</v>
      </c>
    </row>
    <row r="109" customFormat="false" ht="12" hidden="false" customHeight="false" outlineLevel="0" collapsed="false">
      <c r="A109" s="138" t="s">
        <v>212</v>
      </c>
      <c r="B109" s="139" t="n">
        <v>1462.7524</v>
      </c>
      <c r="C109" s="140" t="n">
        <v>0.189963896854</v>
      </c>
      <c r="D109" s="140" t="n">
        <v>0.010764585611</v>
      </c>
      <c r="E109" s="140" t="n">
        <v>0.007107055769</v>
      </c>
      <c r="F109" s="140" t="n">
        <v>0.005375307618</v>
      </c>
      <c r="G109" s="141" t="s">
        <v>213</v>
      </c>
    </row>
    <row r="110" customFormat="false" ht="12" hidden="false" customHeight="false" outlineLevel="0" collapsed="false">
      <c r="A110" s="129" t="s">
        <v>214</v>
      </c>
      <c r="B110" s="130" t="n">
        <v>4929.5126</v>
      </c>
      <c r="C110" s="131" t="n">
        <v>0.640183139052</v>
      </c>
      <c r="D110" s="143"/>
      <c r="E110" s="143"/>
      <c r="F110" s="131" t="n">
        <v>0.018114922684</v>
      </c>
      <c r="G110" s="132" t="s">
        <v>215</v>
      </c>
    </row>
    <row r="111" customFormat="false" ht="12.75" hidden="false" customHeight="false" outlineLevel="0" collapsed="false">
      <c r="A111" s="133" t="s">
        <v>216</v>
      </c>
      <c r="B111" s="134" t="n">
        <v>7700.16</v>
      </c>
      <c r="C111" s="135" t="n">
        <v>1</v>
      </c>
      <c r="D111" s="136"/>
      <c r="E111" s="136"/>
      <c r="F111" s="136"/>
      <c r="G111" s="137"/>
    </row>
    <row r="113" customFormat="false" ht="12" hidden="false" customHeight="false" outlineLevel="0" collapsed="false">
      <c r="A113" s="125" t="s">
        <v>217</v>
      </c>
      <c r="B113" s="126" t="n">
        <v>1812.46</v>
      </c>
      <c r="C113" s="127" t="n">
        <v>0.436644759665</v>
      </c>
      <c r="D113" s="142"/>
      <c r="E113" s="127" t="n">
        <v>0.008806175468</v>
      </c>
      <c r="F113" s="127" t="n">
        <v>0.006660409544</v>
      </c>
      <c r="G113" s="128" t="s">
        <v>218</v>
      </c>
    </row>
    <row r="114" customFormat="false" ht="12" hidden="false" customHeight="false" outlineLevel="0" collapsed="false">
      <c r="A114" s="129" t="s">
        <v>219</v>
      </c>
      <c r="B114" s="130" t="n">
        <v>2338.423</v>
      </c>
      <c r="C114" s="131" t="n">
        <v>0.563355963073</v>
      </c>
      <c r="D114" s="143"/>
      <c r="E114" s="131" t="n">
        <v>0.01136166495</v>
      </c>
      <c r="F114" s="131" t="n">
        <v>0.008593213018</v>
      </c>
      <c r="G114" s="132" t="s">
        <v>220</v>
      </c>
    </row>
    <row r="115" customFormat="false" ht="12.75" hidden="false" customHeight="false" outlineLevel="0" collapsed="false">
      <c r="A115" s="133" t="s">
        <v>221</v>
      </c>
      <c r="B115" s="134" t="n">
        <v>4150.88</v>
      </c>
      <c r="C115" s="135" t="n">
        <v>1</v>
      </c>
      <c r="D115" s="136"/>
      <c r="E115" s="136"/>
      <c r="F115" s="136"/>
      <c r="G115" s="137"/>
    </row>
    <row r="117" customFormat="false" ht="12" hidden="false" customHeight="false" outlineLevel="0" collapsed="false">
      <c r="A117" s="125" t="s">
        <v>222</v>
      </c>
      <c r="B117" s="126" t="n">
        <v>542.1318</v>
      </c>
      <c r="C117" s="127" t="n">
        <v>0.490825781101</v>
      </c>
      <c r="D117" s="142"/>
      <c r="E117" s="127" t="n">
        <v>0.002634048618</v>
      </c>
      <c r="F117" s="127" t="n">
        <v>0.001992220416</v>
      </c>
      <c r="G117" s="128" t="s">
        <v>223</v>
      </c>
    </row>
    <row r="118" customFormat="false" ht="12" hidden="false" customHeight="false" outlineLevel="0" collapsed="false">
      <c r="A118" s="129" t="s">
        <v>224</v>
      </c>
      <c r="B118" s="130" t="n">
        <v>562.3988</v>
      </c>
      <c r="C118" s="131" t="n">
        <v>0.509174762116</v>
      </c>
      <c r="D118" s="143"/>
      <c r="E118" s="131" t="n">
        <v>0.002732519623</v>
      </c>
      <c r="F118" s="131" t="n">
        <v>0.002066697381</v>
      </c>
      <c r="G118" s="132" t="s">
        <v>225</v>
      </c>
    </row>
    <row r="119" customFormat="false" ht="12.75" hidden="false" customHeight="false" outlineLevel="0" collapsed="false">
      <c r="A119" s="133" t="s">
        <v>226</v>
      </c>
      <c r="B119" s="134" t="n">
        <v>1104.53</v>
      </c>
      <c r="C119" s="135" t="n">
        <v>1</v>
      </c>
      <c r="D119" s="136"/>
      <c r="E119" s="136"/>
      <c r="F119" s="136"/>
      <c r="G119" s="137"/>
    </row>
    <row r="121" customFormat="false" ht="12" hidden="false" customHeight="false" outlineLevel="0" collapsed="false">
      <c r="A121" s="125" t="s">
        <v>227</v>
      </c>
      <c r="B121" s="126" t="n">
        <v>473.443</v>
      </c>
      <c r="C121" s="127" t="n">
        <v>0.011977144806</v>
      </c>
      <c r="D121" s="142"/>
      <c r="E121" s="127" t="n">
        <v>0.002300311252</v>
      </c>
      <c r="F121" s="127" t="n">
        <v>0.001739803513</v>
      </c>
      <c r="G121" s="128" t="s">
        <v>228</v>
      </c>
    </row>
    <row r="122" customFormat="false" ht="12" hidden="false" customHeight="false" outlineLevel="0" collapsed="false">
      <c r="A122" s="138" t="s">
        <v>229</v>
      </c>
      <c r="B122" s="139" t="n">
        <v>812.8262</v>
      </c>
      <c r="C122" s="140" t="n">
        <v>0.020562849381</v>
      </c>
      <c r="D122" s="3"/>
      <c r="E122" s="140" t="n">
        <v>0.003949267924</v>
      </c>
      <c r="F122" s="140" t="n">
        <v>0.002986965439</v>
      </c>
      <c r="G122" s="141" t="s">
        <v>230</v>
      </c>
    </row>
    <row r="123" customFormat="false" ht="12" hidden="false" customHeight="false" outlineLevel="0" collapsed="false">
      <c r="A123" s="138" t="s">
        <v>231</v>
      </c>
      <c r="B123" s="139" t="n">
        <v>1205.2877</v>
      </c>
      <c r="C123" s="140" t="n">
        <v>0.030491326972</v>
      </c>
      <c r="D123" s="3"/>
      <c r="E123" s="140" t="n">
        <v>0.005856115432</v>
      </c>
      <c r="F123" s="140" t="n">
        <v>0.004429178961</v>
      </c>
      <c r="G123" s="141" t="s">
        <v>232</v>
      </c>
    </row>
    <row r="124" customFormat="false" ht="12" hidden="false" customHeight="false" outlineLevel="0" collapsed="false">
      <c r="A124" s="138" t="s">
        <v>233</v>
      </c>
      <c r="B124" s="139" t="n">
        <v>1364.6791</v>
      </c>
      <c r="C124" s="140" t="n">
        <v>0.034523605152</v>
      </c>
      <c r="D124" s="3"/>
      <c r="E124" s="140" t="n">
        <v>0.006630548322</v>
      </c>
      <c r="F124" s="140" t="n">
        <v>0.005014908854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483.4831</v>
      </c>
      <c r="C125" s="140" t="n">
        <v>0.037529104677</v>
      </c>
      <c r="D125" s="3"/>
      <c r="E125" s="140" t="n">
        <v>0.007207779748</v>
      </c>
      <c r="F125" s="140" t="n">
        <v>0.005451488583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771.7635</v>
      </c>
      <c r="C126" s="140" t="n">
        <v>0.044822012367</v>
      </c>
      <c r="D126" s="3"/>
      <c r="E126" s="140" t="n">
        <v>0.00860844392</v>
      </c>
      <c r="F126" s="140" t="n">
        <v>0.00651085846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883.5189</v>
      </c>
      <c r="C127" s="140" t="n">
        <v>0.04764919665</v>
      </c>
      <c r="D127" s="3"/>
      <c r="E127" s="140" t="n">
        <v>0.009151428407</v>
      </c>
      <c r="F127" s="140" t="n">
        <v>0.006921536066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899.2519</v>
      </c>
      <c r="C128" s="140" t="n">
        <v>0.048047209546</v>
      </c>
      <c r="D128" s="3"/>
      <c r="E128" s="140" t="n">
        <v>0.009227870126</v>
      </c>
      <c r="F128" s="140" t="n">
        <v>0.006979351534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268.0087</v>
      </c>
      <c r="C129" s="140" t="n">
        <v>0.057376006448</v>
      </c>
      <c r="D129" s="3"/>
      <c r="E129" s="140" t="n">
        <v>0.01101954392</v>
      </c>
      <c r="F129" s="140" t="n">
        <v>0.008334455266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278.6564</v>
      </c>
      <c r="C130" s="140" t="n">
        <v>0.057645371598</v>
      </c>
      <c r="D130" s="3"/>
      <c r="E130" s="140" t="n">
        <v>0.01107127776</v>
      </c>
      <c r="F130" s="140" t="n">
        <v>0.008373583325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311.5545</v>
      </c>
      <c r="C131" s="140" t="n">
        <v>0.058477626606</v>
      </c>
      <c r="D131" s="3"/>
      <c r="E131" s="140" t="n">
        <v>0.011231119324</v>
      </c>
      <c r="F131" s="140" t="n">
        <v>0.008494476928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330.5905</v>
      </c>
      <c r="C132" s="140" t="n">
        <v>0.058959198682</v>
      </c>
      <c r="D132" s="3"/>
      <c r="E132" s="140" t="n">
        <v>0.011323609286</v>
      </c>
      <c r="F132" s="140" t="n">
        <v>0.008564430227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482.7099</v>
      </c>
      <c r="C133" s="140" t="n">
        <v>0.062807510055</v>
      </c>
      <c r="D133" s="3"/>
      <c r="E133" s="140" t="n">
        <v>0.012062709806</v>
      </c>
      <c r="F133" s="140" t="n">
        <v>0.009123437048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4694.7379</v>
      </c>
      <c r="C134" s="140" t="n">
        <v>0.118767318671</v>
      </c>
      <c r="D134" s="3"/>
      <c r="E134" s="140" t="n">
        <v>0.022810261038</v>
      </c>
      <c r="F134" s="140" t="n">
        <v>0.017252175008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5560.9038</v>
      </c>
      <c r="C135" s="140" t="n">
        <v>0.140679553956</v>
      </c>
      <c r="D135" s="3"/>
      <c r="E135" s="140" t="n">
        <v>0.027018689858</v>
      </c>
      <c r="F135" s="140" t="n">
        <v>0.020435152633</v>
      </c>
      <c r="G135" s="141" t="s">
        <v>256</v>
      </c>
    </row>
    <row r="136" customFormat="false" ht="12" hidden="false" customHeight="false" outlineLevel="0" collapsed="false">
      <c r="A136" s="129" t="s">
        <v>257</v>
      </c>
      <c r="B136" s="130" t="n">
        <v>6707.4536</v>
      </c>
      <c r="C136" s="131" t="n">
        <v>0.169684931545</v>
      </c>
      <c r="D136" s="143"/>
      <c r="E136" s="131" t="n">
        <v>0.032589416231</v>
      </c>
      <c r="F136" s="131" t="n">
        <v>0.024648482158</v>
      </c>
      <c r="G136" s="132" t="s">
        <v>258</v>
      </c>
    </row>
    <row r="137" customFormat="false" ht="12.75" hidden="false" customHeight="false" outlineLevel="0" collapsed="false">
      <c r="A137" s="133" t="s">
        <v>259</v>
      </c>
      <c r="B137" s="134" t="n">
        <v>39528.87</v>
      </c>
      <c r="C137" s="135" t="n">
        <v>1</v>
      </c>
      <c r="D137" s="136"/>
      <c r="E137" s="136"/>
      <c r="F137" s="136"/>
      <c r="G137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0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2/10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1</v>
      </c>
      <c r="D4" s="120" t="s">
        <v>262</v>
      </c>
      <c r="E4" s="120" t="s">
        <v>263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69.2009</v>
      </c>
      <c r="C6" s="127" t="n">
        <v>0.8</v>
      </c>
      <c r="D6" s="126" t="n">
        <v>775.3607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363.4967</v>
      </c>
      <c r="C7" s="140" t="n">
        <v>0.85</v>
      </c>
      <c r="D7" s="139" t="n">
        <v>1158.9722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79.8618</v>
      </c>
      <c r="C8" s="140" t="n">
        <v>0.9</v>
      </c>
      <c r="D8" s="139" t="n">
        <v>1421.8756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763.8805</v>
      </c>
      <c r="C9" s="140" t="n">
        <v>1</v>
      </c>
      <c r="D9" s="139" t="n">
        <v>2763.8805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950.4849</v>
      </c>
      <c r="C10" s="140" t="n">
        <v>1</v>
      </c>
      <c r="D10" s="139" t="n">
        <v>2950.4849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875.7621</v>
      </c>
      <c r="C11" s="140" t="n">
        <v>0.3</v>
      </c>
      <c r="D11" s="139" t="n">
        <v>1162.7286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987.8878</v>
      </c>
      <c r="C12" s="131" t="n">
        <v>0.8</v>
      </c>
      <c r="D12" s="130" t="n">
        <v>3990.3102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4</v>
      </c>
      <c r="B13" s="134" t="n">
        <v>18490.57</v>
      </c>
      <c r="C13" s="136"/>
      <c r="D13" s="134" t="n">
        <v>14223.61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52.269</v>
      </c>
      <c r="C15" s="146" t="n">
        <v>0.9</v>
      </c>
      <c r="D15" s="145" t="n">
        <v>407.0421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5</v>
      </c>
      <c r="B16" s="134" t="n">
        <v>452.27</v>
      </c>
      <c r="C16" s="136"/>
      <c r="D16" s="134" t="n">
        <v>407.04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466.079</v>
      </c>
      <c r="C19" s="140" t="n">
        <v>0.4</v>
      </c>
      <c r="D19" s="139" t="n">
        <v>1386.432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7272.051</v>
      </c>
      <c r="C20" s="131" t="n">
        <v>0.65</v>
      </c>
      <c r="D20" s="130" t="n">
        <v>4726.833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66</v>
      </c>
      <c r="B21" s="134" t="n">
        <v>11428.6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36.507</v>
      </c>
      <c r="C23" s="127" t="n">
        <v>1</v>
      </c>
      <c r="D23" s="126" t="n">
        <v>1036.507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639.043</v>
      </c>
      <c r="C24" s="140" t="n">
        <v>0.4</v>
      </c>
      <c r="D24" s="139" t="n">
        <v>655.6171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52.36</v>
      </c>
      <c r="C25" s="140" t="n">
        <v>0.5</v>
      </c>
      <c r="D25" s="139" t="n">
        <v>826.1798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390.847</v>
      </c>
      <c r="C26" s="140" t="n">
        <v>0.3</v>
      </c>
      <c r="D26" s="139" t="n">
        <v>717.2542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35.597</v>
      </c>
      <c r="C27" s="140" t="n">
        <v>0.45</v>
      </c>
      <c r="D27" s="139" t="n">
        <v>1096.0184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6334.632</v>
      </c>
      <c r="C28" s="140" t="n">
        <v>0.5</v>
      </c>
      <c r="D28" s="139" t="n">
        <v>3167.3159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584.18</v>
      </c>
      <c r="C29" s="140" t="n">
        <v>0.6</v>
      </c>
      <c r="D29" s="139" t="n">
        <v>3950.5078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454.944</v>
      </c>
      <c r="C30" s="140" t="n">
        <v>0.75</v>
      </c>
      <c r="D30" s="139" t="n">
        <v>7091.2082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2734.456</v>
      </c>
      <c r="C31" s="131" t="n">
        <v>0.85</v>
      </c>
      <c r="D31" s="130" t="n">
        <v>9950.1751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67</v>
      </c>
      <c r="B32" s="134" t="n">
        <v>44262.57</v>
      </c>
      <c r="C32" s="136"/>
      <c r="D32" s="134" t="n">
        <v>28490.78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99.3804</v>
      </c>
      <c r="C34" s="127" t="n">
        <v>1</v>
      </c>
      <c r="D34" s="126" t="n">
        <v>699.3804</v>
      </c>
      <c r="E34" s="142"/>
      <c r="F34" s="128" t="s">
        <v>155</v>
      </c>
    </row>
    <row r="35" customFormat="false" ht="12" hidden="false" customHeight="false" outlineLevel="0" collapsed="false">
      <c r="A35" s="138" t="s">
        <v>158</v>
      </c>
      <c r="B35" s="139" t="n">
        <v>886.6525</v>
      </c>
      <c r="C35" s="140" t="n">
        <v>0.6</v>
      </c>
      <c r="D35" s="139" t="n">
        <v>531.9915</v>
      </c>
      <c r="E35" s="3"/>
      <c r="F35" s="141" t="s">
        <v>159</v>
      </c>
    </row>
    <row r="36" customFormat="false" ht="12" hidden="false" customHeight="false" outlineLevel="0" collapsed="false">
      <c r="A36" s="138" t="s">
        <v>160</v>
      </c>
      <c r="B36" s="139" t="n">
        <v>1116.6527</v>
      </c>
      <c r="C36" s="140" t="n">
        <v>1</v>
      </c>
      <c r="D36" s="139" t="n">
        <v>1116.6527</v>
      </c>
      <c r="E36" s="3"/>
      <c r="F36" s="141" t="s">
        <v>161</v>
      </c>
    </row>
    <row r="37" customFormat="false" ht="12" hidden="false" customHeight="false" outlineLevel="0" collapsed="false">
      <c r="A37" s="138" t="s">
        <v>162</v>
      </c>
      <c r="B37" s="139" t="n">
        <v>1492.5725</v>
      </c>
      <c r="C37" s="140" t="n">
        <v>0.9</v>
      </c>
      <c r="D37" s="139" t="n">
        <v>1343.3153</v>
      </c>
      <c r="E37" s="3"/>
      <c r="F37" s="141" t="s">
        <v>163</v>
      </c>
    </row>
    <row r="38" customFormat="false" ht="12" hidden="false" customHeight="false" outlineLevel="0" collapsed="false">
      <c r="A38" s="138" t="s">
        <v>166</v>
      </c>
      <c r="B38" s="139" t="n">
        <v>1590.7092</v>
      </c>
      <c r="C38" s="140" t="n">
        <v>0.9</v>
      </c>
      <c r="D38" s="139" t="n">
        <v>1431.6383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674.9056</v>
      </c>
      <c r="C39" s="140" t="n">
        <v>1</v>
      </c>
      <c r="D39" s="139" t="n">
        <v>1674.9056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739.3248</v>
      </c>
      <c r="C40" s="140" t="n">
        <v>1</v>
      </c>
      <c r="D40" s="139" t="n">
        <v>1739.3248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757.6123</v>
      </c>
      <c r="C41" s="140" t="n">
        <v>1</v>
      </c>
      <c r="D41" s="139" t="n">
        <v>1757.6123</v>
      </c>
      <c r="E41" s="3"/>
      <c r="F41" s="141" t="s">
        <v>173</v>
      </c>
    </row>
    <row r="42" customFormat="false" ht="12" hidden="false" customHeight="false" outlineLevel="0" collapsed="false">
      <c r="A42" s="138" t="s">
        <v>174</v>
      </c>
      <c r="B42" s="139" t="n">
        <v>1764.8505</v>
      </c>
      <c r="C42" s="3"/>
      <c r="D42" s="3"/>
      <c r="E42" s="3"/>
      <c r="F42" s="141" t="s">
        <v>175</v>
      </c>
    </row>
    <row r="43" customFormat="false" ht="12" hidden="false" customHeight="false" outlineLevel="0" collapsed="false">
      <c r="A43" s="138" t="s">
        <v>176</v>
      </c>
      <c r="B43" s="139" t="n">
        <v>2238.7411</v>
      </c>
      <c r="C43" s="140" t="n">
        <v>0.95</v>
      </c>
      <c r="D43" s="139" t="n">
        <v>2126.8041</v>
      </c>
      <c r="E43" s="3"/>
      <c r="F43" s="141" t="s">
        <v>177</v>
      </c>
    </row>
    <row r="44" customFormat="false" ht="12" hidden="false" customHeight="false" outlineLevel="0" collapsed="false">
      <c r="A44" s="138" t="s">
        <v>178</v>
      </c>
      <c r="B44" s="139" t="n">
        <v>2275.8593</v>
      </c>
      <c r="C44" s="140" t="n">
        <v>1</v>
      </c>
      <c r="D44" s="139" t="n">
        <v>2275.8593</v>
      </c>
      <c r="E44" s="3"/>
      <c r="F44" s="141" t="s">
        <v>179</v>
      </c>
    </row>
    <row r="45" customFormat="false" ht="12" hidden="false" customHeight="false" outlineLevel="0" collapsed="false">
      <c r="A45" s="138" t="s">
        <v>180</v>
      </c>
      <c r="B45" s="139" t="n">
        <v>2682.78</v>
      </c>
      <c r="C45" s="140" t="n">
        <v>1</v>
      </c>
      <c r="D45" s="139" t="n">
        <v>2682.78</v>
      </c>
      <c r="E45" s="3"/>
      <c r="F45" s="141" t="s">
        <v>181</v>
      </c>
    </row>
    <row r="46" customFormat="false" ht="12" hidden="false" customHeight="false" outlineLevel="0" collapsed="false">
      <c r="A46" s="138" t="s">
        <v>182</v>
      </c>
      <c r="B46" s="139" t="n">
        <v>2963.9474</v>
      </c>
      <c r="C46" s="140" t="n">
        <v>0.75</v>
      </c>
      <c r="D46" s="139" t="n">
        <v>2222.9606</v>
      </c>
      <c r="E46" s="3"/>
      <c r="F46" s="141" t="s">
        <v>183</v>
      </c>
    </row>
    <row r="47" customFormat="false" ht="12" hidden="false" customHeight="false" outlineLevel="0" collapsed="false">
      <c r="A47" s="138" t="s">
        <v>184</v>
      </c>
      <c r="B47" s="139" t="n">
        <v>4018.5147</v>
      </c>
      <c r="C47" s="140" t="n">
        <v>1</v>
      </c>
      <c r="D47" s="139" t="n">
        <v>4018.5147</v>
      </c>
      <c r="E47" s="3"/>
      <c r="F47" s="141" t="s">
        <v>185</v>
      </c>
    </row>
    <row r="48" customFormat="false" ht="12" hidden="false" customHeight="false" outlineLevel="0" collapsed="false">
      <c r="A48" s="138" t="s">
        <v>186</v>
      </c>
      <c r="B48" s="139" t="n">
        <v>4047.3152</v>
      </c>
      <c r="C48" s="140" t="n">
        <v>0.9</v>
      </c>
      <c r="D48" s="139" t="n">
        <v>3642.5837</v>
      </c>
      <c r="E48" s="3"/>
      <c r="F48" s="141" t="s">
        <v>187</v>
      </c>
    </row>
    <row r="49" customFormat="false" ht="12" hidden="false" customHeight="false" outlineLevel="0" collapsed="false">
      <c r="A49" s="138" t="s">
        <v>188</v>
      </c>
      <c r="B49" s="139" t="n">
        <v>4149.8568</v>
      </c>
      <c r="C49" s="140" t="n">
        <v>0.9</v>
      </c>
      <c r="D49" s="139" t="n">
        <v>3734.8711</v>
      </c>
      <c r="E49" s="3"/>
      <c r="F49" s="141" t="s">
        <v>189</v>
      </c>
    </row>
    <row r="50" customFormat="false" ht="12" hidden="false" customHeight="false" outlineLevel="0" collapsed="false">
      <c r="A50" s="138" t="s">
        <v>190</v>
      </c>
      <c r="B50" s="139" t="n">
        <v>4855.9499</v>
      </c>
      <c r="C50" s="140" t="n">
        <v>0.95</v>
      </c>
      <c r="D50" s="139" t="n">
        <v>4613.1524</v>
      </c>
      <c r="E50" s="3"/>
      <c r="F50" s="141" t="s">
        <v>191</v>
      </c>
    </row>
    <row r="51" customFormat="false" ht="12" hidden="false" customHeight="false" outlineLevel="0" collapsed="false">
      <c r="A51" s="138" t="s">
        <v>192</v>
      </c>
      <c r="B51" s="139" t="n">
        <v>5006.3793</v>
      </c>
      <c r="C51" s="140" t="n">
        <v>1</v>
      </c>
      <c r="D51" s="139" t="n">
        <v>5006.3793</v>
      </c>
      <c r="E51" s="3"/>
      <c r="F51" s="141" t="s">
        <v>193</v>
      </c>
    </row>
    <row r="52" customFormat="false" ht="12" hidden="false" customHeight="false" outlineLevel="0" collapsed="false">
      <c r="A52" s="129" t="s">
        <v>194</v>
      </c>
      <c r="B52" s="130" t="n">
        <v>10176.6056</v>
      </c>
      <c r="C52" s="131" t="n">
        <v>0.9</v>
      </c>
      <c r="D52" s="130" t="n">
        <v>9158.945</v>
      </c>
      <c r="E52" s="143"/>
      <c r="F52" s="132" t="s">
        <v>195</v>
      </c>
    </row>
    <row r="53" customFormat="false" ht="12.75" hidden="false" customHeight="false" outlineLevel="0" collapsed="false">
      <c r="A53" s="133" t="s">
        <v>268</v>
      </c>
      <c r="B53" s="134" t="n">
        <v>55138.61</v>
      </c>
      <c r="C53" s="136"/>
      <c r="D53" s="136"/>
      <c r="E53" s="136"/>
      <c r="F53" s="156"/>
    </row>
    <row r="55" customFormat="false" ht="12" hidden="false" customHeight="false" outlineLevel="0" collapsed="false">
      <c r="A55" s="125" t="s">
        <v>210</v>
      </c>
      <c r="B55" s="126" t="n">
        <v>880.6087</v>
      </c>
      <c r="C55" s="127" t="n">
        <v>0.8</v>
      </c>
      <c r="D55" s="126" t="n">
        <v>704.487</v>
      </c>
      <c r="E55" s="142"/>
      <c r="F55" s="128" t="s">
        <v>211</v>
      </c>
    </row>
    <row r="56" customFormat="false" ht="12" hidden="false" customHeight="false" outlineLevel="0" collapsed="false">
      <c r="A56" s="129" t="s">
        <v>212</v>
      </c>
      <c r="B56" s="130" t="n">
        <v>1462.7524</v>
      </c>
      <c r="C56" s="131" t="n">
        <v>0.8</v>
      </c>
      <c r="D56" s="130" t="n">
        <v>1170.202</v>
      </c>
      <c r="E56" s="143"/>
      <c r="F56" s="132" t="s">
        <v>213</v>
      </c>
    </row>
    <row r="57" customFormat="false" ht="12.75" hidden="false" customHeight="false" outlineLevel="0" collapsed="false">
      <c r="A57" s="133" t="s">
        <v>269</v>
      </c>
      <c r="B57" s="134" t="n">
        <v>2343.36</v>
      </c>
      <c r="C57" s="136"/>
      <c r="D57" s="134" t="n">
        <v>1874.69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0</v>
      </c>
      <c r="B59" s="161" t="n">
        <v>132115.977304879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A5721" s="166" t="n">
        <v>45783</v>
      </c>
      <c r="B5721" s="167" t="n">
        <v>1375.127</v>
      </c>
      <c r="C5721" s="167" t="n">
        <v>1788.0653</v>
      </c>
      <c r="D5721" s="167" t="n">
        <v>1467.4888</v>
      </c>
      <c r="E5721" s="167" t="n">
        <v>1074.1409</v>
      </c>
      <c r="F5721" s="167" t="n">
        <v>1171.632</v>
      </c>
      <c r="G5721" s="168" t="e">
        <f aca="false">G5720*#REF!/#REF!</f>
        <v>#REF!</v>
      </c>
      <c r="H5721" s="168" t="n">
        <f aca="false">H5720*B5721/B5720</f>
        <v>948.150408687484</v>
      </c>
      <c r="I5721" s="168" t="n">
        <f aca="false">I5720*D5721/D5720</f>
        <v>1060.43583775865</v>
      </c>
      <c r="J5721" s="168" t="n">
        <f aca="false">J5720*F5721/F5720</f>
        <v>835.835325248491</v>
      </c>
    </row>
    <row r="5722" customFormat="false" ht="14.25" hidden="false" customHeight="false" outlineLevel="0" collapsed="false">
      <c r="A5722" s="166" t="n">
        <v>45784</v>
      </c>
      <c r="B5722" s="167" t="n">
        <v>1378.7525</v>
      </c>
      <c r="C5722" s="167" t="n">
        <v>1792.4547</v>
      </c>
      <c r="D5722" s="167" t="n">
        <v>1465.3186</v>
      </c>
      <c r="E5722" s="167" t="n">
        <v>1081.01</v>
      </c>
      <c r="F5722" s="167" t="n">
        <v>1159.5606</v>
      </c>
      <c r="G5722" s="168" t="e">
        <f aca="false">G5721*#REF!/#REF!</f>
        <v>#REF!</v>
      </c>
      <c r="H5722" s="168" t="n">
        <f aca="false">H5721*B5722/B5721</f>
        <v>950.650191839655</v>
      </c>
      <c r="I5722" s="168" t="n">
        <f aca="false">I5721*D5722/D5721</f>
        <v>1058.86760919357</v>
      </c>
      <c r="J5722" s="168" t="n">
        <f aca="false">J5721*F5722/F5721</f>
        <v>827.22366002835</v>
      </c>
    </row>
    <row r="5723" customFormat="false" ht="14.25" hidden="false" customHeight="false" outlineLevel="0" collapsed="false">
      <c r="A5723" s="166" t="n">
        <v>45785</v>
      </c>
      <c r="B5723" s="167" t="n">
        <v>1357.724</v>
      </c>
      <c r="C5723" s="167" t="n">
        <v>1767.9681</v>
      </c>
      <c r="D5723" s="167" t="n">
        <v>1448.134</v>
      </c>
      <c r="E5723" s="167" t="n">
        <v>1065.7477</v>
      </c>
      <c r="F5723" s="167" t="n">
        <v>1144.3984</v>
      </c>
      <c r="G5723" s="168" t="e">
        <f aca="false">G5722*#REF!/#REF!</f>
        <v>#REF!</v>
      </c>
      <c r="H5723" s="168" t="n">
        <f aca="false">H5722*B5723/B5722</f>
        <v>936.15103585691</v>
      </c>
      <c r="I5723" s="168" t="n">
        <f aca="false">I5722*D5723/D5722</f>
        <v>1046.44968430205</v>
      </c>
      <c r="J5723" s="168" t="n">
        <f aca="false">J5722*F5723/F5722</f>
        <v>816.407036405503</v>
      </c>
    </row>
    <row r="5724" customFormat="false" ht="14.25" hidden="false" customHeight="false" outlineLevel="0" collapsed="false">
      <c r="A5724" s="166" t="n">
        <v>45786</v>
      </c>
      <c r="B5724" s="167" t="n">
        <v>1367.7861</v>
      </c>
      <c r="C5724" s="167" t="n">
        <v>1778.2892</v>
      </c>
      <c r="D5724" s="167" t="n">
        <v>1456.0177</v>
      </c>
      <c r="E5724" s="167" t="n">
        <v>1076.8327</v>
      </c>
      <c r="F5724" s="167" t="n">
        <v>1149.4172</v>
      </c>
      <c r="G5724" s="168" t="e">
        <f aca="false">G5723*#REF!/#REF!</f>
        <v>#REF!</v>
      </c>
      <c r="H5724" s="168" t="n">
        <f aca="false">H5723*B5724/B5723</f>
        <v>943.088856310769</v>
      </c>
      <c r="I5724" s="168" t="n">
        <f aca="false">I5723*D5724/D5723</f>
        <v>1052.14659865951</v>
      </c>
      <c r="J5724" s="168" t="n">
        <f aca="false">J5723*F5724/F5723</f>
        <v>819.987418582123</v>
      </c>
    </row>
    <row r="5725" customFormat="false" ht="14.25" hidden="false" customHeight="false" outlineLevel="0" collapsed="false">
      <c r="A5725" s="166" t="n">
        <v>45789</v>
      </c>
      <c r="B5725" s="167" t="n">
        <v>1355.4965</v>
      </c>
      <c r="C5725" s="167" t="n">
        <v>1762.122</v>
      </c>
      <c r="D5725" s="167" t="n">
        <v>1446.2083</v>
      </c>
      <c r="E5725" s="167" t="n">
        <v>1059.9512</v>
      </c>
      <c r="F5725" s="167" t="n">
        <v>1148.9819</v>
      </c>
      <c r="G5725" s="168" t="e">
        <f aca="false">G5724*#REF!/#REF!</f>
        <v>#REF!</v>
      </c>
      <c r="H5725" s="168" t="n">
        <f aca="false">H5724*B5725/B5724</f>
        <v>934.615174052618</v>
      </c>
      <c r="I5725" s="168" t="n">
        <f aca="false">I5724*D5725/D5724</f>
        <v>1045.05813617386</v>
      </c>
      <c r="J5725" s="168" t="n">
        <f aca="false">J5724*F5725/F5724</f>
        <v>819.676878141882</v>
      </c>
    </row>
    <row r="5726" customFormat="false" ht="14.25" hidden="false" customHeight="false" outlineLevel="0" collapsed="false">
      <c r="A5726" s="166" t="n">
        <v>45790</v>
      </c>
      <c r="B5726" s="167" t="n">
        <v>1340.5786</v>
      </c>
      <c r="C5726" s="167" t="n">
        <v>1744.6851</v>
      </c>
      <c r="D5726" s="167" t="n">
        <v>1431.0595</v>
      </c>
      <c r="E5726" s="167" t="n">
        <v>1042.307</v>
      </c>
      <c r="F5726" s="167" t="n">
        <v>1140.356</v>
      </c>
      <c r="G5726" s="168" t="e">
        <f aca="false">G5725*#REF!/#REF!</f>
        <v>#REF!</v>
      </c>
      <c r="H5726" s="168" t="n">
        <f aca="false">H5725*B5726/B5725</f>
        <v>924.329278290438</v>
      </c>
      <c r="I5726" s="168" t="n">
        <f aca="false">I5725*D5726/D5725</f>
        <v>1034.11131980359</v>
      </c>
      <c r="J5726" s="168" t="n">
        <f aca="false">J5725*F5726/F5725</f>
        <v>813.523212202354</v>
      </c>
    </row>
    <row r="5727" customFormat="false" ht="14.25" hidden="false" customHeight="false" outlineLevel="0" collapsed="false">
      <c r="A5727" s="166" t="n">
        <v>45791</v>
      </c>
      <c r="B5727" s="167" t="n">
        <v>1340.3697</v>
      </c>
      <c r="C5727" s="167" t="n">
        <v>1740.6018</v>
      </c>
      <c r="D5727" s="167" t="n">
        <v>1430.3374</v>
      </c>
      <c r="E5727" s="167" t="n">
        <v>1040.5098</v>
      </c>
      <c r="F5727" s="167" t="n">
        <v>1144.7615</v>
      </c>
      <c r="G5727" s="168" t="e">
        <f aca="false">G5726*#REF!/#REF!</f>
        <v>#REF!</v>
      </c>
      <c r="H5727" s="168" t="n">
        <f aca="false">H5726*B5727/B5726</f>
        <v>924.185241688455</v>
      </c>
      <c r="I5727" s="168" t="n">
        <f aca="false">I5726*D5727/D5726</f>
        <v>1033.58951635374</v>
      </c>
      <c r="J5727" s="168" t="n">
        <f aca="false">J5726*F5727/F5726</f>
        <v>816.66606979363</v>
      </c>
    </row>
    <row r="5728" customFormat="false" ht="14.25" hidden="false" customHeight="false" outlineLevel="0" collapsed="false">
      <c r="A5728" s="166" t="n">
        <v>45792</v>
      </c>
      <c r="B5728" s="167" t="n">
        <v>1358.0128</v>
      </c>
      <c r="C5728" s="167" t="n">
        <v>1760.0666</v>
      </c>
      <c r="D5728" s="167" t="n">
        <v>1446.7408</v>
      </c>
      <c r="E5728" s="167" t="n">
        <v>1052.6866</v>
      </c>
      <c r="F5728" s="167" t="n">
        <v>1160.7129</v>
      </c>
      <c r="G5728" s="168" t="e">
        <f aca="false">G5727*#REF!/#REF!</f>
        <v>#REF!</v>
      </c>
      <c r="H5728" s="168" t="n">
        <f aca="false">H5727*B5728/B5727</f>
        <v>936.350163528775</v>
      </c>
      <c r="I5728" s="168" t="n">
        <f aca="false">I5727*D5728/D5727</f>
        <v>1045.44293099043</v>
      </c>
      <c r="J5728" s="168" t="n">
        <f aca="false">J5727*F5728/F5727</f>
        <v>828.045704019367</v>
      </c>
    </row>
    <row r="5729" customFormat="false" ht="14.25" hidden="false" customHeight="false" outlineLevel="0" collapsed="false">
      <c r="A5729" s="166" t="n">
        <v>45793</v>
      </c>
      <c r="B5729" s="167" t="n">
        <v>1376.8737</v>
      </c>
      <c r="C5729" s="167" t="n">
        <v>1783.1089</v>
      </c>
      <c r="D5729" s="167" t="n">
        <v>1464.1456</v>
      </c>
      <c r="E5729" s="167" t="n">
        <v>1068.6296</v>
      </c>
      <c r="F5729" s="167" t="n">
        <v>1171.8827</v>
      </c>
      <c r="G5729" s="168" t="e">
        <f aca="false">G5728*#REF!/#REF!</f>
        <v>#REF!</v>
      </c>
      <c r="H5729" s="168" t="n">
        <f aca="false">H5728*B5729/B5728</f>
        <v>949.354758772134</v>
      </c>
      <c r="I5729" s="168" t="n">
        <f aca="false">I5728*D5729/D5728</f>
        <v>1058.01997666806</v>
      </c>
      <c r="J5729" s="168" t="n">
        <f aca="false">J5728*F5729/F5728</f>
        <v>836.014173142744</v>
      </c>
    </row>
    <row r="5730" customFormat="false" ht="14.25" hidden="false" customHeight="false" outlineLevel="0" collapsed="false">
      <c r="A5730" s="166" t="n">
        <v>45796</v>
      </c>
      <c r="B5730" s="167" t="n">
        <v>1379.8009</v>
      </c>
      <c r="C5730" s="167" t="n">
        <v>1786.4344</v>
      </c>
      <c r="D5730" s="167" t="n">
        <v>1465.2494</v>
      </c>
      <c r="E5730" s="167" t="n">
        <v>1069.3642</v>
      </c>
      <c r="F5730" s="167" t="n">
        <v>1171.933</v>
      </c>
      <c r="G5730" s="168" t="e">
        <f aca="false">G5729*#REF!/#REF!</f>
        <v>#REF!</v>
      </c>
      <c r="H5730" s="168" t="n">
        <f aca="false">H5729*B5730/B5729</f>
        <v>951.37306390054</v>
      </c>
      <c r="I5730" s="168" t="n">
        <f aca="false">I5729*D5730/D5729</f>
        <v>1058.8176039329</v>
      </c>
      <c r="J5730" s="168" t="n">
        <f aca="false">J5729*F5730/F5729</f>
        <v>836.050056864647</v>
      </c>
    </row>
    <row r="5731" customFormat="false" ht="14.25" hidden="false" customHeight="false" outlineLevel="0" collapsed="false">
      <c r="A5731" s="166" t="n">
        <v>45797</v>
      </c>
      <c r="B5731" s="167" t="n">
        <v>1386.0752</v>
      </c>
      <c r="C5731" s="167" t="n">
        <v>1796.1829</v>
      </c>
      <c r="D5731" s="167" t="n">
        <v>1472.5344</v>
      </c>
      <c r="E5731" s="167" t="n">
        <v>1076.8541</v>
      </c>
      <c r="F5731" s="167" t="n">
        <v>1175.3913</v>
      </c>
      <c r="G5731" s="168" t="e">
        <f aca="false">G5730*#REF!/#REF!</f>
        <v>#REF!</v>
      </c>
      <c r="H5731" s="168" t="n">
        <f aca="false">H5730*B5731/B5730</f>
        <v>955.699195311841</v>
      </c>
      <c r="I5731" s="168" t="n">
        <f aca="false">I5730*D5731/D5730</f>
        <v>1064.08188607125</v>
      </c>
      <c r="J5731" s="168" t="n">
        <f aca="false">J5730*F5731/F5730</f>
        <v>838.517187589402</v>
      </c>
    </row>
    <row r="5732" customFormat="false" ht="14.25" hidden="false" customHeight="false" outlineLevel="0" collapsed="false">
      <c r="A5732" s="166" t="n">
        <v>45798</v>
      </c>
      <c r="B5732" s="167" t="n">
        <v>1374.578</v>
      </c>
      <c r="C5732" s="167" t="n">
        <v>1786.6263</v>
      </c>
      <c r="D5732" s="167" t="n">
        <v>1463.3941</v>
      </c>
      <c r="E5732" s="167" t="n">
        <v>1062.933</v>
      </c>
      <c r="F5732" s="167" t="n">
        <v>1169.5773</v>
      </c>
      <c r="G5732" s="168" t="e">
        <f aca="false">G5731*#REF!/#REF!</f>
        <v>#REF!</v>
      </c>
      <c r="H5732" s="168" t="n">
        <f aca="false">H5731*B5732/B5731</f>
        <v>947.77187305087</v>
      </c>
      <c r="I5732" s="168" t="n">
        <f aca="false">I5731*D5732/D5731</f>
        <v>1057.47692820863</v>
      </c>
      <c r="J5732" s="168" t="n">
        <f aca="false">J5731*F5732/F5731</f>
        <v>834.36951444545</v>
      </c>
    </row>
    <row r="5733" customFormat="false" ht="14.25" hidden="false" customHeight="false" outlineLevel="0" collapsed="false">
      <c r="A5733" s="166" t="n">
        <v>45799</v>
      </c>
      <c r="B5733" s="167" t="n">
        <v>1364.9723</v>
      </c>
      <c r="C5733" s="167" t="n">
        <v>1765.9067</v>
      </c>
      <c r="D5733" s="167" t="n">
        <v>1446.7245</v>
      </c>
      <c r="E5733" s="167" t="n">
        <v>1053.7645</v>
      </c>
      <c r="F5733" s="167" t="n">
        <v>1158.3241</v>
      </c>
      <c r="G5733" s="168" t="e">
        <f aca="false">G5732*#REF!/#REF!</f>
        <v>#REF!</v>
      </c>
      <c r="H5733" s="168" t="n">
        <f aca="false">H5732*B5733/B5732</f>
        <v>941.148740510582</v>
      </c>
      <c r="I5733" s="168" t="n">
        <f aca="false">I5732*D5733/D5732</f>
        <v>1045.43115229463</v>
      </c>
      <c r="J5733" s="168" t="n">
        <f aca="false">J5732*F5733/F5732</f>
        <v>826.341548256335</v>
      </c>
    </row>
    <row r="5734" customFormat="false" ht="14.25" hidden="false" customHeight="false" outlineLevel="0" collapsed="false">
      <c r="A5734" s="166" t="n">
        <v>45800</v>
      </c>
      <c r="B5734" s="167" t="n">
        <v>1365.6268</v>
      </c>
      <c r="C5734" s="167" t="n">
        <v>1771.5261</v>
      </c>
      <c r="D5734" s="167" t="n">
        <v>1449.3284</v>
      </c>
      <c r="E5734" s="167" t="n">
        <v>1055.6469</v>
      </c>
      <c r="F5734" s="167" t="n">
        <v>1157.0467</v>
      </c>
      <c r="G5734" s="168" t="e">
        <f aca="false">G5733*#REF!/#REF!</f>
        <v>#REF!</v>
      </c>
      <c r="H5734" s="168" t="n">
        <f aca="false">H5733*B5734/B5733</f>
        <v>941.600018423448</v>
      </c>
      <c r="I5734" s="168" t="n">
        <f aca="false">I5733*D5734/D5733</f>
        <v>1047.31278088215</v>
      </c>
      <c r="J5734" s="168" t="n">
        <f aca="false">J5733*F5734/F5733</f>
        <v>825.430258666709</v>
      </c>
    </row>
    <row r="5735" customFormat="false" ht="14.25" hidden="false" customHeight="false" outlineLevel="0" collapsed="false">
      <c r="A5735" s="166" t="n">
        <v>45803</v>
      </c>
      <c r="B5735" s="167" t="n">
        <v>1381.0908</v>
      </c>
      <c r="C5735" s="167" t="n">
        <v>1789.2278</v>
      </c>
      <c r="D5735" s="167" t="n">
        <v>1461.2718</v>
      </c>
      <c r="E5735" s="167" t="n">
        <v>1066.998</v>
      </c>
      <c r="F5735" s="167" t="n">
        <v>1164.7791</v>
      </c>
      <c r="G5735" s="168" t="e">
        <f aca="false">G5734*#REF!/#REF!</f>
        <v>#REF!</v>
      </c>
      <c r="H5735" s="168" t="n">
        <f aca="false">H5734*B5735/B5734</f>
        <v>952.26245027152</v>
      </c>
      <c r="I5735" s="168" t="n">
        <f aca="false">I5734*D5735/D5734</f>
        <v>1055.94331311155</v>
      </c>
      <c r="J5735" s="168" t="n">
        <f aca="false">J5734*F5735/F5734</f>
        <v>830.946507001469</v>
      </c>
    </row>
    <row r="5736" customFormat="false" ht="14.25" hidden="false" customHeight="false" outlineLevel="0" collapsed="false">
      <c r="A5736" s="166" t="n">
        <v>45804</v>
      </c>
      <c r="B5736" s="167" t="n">
        <v>1391.1934</v>
      </c>
      <c r="C5736" s="167" t="n">
        <v>1791.1575</v>
      </c>
      <c r="D5736" s="167" t="n">
        <v>1466.7902</v>
      </c>
      <c r="E5736" s="167" t="n">
        <v>1075.0455</v>
      </c>
      <c r="F5736" s="167" t="n">
        <v>1177.8734</v>
      </c>
      <c r="G5736" s="168" t="e">
        <f aca="false">G5735*#REF!/#REF!</f>
        <v>#REF!</v>
      </c>
      <c r="H5736" s="168" t="n">
        <f aca="false">H5735*B5736/B5735</f>
        <v>959.228195485457</v>
      </c>
      <c r="I5736" s="168" t="n">
        <f aca="false">I5735*D5736/D5735</f>
        <v>1059.9310158641</v>
      </c>
      <c r="J5736" s="168" t="n">
        <f aca="false">J5735*F5736/F5735</f>
        <v>840.287903019503</v>
      </c>
    </row>
    <row r="5737" customFormat="false" ht="14.25" hidden="false" customHeight="false" outlineLevel="0" collapsed="false">
      <c r="A5737" s="166" t="n">
        <v>45805</v>
      </c>
      <c r="B5737" s="167" t="n">
        <v>1403.9367</v>
      </c>
      <c r="C5737" s="167" t="n">
        <v>1801.7</v>
      </c>
      <c r="D5737" s="167" t="n">
        <v>1476.8012</v>
      </c>
      <c r="E5737" s="167" t="n">
        <v>1084.3664</v>
      </c>
      <c r="F5737" s="167" t="n">
        <v>1189.6987</v>
      </c>
      <c r="G5737" s="168" t="e">
        <f aca="false">G5736*#REF!/#REF!</f>
        <v>#REF!</v>
      </c>
      <c r="H5737" s="168" t="n">
        <f aca="false">H5736*B5737/B5736</f>
        <v>968.014704006508</v>
      </c>
      <c r="I5737" s="168" t="n">
        <f aca="false">I5736*D5737/D5736</f>
        <v>1067.16515841551</v>
      </c>
      <c r="J5737" s="168" t="n">
        <f aca="false">J5736*F5737/F5736</f>
        <v>848.724001958129</v>
      </c>
    </row>
    <row r="5738" customFormat="false" ht="14.25" hidden="false" customHeight="false" outlineLevel="0" collapsed="false">
      <c r="A5738" s="166" t="n">
        <v>45806</v>
      </c>
      <c r="B5738" s="167" t="n">
        <v>1407.2683</v>
      </c>
      <c r="C5738" s="167" t="n">
        <v>1805.5268</v>
      </c>
      <c r="D5738" s="167" t="n">
        <v>1483.1106</v>
      </c>
      <c r="E5738" s="167" t="n">
        <v>1083.2023</v>
      </c>
      <c r="F5738" s="167" t="n">
        <v>1202.5416</v>
      </c>
      <c r="G5738" s="168" t="e">
        <f aca="false">G5737*#REF!/#REF!</f>
        <v>#REF!</v>
      </c>
      <c r="H5738" s="168" t="n">
        <f aca="false">H5737*B5738/B5737</f>
        <v>970.311843035546</v>
      </c>
      <c r="I5738" s="168" t="n">
        <f aca="false">I5737*D5738/D5737</f>
        <v>1071.72445309275</v>
      </c>
      <c r="J5738" s="168" t="n">
        <f aca="false">J5737*F5738/F5737</f>
        <v>857.886050706058</v>
      </c>
    </row>
    <row r="5739" customFormat="false" ht="14.25" hidden="false" customHeight="false" outlineLevel="0" collapsed="false">
      <c r="A5739" s="166" t="n">
        <v>45807</v>
      </c>
      <c r="B5739" s="167" t="n">
        <v>1403.6475</v>
      </c>
      <c r="C5739" s="167" t="n">
        <v>1810.1081</v>
      </c>
      <c r="D5739" s="167" t="n">
        <v>1485.7894</v>
      </c>
      <c r="E5739" s="167" t="n">
        <v>1079.5027</v>
      </c>
      <c r="F5739" s="167" t="n">
        <v>1202.586</v>
      </c>
      <c r="G5739" s="168" t="e">
        <f aca="false">G5738*#REF!/#REF!</f>
        <v>#REF!</v>
      </c>
      <c r="H5739" s="168" t="n">
        <f aca="false">H5738*B5739/B5738</f>
        <v>967.815300534543</v>
      </c>
      <c r="I5739" s="168" t="n">
        <f aca="false">I5738*D5739/D5738</f>
        <v>1073.66020587137</v>
      </c>
      <c r="J5739" s="168" t="n">
        <f aca="false">J5738*F5739/F5738</f>
        <v>857.917725402926</v>
      </c>
    </row>
    <row r="5740" customFormat="false" ht="14.25" hidden="false" customHeight="false" outlineLevel="0" collapsed="false">
      <c r="A5740" s="166" t="n">
        <v>45810</v>
      </c>
      <c r="B5740" s="167" t="n">
        <v>1396.7775</v>
      </c>
      <c r="C5740" s="167" t="n">
        <v>1804.4939</v>
      </c>
      <c r="D5740" s="167" t="n">
        <v>1480.7464</v>
      </c>
      <c r="E5740" s="167" t="n">
        <v>1074.7097</v>
      </c>
      <c r="F5740" s="167" t="n">
        <v>1194.4838</v>
      </c>
      <c r="G5740" s="168" t="e">
        <f aca="false">G5739*#REF!/#REF!</f>
        <v>#REF!</v>
      </c>
      <c r="H5740" s="168" t="n">
        <f aca="false">H5739*B5740/B5739</f>
        <v>963.078433825008</v>
      </c>
      <c r="I5740" s="168" t="n">
        <f aca="false">I5739*D5740/D5739</f>
        <v>1070.01603636914</v>
      </c>
      <c r="J5740" s="168" t="n">
        <f aca="false">J5739*F5740/F5739</f>
        <v>852.137663939747</v>
      </c>
    </row>
    <row r="5741" customFormat="false" ht="14.25" hidden="false" customHeight="false" outlineLevel="0" collapsed="false">
      <c r="A5741" s="166" t="n">
        <v>45811</v>
      </c>
      <c r="B5741" s="167" t="n">
        <v>1398.4747</v>
      </c>
      <c r="C5741" s="167" t="n">
        <v>1796.9473</v>
      </c>
      <c r="D5741" s="167" t="n">
        <v>1475.014</v>
      </c>
      <c r="E5741" s="167" t="n">
        <v>1080.3036</v>
      </c>
      <c r="F5741" s="167" t="n">
        <v>1190.3281</v>
      </c>
      <c r="G5741" s="168" t="e">
        <f aca="false">G5740*#REF!/#REF!</f>
        <v>#REF!</v>
      </c>
      <c r="H5741" s="168" t="n">
        <f aca="false">H5740*B5741/B5740</f>
        <v>964.248653647341</v>
      </c>
      <c r="I5741" s="168" t="n">
        <f aca="false">I5740*D5741/D5740</f>
        <v>1065.8736930706</v>
      </c>
      <c r="J5741" s="168" t="n">
        <f aca="false">J5740*F5741/F5740</f>
        <v>849.173012188057</v>
      </c>
    </row>
    <row r="5742" customFormat="false" ht="14.25" hidden="false" customHeight="false" outlineLevel="0" collapsed="false">
      <c r="A5742" s="166" t="n">
        <v>45812</v>
      </c>
      <c r="B5742" s="167" t="n">
        <v>1393.1645</v>
      </c>
      <c r="C5742" s="167" t="n">
        <v>1794.9717</v>
      </c>
      <c r="D5742" s="167" t="n">
        <v>1473.2029</v>
      </c>
      <c r="E5742" s="167" t="n">
        <v>1080.4421</v>
      </c>
      <c r="F5742" s="167" t="n">
        <v>1183.4057</v>
      </c>
      <c r="G5742" s="168" t="e">
        <f aca="false">G5741*#REF!/#REF!</f>
        <v>#REF!</v>
      </c>
      <c r="H5742" s="168" t="n">
        <f aca="false">H5741*B5742/B5741</f>
        <v>960.587269425947</v>
      </c>
      <c r="I5742" s="168" t="n">
        <f aca="false">I5741*D5742/D5741</f>
        <v>1064.56495712266</v>
      </c>
      <c r="J5742" s="168" t="n">
        <f aca="false">J5741*F5742/F5741</f>
        <v>844.234613052919</v>
      </c>
    </row>
    <row r="5743" customFormat="false" ht="14.25" hidden="false" customHeight="false" outlineLevel="0" collapsed="false">
      <c r="A5743" s="166" t="n">
        <v>45813</v>
      </c>
      <c r="B5743" s="167" t="n">
        <v>1391.7439</v>
      </c>
      <c r="C5743" s="167" t="n">
        <v>1794.4602</v>
      </c>
      <c r="D5743" s="167" t="n">
        <v>1470.4325</v>
      </c>
      <c r="E5743" s="167" t="n">
        <v>1076.9572</v>
      </c>
      <c r="F5743" s="167" t="n">
        <v>1180.019</v>
      </c>
      <c r="G5743" s="168" t="e">
        <f aca="false">G5742*#REF!/#REF!</f>
        <v>#REF!</v>
      </c>
      <c r="H5743" s="168" t="n">
        <f aca="false">H5742*B5743/B5742</f>
        <v>959.607765372444</v>
      </c>
      <c r="I5743" s="168" t="n">
        <f aca="false">I5742*D5743/D5742</f>
        <v>1062.5630124094</v>
      </c>
      <c r="J5743" s="168" t="n">
        <f aca="false">J5742*F5743/F5742</f>
        <v>841.818561343834</v>
      </c>
    </row>
    <row r="5744" customFormat="false" ht="14.25" hidden="false" customHeight="false" outlineLevel="0" collapsed="false">
      <c r="A5744" s="166" t="n">
        <v>45814</v>
      </c>
      <c r="B5744" s="167" t="n">
        <v>1396.6246</v>
      </c>
      <c r="C5744" s="167" t="n">
        <v>1798.4906</v>
      </c>
      <c r="D5744" s="167" t="n">
        <v>1473.0698</v>
      </c>
      <c r="E5744" s="167" t="n">
        <v>1080.7633</v>
      </c>
      <c r="F5744" s="167" t="n">
        <v>1183.1432</v>
      </c>
      <c r="G5744" s="168" t="e">
        <f aca="false">G5743*#REF!/#REF!</f>
        <v>#REF!</v>
      </c>
      <c r="H5744" s="168" t="n">
        <f aca="false">H5743*B5744/B5743</f>
        <v>962.97300923696</v>
      </c>
      <c r="I5744" s="168" t="n">
        <f aca="false">I5743*D5744/D5743</f>
        <v>1064.468776484</v>
      </c>
      <c r="J5744" s="168" t="n">
        <f aca="false">J5743*F5744/F5743</f>
        <v>844.047347108597</v>
      </c>
    </row>
    <row r="5745" customFormat="false" ht="14.25" hidden="false" customHeight="false" outlineLevel="0" collapsed="false">
      <c r="A5745" s="166" t="n">
        <v>45817</v>
      </c>
      <c r="B5745" s="167" t="n">
        <v>1408.2917</v>
      </c>
      <c r="C5745" s="167" t="n">
        <v>1816.1755</v>
      </c>
      <c r="D5745" s="167" t="n">
        <v>1486.0862</v>
      </c>
      <c r="E5745" s="167" t="n">
        <v>1090.6797</v>
      </c>
      <c r="F5745" s="167" t="n">
        <v>1191.4791</v>
      </c>
      <c r="G5745" s="168" t="e">
        <f aca="false">G5744*#REF!/#REF!</f>
        <v>#REF!</v>
      </c>
      <c r="H5745" s="168" t="n">
        <f aca="false">H5744*B5745/B5744</f>
        <v>971.017477590209</v>
      </c>
      <c r="I5745" s="168" t="n">
        <f aca="false">I5744*D5745/D5744</f>
        <v>1073.87467930152</v>
      </c>
      <c r="J5745" s="168" t="n">
        <f aca="false">J5744*F5745/F5744</f>
        <v>849.994128766779</v>
      </c>
    </row>
    <row r="5746" customFormat="false" ht="14.25" hidden="false" customHeight="false" outlineLevel="0" collapsed="false">
      <c r="A5746" s="166" t="n">
        <v>45818</v>
      </c>
      <c r="B5746" s="167" t="n">
        <v>1417.5751</v>
      </c>
      <c r="C5746" s="167" t="n">
        <v>1824.6088</v>
      </c>
      <c r="D5746" s="167" t="n">
        <v>1496.2322</v>
      </c>
      <c r="E5746" s="167" t="n">
        <v>1097.2736</v>
      </c>
      <c r="F5746" s="167" t="n">
        <v>1205.0712</v>
      </c>
      <c r="G5746" s="168" t="e">
        <f aca="false">G5745*#REF!/#REF!</f>
        <v>#REF!</v>
      </c>
      <c r="H5746" s="168" t="n">
        <f aca="false">H5745*B5746/B5745</f>
        <v>977.418384200296</v>
      </c>
      <c r="I5746" s="168" t="n">
        <f aca="false">I5745*D5746/D5745</f>
        <v>1081.2063754684</v>
      </c>
      <c r="J5746" s="168" t="n">
        <f aca="false">J5745*F5746/F5745</f>
        <v>859.690652354655</v>
      </c>
    </row>
    <row r="5747" customFormat="false" ht="14.25" hidden="false" customHeight="false" outlineLevel="0" collapsed="false">
      <c r="A5747" s="166" t="n">
        <v>45819</v>
      </c>
      <c r="B5747" s="167" t="n">
        <v>1409.7147</v>
      </c>
      <c r="C5747" s="167" t="n">
        <v>1810.4952</v>
      </c>
      <c r="D5747" s="167" t="n">
        <v>1485.1611</v>
      </c>
      <c r="E5747" s="167" t="n">
        <v>1090.1114</v>
      </c>
      <c r="F5747" s="167" t="n">
        <v>1197.9453</v>
      </c>
      <c r="G5747" s="168" t="e">
        <f aca="false">G5746*#REF!/#REF!</f>
        <v>#REF!</v>
      </c>
      <c r="H5747" s="168" t="n">
        <f aca="false">H5746*B5747/B5746</f>
        <v>971.998636444309</v>
      </c>
      <c r="I5747" s="168" t="n">
        <f aca="false">I5746*D5747/D5746</f>
        <v>1073.20618411879</v>
      </c>
      <c r="J5747" s="168" t="n">
        <f aca="false">J5746*F5747/F5746</f>
        <v>854.607077525538</v>
      </c>
    </row>
    <row r="5748" customFormat="false" ht="14.25" hidden="false" customHeight="false" outlineLevel="0" collapsed="false">
      <c r="A5748" s="166" t="n">
        <v>45820</v>
      </c>
      <c r="B5748" s="167" t="n">
        <v>1389.6938</v>
      </c>
      <c r="C5748" s="167" t="n">
        <v>1786.64</v>
      </c>
      <c r="D5748" s="167" t="n">
        <v>1469.9784</v>
      </c>
      <c r="E5748" s="167" t="n">
        <v>1069.3482</v>
      </c>
      <c r="F5748" s="167" t="n">
        <v>1192.9672</v>
      </c>
      <c r="G5748" s="168" t="e">
        <f aca="false">G5747*#REF!/#REF!</f>
        <v>#REF!</v>
      </c>
      <c r="H5748" s="168" t="n">
        <f aca="false">H5747*B5748/B5747</f>
        <v>958.194220912296</v>
      </c>
      <c r="I5748" s="168" t="n">
        <f aca="false">I5747*D5748/D5747</f>
        <v>1062.23487095174</v>
      </c>
      <c r="J5748" s="168" t="n">
        <f aca="false">J5747*F5748/F5747</f>
        <v>851.055730487714</v>
      </c>
    </row>
    <row r="5749" customFormat="false" ht="14.25" hidden="false" customHeight="false" outlineLevel="0" collapsed="false">
      <c r="A5749" s="166" t="n">
        <v>45821</v>
      </c>
      <c r="B5749" s="167" t="n">
        <v>1378.0432</v>
      </c>
      <c r="C5749" s="167" t="n">
        <v>1769.6557</v>
      </c>
      <c r="D5749" s="167" t="n">
        <v>1455.5821</v>
      </c>
      <c r="E5749" s="167" t="n">
        <v>1059.9478</v>
      </c>
      <c r="F5749" s="167" t="n">
        <v>1179.9956</v>
      </c>
      <c r="G5749" s="168" t="e">
        <f aca="false">G5748*#REF!/#REF!</f>
        <v>#REF!</v>
      </c>
      <c r="H5749" s="168" t="n">
        <f aca="false">H5748*B5749/B5748</f>
        <v>950.161129313153</v>
      </c>
      <c r="I5749" s="168" t="n">
        <f aca="false">I5748*D5749/D5748</f>
        <v>1051.83182566027</v>
      </c>
      <c r="J5749" s="168" t="n">
        <f aca="false">J5748*F5749/F5748</f>
        <v>841.801867922511</v>
      </c>
    </row>
    <row r="5750" customFormat="false" ht="14.25" hidden="false" customHeight="false" outlineLevel="0" collapsed="false">
      <c r="A5750" s="166" t="n">
        <v>45824</v>
      </c>
      <c r="B5750" s="167" t="n">
        <v>1394.4641</v>
      </c>
      <c r="C5750" s="167" t="n">
        <v>1793.3939</v>
      </c>
      <c r="D5750" s="167" t="n">
        <v>1470.0311</v>
      </c>
      <c r="E5750" s="167" t="n">
        <v>1074.3203</v>
      </c>
      <c r="F5750" s="167" t="n">
        <v>1184.0293</v>
      </c>
      <c r="G5750" s="168" t="e">
        <f aca="false">G5749*#REF!/#REF!</f>
        <v>#REF!</v>
      </c>
      <c r="H5750" s="168" t="n">
        <f aca="false">H5749*B5750/B5749</f>
        <v>961.48334394934</v>
      </c>
      <c r="I5750" s="168" t="n">
        <f aca="false">I5749*D5750/D5749</f>
        <v>1062.27295299274</v>
      </c>
      <c r="J5750" s="168" t="n">
        <f aca="false">J5749*F5750/F5749</f>
        <v>844.679485597221</v>
      </c>
    </row>
    <row r="5751" customFormat="false" ht="14.25" hidden="false" customHeight="false" outlineLevel="0" collapsed="false">
      <c r="A5751" s="166" t="n">
        <v>45825</v>
      </c>
      <c r="B5751" s="167" t="n">
        <v>1395.9694</v>
      </c>
      <c r="C5751" s="167" t="n">
        <v>1800.777</v>
      </c>
      <c r="D5751" s="167" t="n">
        <v>1475.3308</v>
      </c>
      <c r="E5751" s="167" t="n">
        <v>1078.5905</v>
      </c>
      <c r="F5751" s="167" t="n">
        <v>1184.3912</v>
      </c>
      <c r="G5751" s="168" t="e">
        <f aca="false">G5750*#REF!/#REF!</f>
        <v>#REF!</v>
      </c>
      <c r="H5751" s="168" t="n">
        <f aca="false">H5750*B5751/B5750</f>
        <v>962.52124867392</v>
      </c>
      <c r="I5751" s="168" t="n">
        <f aca="false">I5750*D5751/D5750</f>
        <v>1066.10261888823</v>
      </c>
      <c r="J5751" s="168" t="n">
        <f aca="false">J5750*F5751/F5750</f>
        <v>844.937662912459</v>
      </c>
    </row>
    <row r="5752" customFormat="false" ht="14.25" hidden="false" customHeight="false" outlineLevel="0" collapsed="false">
      <c r="A5752" s="166" t="n">
        <v>45826</v>
      </c>
      <c r="B5752" s="167" t="n">
        <v>1407.4881</v>
      </c>
      <c r="C5752" s="167" t="n">
        <v>1815.61</v>
      </c>
      <c r="D5752" s="167" t="n">
        <v>1487.3704</v>
      </c>
      <c r="E5752" s="167" t="n">
        <v>1094.5684</v>
      </c>
      <c r="F5752" s="167" t="n">
        <v>1191.0066</v>
      </c>
      <c r="G5752" s="168" t="e">
        <f aca="false">G5751*#REF!/#REF!</f>
        <v>#REF!</v>
      </c>
      <c r="H5752" s="168" t="n">
        <f aca="false">H5751*B5752/B5751</f>
        <v>970.463395190241</v>
      </c>
      <c r="I5752" s="168" t="n">
        <f aca="false">I5751*D5752/D5751</f>
        <v>1074.80266710139</v>
      </c>
      <c r="J5752" s="168" t="n">
        <f aca="false">J5751*F5752/F5751</f>
        <v>849.657050067</v>
      </c>
    </row>
    <row r="5753" customFormat="false" ht="14.25" hidden="false" customHeight="false" outlineLevel="0" collapsed="false">
      <c r="A5753" s="166" t="n">
        <v>45827</v>
      </c>
      <c r="B5753" s="167" t="n">
        <v>1394.7076</v>
      </c>
      <c r="C5753" s="167" t="n">
        <v>1804.3309</v>
      </c>
      <c r="D5753" s="167" t="n">
        <v>1477.5035</v>
      </c>
      <c r="E5753" s="167" t="n">
        <v>1088.2028</v>
      </c>
      <c r="F5753" s="167" t="n">
        <v>1180.2335</v>
      </c>
      <c r="G5753" s="168" t="e">
        <f aca="false">G5752*#REF!/#REF!</f>
        <v>#REF!</v>
      </c>
      <c r="H5753" s="168" t="n">
        <f aca="false">H5752*B5753/B5752</f>
        <v>961.651237259933</v>
      </c>
      <c r="I5753" s="168" t="n">
        <f aca="false">I5752*D5753/D5752</f>
        <v>1067.67265400175</v>
      </c>
      <c r="J5753" s="168" t="n">
        <f aca="false">J5752*F5753/F5752</f>
        <v>841.971584372623</v>
      </c>
    </row>
    <row r="5754" customFormat="false" ht="14.25" hidden="false" customHeight="false" outlineLevel="0" collapsed="false">
      <c r="A5754" s="166" t="n">
        <v>45828</v>
      </c>
      <c r="B5754" s="167" t="n">
        <v>1405.4412</v>
      </c>
      <c r="C5754" s="167" t="n">
        <v>1808.8927</v>
      </c>
      <c r="D5754" s="167" t="n">
        <v>1481.6401</v>
      </c>
      <c r="E5754" s="167" t="n">
        <v>1097.9088</v>
      </c>
      <c r="F5754" s="167" t="n">
        <v>1185.631</v>
      </c>
      <c r="G5754" s="168" t="e">
        <f aca="false">G5753*#REF!/#REF!</f>
        <v>#REF!</v>
      </c>
      <c r="H5754" s="168" t="n">
        <f aca="false">H5753*B5754/B5753</f>
        <v>969.052057130889</v>
      </c>
      <c r="I5754" s="168" t="n">
        <f aca="false">I5753*D5754/D5753</f>
        <v>1070.66184130353</v>
      </c>
      <c r="J5754" s="168" t="n">
        <f aca="false">J5753*F5754/F5753</f>
        <v>845.822128884917</v>
      </c>
    </row>
    <row r="5755" customFormat="false" ht="14.25" hidden="false" customHeight="false" outlineLevel="0" collapsed="false">
      <c r="A5755" s="166" t="n">
        <v>45831</v>
      </c>
      <c r="B5755" s="167" t="n">
        <v>1405.7513</v>
      </c>
      <c r="C5755" s="167" t="n">
        <v>1819.2721</v>
      </c>
      <c r="D5755" s="167" t="n">
        <v>1486.3663</v>
      </c>
      <c r="E5755" s="167" t="n">
        <v>1100.7791</v>
      </c>
      <c r="F5755" s="167" t="n">
        <v>1182.2745</v>
      </c>
      <c r="G5755" s="168" t="e">
        <f aca="false">G5754*#REF!/#REF!</f>
        <v>#REF!</v>
      </c>
      <c r="H5755" s="168" t="n">
        <f aca="false">H5754*B5755/B5754</f>
        <v>969.265871158054</v>
      </c>
      <c r="I5755" s="168" t="n">
        <f aca="false">I5754*D5755/D5754</f>
        <v>1074.07708498813</v>
      </c>
      <c r="J5755" s="168" t="n">
        <f aca="false">J5754*F5755/F5754</f>
        <v>843.427621676855</v>
      </c>
    </row>
    <row r="5756" customFormat="false" ht="14.25" hidden="false" customHeight="false" outlineLevel="0" collapsed="false">
      <c r="A5756" s="166" t="n">
        <v>45832</v>
      </c>
      <c r="B5756" s="167" t="n">
        <v>1406.0954</v>
      </c>
      <c r="C5756" s="167" t="n">
        <v>1817.4241</v>
      </c>
      <c r="D5756" s="167" t="n">
        <v>1488.7085</v>
      </c>
      <c r="E5756" s="167" t="n">
        <v>1099.0959</v>
      </c>
      <c r="F5756" s="167" t="n">
        <v>1189.0747</v>
      </c>
      <c r="G5756" s="168" t="e">
        <f aca="false">G5755*#REF!/#REF!</f>
        <v>#REF!</v>
      </c>
      <c r="H5756" s="168" t="n">
        <f aca="false">H5755*B5756/B5755</f>
        <v>969.50312819368</v>
      </c>
      <c r="I5756" s="168" t="n">
        <f aca="false">I5755*D5756/D5755</f>
        <v>1075.76960408551</v>
      </c>
      <c r="J5756" s="168" t="n">
        <f aca="false">J5755*F5756/F5755</f>
        <v>848.278844056198</v>
      </c>
    </row>
    <row r="5757" customFormat="false" ht="14.25" hidden="false" customHeight="false" outlineLevel="0" collapsed="false">
      <c r="A5757" s="166" t="n">
        <v>45833</v>
      </c>
      <c r="B5757" s="167" t="n">
        <v>1391.43</v>
      </c>
      <c r="C5757" s="167" t="n">
        <v>1805.8545</v>
      </c>
      <c r="D5757" s="167" t="n">
        <v>1478.1899</v>
      </c>
      <c r="E5757" s="167" t="n">
        <v>1085.6648</v>
      </c>
      <c r="F5757" s="167" t="n">
        <v>1177.5006</v>
      </c>
      <c r="G5757" s="168" t="e">
        <f aca="false">G5756*#REF!/#REF!</f>
        <v>#REF!</v>
      </c>
      <c r="H5757" s="168" t="n">
        <f aca="false">H5756*B5757/B5756</f>
        <v>959.391331244333</v>
      </c>
      <c r="I5757" s="168" t="n">
        <f aca="false">I5756*D5757/D5756</f>
        <v>1068.16865993995</v>
      </c>
      <c r="J5757" s="168" t="n">
        <f aca="false">J5756*F5757/F5756</f>
        <v>840.021949708862</v>
      </c>
    </row>
    <row r="5758" customFormat="false" ht="14.25" hidden="false" customHeight="false" outlineLevel="0" collapsed="false">
      <c r="A5758" s="166" t="n">
        <v>45834</v>
      </c>
      <c r="B5758" s="167" t="n">
        <v>1396.0371</v>
      </c>
      <c r="C5758" s="167" t="n">
        <v>1813.8435</v>
      </c>
      <c r="D5758" s="167" t="n">
        <v>1486.7415</v>
      </c>
      <c r="E5758" s="167" t="n">
        <v>1092.2095</v>
      </c>
      <c r="F5758" s="167" t="n">
        <v>1182.424</v>
      </c>
      <c r="G5758" s="168" t="e">
        <f aca="false">G5757*#REF!/#REF!</f>
        <v>#REF!</v>
      </c>
      <c r="H5758" s="168" t="n">
        <f aca="false">H5757*B5758/B5757</f>
        <v>962.567927840767</v>
      </c>
      <c r="I5758" s="168" t="n">
        <f aca="false">I5757*D5758/D5757</f>
        <v>1074.34821177719</v>
      </c>
      <c r="J5758" s="168" t="n">
        <f aca="false">J5757*F5758/F5757</f>
        <v>843.534274090859</v>
      </c>
    </row>
    <row r="5759" customFormat="false" ht="14.25" hidden="false" customHeight="false" outlineLevel="0" collapsed="false">
      <c r="A5759" s="166" t="n">
        <v>45835</v>
      </c>
      <c r="B5759" s="167" t="n">
        <v>1404.109</v>
      </c>
      <c r="C5759" s="167" t="n">
        <v>1819.5247</v>
      </c>
      <c r="D5759" s="167" t="n">
        <v>1490.9323</v>
      </c>
      <c r="E5759" s="167" t="n">
        <v>1099.7597</v>
      </c>
      <c r="F5759" s="167" t="n">
        <v>1185.6943</v>
      </c>
      <c r="G5759" s="168" t="e">
        <f aca="false">G5758*#REF!/#REF!</f>
        <v>#REF!</v>
      </c>
      <c r="H5759" s="168" t="n">
        <f aca="false">H5758*B5759/B5758</f>
        <v>968.133504899383</v>
      </c>
      <c r="I5759" s="168" t="n">
        <f aca="false">I5758*D5759/D5758</f>
        <v>1077.37656504904</v>
      </c>
      <c r="J5759" s="168" t="n">
        <f aca="false">J5758*F5759/F5758</f>
        <v>845.867286729777</v>
      </c>
    </row>
    <row r="5760" customFormat="false" ht="14.25" hidden="false" customHeight="false" outlineLevel="0" collapsed="false">
      <c r="A5760" s="166" t="n">
        <v>45838</v>
      </c>
      <c r="B5760" s="167" t="n">
        <v>1410.0942</v>
      </c>
      <c r="C5760" s="167" t="n">
        <v>1822.8059</v>
      </c>
      <c r="D5760" s="167" t="n">
        <v>1489.1836</v>
      </c>
      <c r="E5760" s="167" t="n">
        <v>1099.9555</v>
      </c>
      <c r="F5760" s="167" t="n">
        <v>1185.583</v>
      </c>
      <c r="G5760" s="168" t="e">
        <f aca="false">G5759*#REF!/#REF!</f>
        <v>#REF!</v>
      </c>
      <c r="H5760" s="168" t="n">
        <f aca="false">H5759*B5760/B5759</f>
        <v>972.260301788744</v>
      </c>
      <c r="I5760" s="168" t="n">
        <f aca="false">I5759*D5760/D5759</f>
        <v>1076.11292055002</v>
      </c>
      <c r="J5760" s="168" t="n">
        <f aca="false">J5759*F5760/F5759</f>
        <v>845.787885969384</v>
      </c>
    </row>
    <row r="5761" customFormat="false" ht="14.25" hidden="false" customHeight="false" outlineLevel="0" collapsed="false">
      <c r="A5761" s="166" t="n">
        <v>45839</v>
      </c>
      <c r="B5761" s="167" t="n">
        <v>1416.3722</v>
      </c>
      <c r="C5761" s="167" t="n">
        <v>1833.2493</v>
      </c>
      <c r="D5761" s="167" t="n">
        <v>1498.3966</v>
      </c>
      <c r="E5761" s="167" t="n">
        <v>1109.2265</v>
      </c>
      <c r="F5761" s="167" t="n">
        <v>1192.2143</v>
      </c>
      <c r="G5761" s="168" t="e">
        <f aca="false">G5760*#REF!/#REF!</f>
        <v>#REF!</v>
      </c>
      <c r="H5761" s="168" t="n">
        <f aca="false">H5760*B5761/B5760</f>
        <v>976.588984350966</v>
      </c>
      <c r="I5761" s="168" t="n">
        <f aca="false">I5760*D5761/D5760</f>
        <v>1082.77041284112</v>
      </c>
      <c r="J5761" s="168" t="n">
        <f aca="false">J5760*F5761/F5760</f>
        <v>850.518616089696</v>
      </c>
    </row>
    <row r="5762" customFormat="false" ht="14.25" hidden="false" customHeight="false" outlineLevel="0" collapsed="false">
      <c r="A5762" s="166" t="n">
        <v>45840</v>
      </c>
      <c r="B5762" s="167" t="n">
        <v>1392.1715</v>
      </c>
      <c r="C5762" s="167" t="n">
        <v>1806.1962</v>
      </c>
      <c r="D5762" s="167" t="n">
        <v>1466.0992</v>
      </c>
      <c r="E5762" s="167" t="n">
        <v>1087.4377</v>
      </c>
      <c r="F5762" s="167" t="n">
        <v>1154.8683</v>
      </c>
      <c r="G5762" s="168" t="e">
        <f aca="false">G5761*#REF!/#REF!</f>
        <v>#REF!</v>
      </c>
      <c r="H5762" s="168" t="n">
        <f aca="false">H5761*B5762/B5761</f>
        <v>959.902595678848</v>
      </c>
      <c r="I5762" s="168" t="n">
        <f aca="false">I5761*D5762/D5761</f>
        <v>1059.43168587678</v>
      </c>
      <c r="J5762" s="168" t="n">
        <f aca="false">J5761*F5762/F5761</f>
        <v>823.876201016763</v>
      </c>
    </row>
    <row r="5763" customFormat="false" ht="14.25" hidden="false" customHeight="false" outlineLevel="0" collapsed="false">
      <c r="A5763" s="166" t="n">
        <v>45841</v>
      </c>
      <c r="B5763" s="167" t="n">
        <v>1396.707</v>
      </c>
      <c r="C5763" s="167" t="n">
        <v>1812.5225</v>
      </c>
      <c r="D5763" s="167" t="n">
        <v>1473.2936</v>
      </c>
      <c r="E5763" s="167" t="n">
        <v>1090.382</v>
      </c>
      <c r="F5763" s="167" t="n">
        <v>1163.106</v>
      </c>
      <c r="G5763" s="168" t="e">
        <f aca="false">G5762*#REF!/#REF!</f>
        <v>#REF!</v>
      </c>
      <c r="H5763" s="168" t="n">
        <f aca="false">H5762*B5763/B5762</f>
        <v>963.029824057465</v>
      </c>
      <c r="I5763" s="168" t="n">
        <f aca="false">I5762*D5763/D5762</f>
        <v>1064.63049869986</v>
      </c>
      <c r="J5763" s="168" t="n">
        <f aca="false">J5762*F5763/F5762</f>
        <v>829.752927376916</v>
      </c>
    </row>
    <row r="5764" customFormat="false" ht="14.25" hidden="false" customHeight="false" outlineLevel="0" collapsed="false">
      <c r="A5764" s="166" t="n">
        <v>45842</v>
      </c>
      <c r="B5764" s="167" t="n">
        <v>1388.3534</v>
      </c>
      <c r="C5764" s="167" t="n">
        <v>1802.9536</v>
      </c>
      <c r="D5764" s="167" t="n">
        <v>1465.0988</v>
      </c>
      <c r="E5764" s="167" t="n">
        <v>1082.7448</v>
      </c>
      <c r="F5764" s="167" t="n">
        <v>1157.4858</v>
      </c>
      <c r="G5764" s="168" t="e">
        <f aca="false">G5763*#REF!/#REF!</f>
        <v>#REF!</v>
      </c>
      <c r="H5764" s="168" t="n">
        <f aca="false">H5763*B5764/B5763</f>
        <v>957.27001477875</v>
      </c>
      <c r="I5764" s="168" t="n">
        <f aca="false">I5763*D5764/D5763</f>
        <v>1058.7087774552</v>
      </c>
      <c r="J5764" s="168" t="n">
        <f aca="false">J5763*F5764/F5763</f>
        <v>825.743510004429</v>
      </c>
    </row>
    <row r="5765" customFormat="false" ht="14.25" hidden="false" customHeight="false" outlineLevel="0" collapsed="false">
      <c r="A5765" s="166" t="n">
        <v>45845</v>
      </c>
      <c r="B5765" s="167" t="n">
        <v>1384.163</v>
      </c>
      <c r="C5765" s="167" t="n">
        <v>1790.6167</v>
      </c>
      <c r="D5765" s="167" t="n">
        <v>1457.8783</v>
      </c>
      <c r="E5765" s="167" t="n">
        <v>1075.2557</v>
      </c>
      <c r="F5765" s="167" t="n">
        <v>1159.8517</v>
      </c>
      <c r="G5765" s="168" t="e">
        <f aca="false">G5764*#REF!/#REF!</f>
        <v>#REF!</v>
      </c>
      <c r="H5765" s="168" t="n">
        <f aca="false">H5764*B5765/B5764</f>
        <v>954.380732936008</v>
      </c>
      <c r="I5765" s="168" t="n">
        <f aca="false">I5764*D5765/D5764</f>
        <v>1053.49110426646</v>
      </c>
      <c r="J5765" s="168" t="n">
        <f aca="false">J5764*F5765/F5764</f>
        <v>827.431329043177</v>
      </c>
    </row>
    <row r="5766" customFormat="false" ht="14.25" hidden="false" customHeight="false" outlineLevel="0" collapsed="false">
      <c r="A5766" s="166" t="n">
        <v>45846</v>
      </c>
      <c r="B5766" s="167" t="n">
        <v>1370.9389</v>
      </c>
      <c r="C5766" s="167" t="n">
        <v>1772.3729</v>
      </c>
      <c r="D5766" s="167" t="n">
        <v>1443.4297</v>
      </c>
      <c r="E5766" s="167" t="n">
        <v>1069.0067</v>
      </c>
      <c r="F5766" s="167" t="n">
        <v>1145.4201</v>
      </c>
      <c r="G5766" s="168" t="e">
        <f aca="false">G5765*#REF!/#REF!</f>
        <v>#REF!</v>
      </c>
      <c r="H5766" s="168" t="n">
        <f aca="false">H5765*B5766/B5765</f>
        <v>945.262712695315</v>
      </c>
      <c r="I5766" s="168" t="n">
        <f aca="false">I5765*D5766/D5765</f>
        <v>1043.05026598174</v>
      </c>
      <c r="J5766" s="168" t="n">
        <f aca="false">J5765*F5766/F5765</f>
        <v>817.135911130508</v>
      </c>
    </row>
    <row r="5767" customFormat="false" ht="14.25" hidden="false" customHeight="false" outlineLevel="0" collapsed="false">
      <c r="A5767" s="166" t="n">
        <v>45847</v>
      </c>
      <c r="B5767" s="167" t="n">
        <v>1380.3226</v>
      </c>
      <c r="C5767" s="167" t="n">
        <v>1782.0121</v>
      </c>
      <c r="D5767" s="167" t="n">
        <v>1451.4756</v>
      </c>
      <c r="E5767" s="167" t="n">
        <v>1077.0712</v>
      </c>
      <c r="F5767" s="167" t="n">
        <v>1153.8946</v>
      </c>
      <c r="G5767" s="168" t="e">
        <f aca="false">G5766*#REF!/#REF!</f>
        <v>#REF!</v>
      </c>
      <c r="H5767" s="168" t="n">
        <f aca="false">H5766*B5767/B5766</f>
        <v>951.73277618036</v>
      </c>
      <c r="I5767" s="168" t="n">
        <f aca="false">I5766*D5767/D5766</f>
        <v>1048.86438920164</v>
      </c>
      <c r="J5767" s="168" t="n">
        <f aca="false">J5766*F5767/F5766</f>
        <v>823.181569207292</v>
      </c>
    </row>
    <row r="5768" customFormat="false" ht="14.25" hidden="false" customHeight="false" outlineLevel="0" collapsed="false">
      <c r="A5768" s="166" t="n">
        <v>45848</v>
      </c>
      <c r="B5768" s="167" t="n">
        <v>1378.7591</v>
      </c>
      <c r="C5768" s="167" t="n">
        <v>1782.0618</v>
      </c>
      <c r="D5768" s="167" t="n">
        <v>1448.1774</v>
      </c>
      <c r="E5768" s="167" t="n">
        <v>1077.8802</v>
      </c>
      <c r="F5768" s="167" t="n">
        <v>1145.7262</v>
      </c>
      <c r="G5768" s="168" t="e">
        <f aca="false">G5767*#REF!/#REF!</f>
        <v>#REF!</v>
      </c>
      <c r="H5768" s="168" t="n">
        <f aca="false">H5767*B5768/B5767</f>
        <v>950.654742541298</v>
      </c>
      <c r="I5768" s="168" t="n">
        <f aca="false">I5767*D5768/D5767</f>
        <v>1046.48104598287</v>
      </c>
      <c r="J5768" s="168" t="n">
        <f aca="false">J5767*F5768/F5767</f>
        <v>817.354281056439</v>
      </c>
    </row>
    <row r="5769" customFormat="false" ht="14.25" hidden="false" customHeight="false" outlineLevel="0" collapsed="false">
      <c r="A5769" s="166" t="n">
        <v>45849</v>
      </c>
      <c r="B5769" s="167" t="n">
        <v>1374.7077</v>
      </c>
      <c r="C5769" s="167" t="n">
        <v>1775.0141</v>
      </c>
      <c r="D5769" s="167" t="n">
        <v>1440.0299</v>
      </c>
      <c r="E5769" s="167" t="n">
        <v>1074.8237</v>
      </c>
      <c r="F5769" s="167" t="n">
        <v>1137.6697</v>
      </c>
      <c r="G5769" s="168" t="e">
        <f aca="false">G5768*#REF!/#REF!</f>
        <v>#REF!</v>
      </c>
      <c r="H5769" s="168" t="n">
        <f aca="false">H5768*B5769/B5768</f>
        <v>947.861301233145</v>
      </c>
      <c r="I5769" s="168" t="n">
        <f aca="false">I5768*D5769/D5768</f>
        <v>1040.59350463459</v>
      </c>
      <c r="J5769" s="168" t="n">
        <f aca="false">J5768*F5769/F5768</f>
        <v>811.606821702423</v>
      </c>
    </row>
    <row r="5770" customFormat="false" ht="14.25" hidden="false" customHeight="false" outlineLevel="0" collapsed="false">
      <c r="A5770" s="166" t="n">
        <v>45852</v>
      </c>
      <c r="B5770" s="167" t="n">
        <v>1379.0419</v>
      </c>
      <c r="C5770" s="167" t="n">
        <v>1778.7873</v>
      </c>
      <c r="D5770" s="167" t="n">
        <v>1443.5264</v>
      </c>
      <c r="E5770" s="167" t="n">
        <v>1076.4479</v>
      </c>
      <c r="F5770" s="167" t="n">
        <v>1143.2005</v>
      </c>
      <c r="G5770" s="168" t="e">
        <f aca="false">G5769*#REF!/#REF!</f>
        <v>#REF!</v>
      </c>
      <c r="H5770" s="168" t="n">
        <f aca="false">H5769*B5770/B5769</f>
        <v>950.84973321167</v>
      </c>
      <c r="I5770" s="168" t="n">
        <f aca="false">I5769*D5770/D5769</f>
        <v>1043.12014327519</v>
      </c>
      <c r="J5770" s="168" t="n">
        <f aca="false">J5769*F5770/F5769</f>
        <v>815.552461644729</v>
      </c>
    </row>
    <row r="5771" customFormat="false" ht="14.25" hidden="false" customHeight="false" outlineLevel="0" collapsed="false">
      <c r="A5771" s="166" t="n">
        <v>45853</v>
      </c>
      <c r="B5771" s="167" t="n">
        <v>1374.6019</v>
      </c>
      <c r="C5771" s="167" t="n">
        <v>1775.0839</v>
      </c>
      <c r="D5771" s="167" t="n">
        <v>1440.3935</v>
      </c>
      <c r="E5771" s="167" t="n">
        <v>1072.105</v>
      </c>
      <c r="F5771" s="167" t="n">
        <v>1139.4344</v>
      </c>
      <c r="G5771" s="168" t="e">
        <f aca="false">G5770*#REF!/#REF!</f>
        <v>#REF!</v>
      </c>
      <c r="H5771" s="168" t="n">
        <f aca="false">H5770*B5771/B5770</f>
        <v>947.788352106818</v>
      </c>
      <c r="I5771" s="168" t="n">
        <f aca="false">I5770*D5771/D5770</f>
        <v>1040.85624903892</v>
      </c>
      <c r="J5771" s="168" t="n">
        <f aca="false">J5770*F5771/F5770</f>
        <v>812.865748224118</v>
      </c>
    </row>
    <row r="5772" customFormat="false" ht="14.25" hidden="false" customHeight="false" outlineLevel="0" collapsed="false">
      <c r="A5772" s="166" t="n">
        <v>45854</v>
      </c>
      <c r="B5772" s="167" t="n">
        <v>1369.2934</v>
      </c>
      <c r="C5772" s="167" t="n">
        <v>1763.6129</v>
      </c>
      <c r="D5772" s="167" t="n">
        <v>1431.5945</v>
      </c>
      <c r="E5772" s="167" t="n">
        <v>1068.8732</v>
      </c>
      <c r="F5772" s="167" t="n">
        <v>1132.9419</v>
      </c>
      <c r="G5772" s="168" t="e">
        <f aca="false">G5771*#REF!/#REF!</f>
        <v>#REF!</v>
      </c>
      <c r="H5772" s="168" t="n">
        <f aca="false">H5771*B5772/B5771</f>
        <v>944.128140035847</v>
      </c>
      <c r="I5772" s="168" t="n">
        <f aca="false">I5771*D5772/D5771</f>
        <v>1034.49792116858</v>
      </c>
      <c r="J5772" s="168" t="n">
        <f aca="false">J5771*F5772/F5771</f>
        <v>808.234037201223</v>
      </c>
    </row>
    <row r="5773" customFormat="false" ht="14.25" hidden="false" customHeight="false" outlineLevel="0" collapsed="false">
      <c r="A5773" s="166" t="n">
        <v>45855</v>
      </c>
      <c r="B5773" s="167" t="n">
        <v>1372.0493</v>
      </c>
      <c r="C5773" s="167" t="n">
        <v>1767.5375</v>
      </c>
      <c r="D5773" s="167" t="n">
        <v>1435.4125</v>
      </c>
      <c r="E5773" s="167" t="n">
        <v>1071.3508</v>
      </c>
      <c r="F5773" s="167" t="n">
        <v>1137.8391</v>
      </c>
      <c r="G5773" s="168" t="e">
        <f aca="false">G5772*#REF!/#REF!</f>
        <v>#REF!</v>
      </c>
      <c r="H5773" s="168" t="n">
        <f aca="false">H5772*B5773/B5772</f>
        <v>946.028333771627</v>
      </c>
      <c r="I5773" s="168" t="n">
        <f aca="false">I5772*D5773/D5772</f>
        <v>1037.25688193787</v>
      </c>
      <c r="J5773" s="168" t="n">
        <f aca="false">J5772*F5773/F5772</f>
        <v>811.727670658492</v>
      </c>
    </row>
    <row r="5774" customFormat="false" ht="14.25" hidden="false" customHeight="false" outlineLevel="0" collapsed="false">
      <c r="A5774" s="166" t="n">
        <v>45856</v>
      </c>
      <c r="B5774" s="167" t="n">
        <v>1377.2359</v>
      </c>
      <c r="C5774" s="167" t="n">
        <v>1776.6087</v>
      </c>
      <c r="D5774" s="167" t="n">
        <v>1443.4292</v>
      </c>
      <c r="E5774" s="167" t="n">
        <v>1073.7334</v>
      </c>
      <c r="F5774" s="167" t="n">
        <v>1143.9279</v>
      </c>
      <c r="G5774" s="168" t="e">
        <f aca="false">G5773*#REF!/#REF!</f>
        <v>#REF!</v>
      </c>
      <c r="H5774" s="168" t="n">
        <f aca="false">H5773*B5774/B5773</f>
        <v>949.604495762264</v>
      </c>
      <c r="I5774" s="168" t="n">
        <f aca="false">I5773*D5774/D5773</f>
        <v>1043.04990467205</v>
      </c>
      <c r="J5774" s="168" t="n">
        <f aca="false">J5773*F5774/F5773</f>
        <v>816.071384493871</v>
      </c>
    </row>
    <row r="5775" customFormat="false" ht="14.25" hidden="false" customHeight="false" outlineLevel="0" collapsed="false">
      <c r="A5775" s="166" t="n">
        <v>45859</v>
      </c>
      <c r="B5775" s="167" t="n">
        <v>1397.85</v>
      </c>
      <c r="C5775" s="167" t="n">
        <v>1801.3753</v>
      </c>
      <c r="D5775" s="167" t="n">
        <v>1462.6106</v>
      </c>
      <c r="E5775" s="167" t="n">
        <v>1091.8668</v>
      </c>
      <c r="F5775" s="167" t="n">
        <v>1159.482</v>
      </c>
      <c r="G5775" s="168" t="e">
        <f aca="false">G5774*#REF!/#REF!</f>
        <v>#REF!</v>
      </c>
      <c r="H5775" s="168" t="n">
        <f aca="false">H5774*B5775/B5774</f>
        <v>963.81792284189</v>
      </c>
      <c r="I5775" s="168" t="n">
        <f aca="false">I5774*D5775/D5774</f>
        <v>1056.91075592924</v>
      </c>
      <c r="J5775" s="168" t="n">
        <f aca="false">J5774*F5775/F5774</f>
        <v>827.167587254164</v>
      </c>
    </row>
    <row r="5776" customFormat="false" ht="14.25" hidden="false" customHeight="false" outlineLevel="0" collapsed="false">
      <c r="A5776" s="166" t="n">
        <v>45860</v>
      </c>
      <c r="B5776" s="167" t="n">
        <v>1402.4106</v>
      </c>
      <c r="C5776" s="167" t="n">
        <v>1808.5574</v>
      </c>
      <c r="D5776" s="167" t="n">
        <v>1467.1355</v>
      </c>
      <c r="E5776" s="167" t="n">
        <v>1094.4679</v>
      </c>
      <c r="F5776" s="167" t="n">
        <v>1162.0649</v>
      </c>
      <c r="G5776" s="168" t="e">
        <f aca="false">G5775*#REF!/#REF!</f>
        <v>#REF!</v>
      </c>
      <c r="H5776" s="168" t="n">
        <f aca="false">H5775*B5776/B5775</f>
        <v>966.962457676752</v>
      </c>
      <c r="I5776" s="168" t="n">
        <f aca="false">I5775*D5776/D5775</f>
        <v>1060.18053633388</v>
      </c>
      <c r="J5776" s="168" t="n">
        <f aca="false">J5775*F5776/F5775</f>
        <v>829.010212806884</v>
      </c>
    </row>
    <row r="5777" customFormat="false" ht="14.25" hidden="false" customHeight="false" outlineLevel="0" collapsed="false">
      <c r="A5777" s="166" t="n">
        <v>45861</v>
      </c>
      <c r="B5777" s="167" t="n">
        <v>1395.5692</v>
      </c>
      <c r="C5777" s="167" t="n">
        <v>1796.2283</v>
      </c>
      <c r="D5777" s="167" t="n">
        <v>1457.3101</v>
      </c>
      <c r="E5777" s="167" t="n">
        <v>1083.4823</v>
      </c>
      <c r="F5777" s="167" t="n">
        <v>1159.3033</v>
      </c>
      <c r="G5777" s="168" t="e">
        <f aca="false">G5776*#REF!/#REF!</f>
        <v>#REF!</v>
      </c>
      <c r="H5777" s="168" t="n">
        <f aca="false">H5776*B5777/B5776</f>
        <v>962.245310674334</v>
      </c>
      <c r="I5777" s="168" t="n">
        <f aca="false">I5776*D5777/D5776</f>
        <v>1053.08051193825</v>
      </c>
      <c r="J5777" s="168" t="n">
        <f aca="false">J5776*F5777/F5776</f>
        <v>827.040103733211</v>
      </c>
    </row>
    <row r="5778" customFormat="false" ht="14.25" hidden="false" customHeight="false" outlineLevel="0" collapsed="false">
      <c r="A5778" s="166" t="n">
        <v>45862</v>
      </c>
      <c r="B5778" s="167" t="n">
        <v>1394.8862</v>
      </c>
      <c r="C5778" s="167" t="n">
        <v>1796.6974</v>
      </c>
      <c r="D5778" s="167" t="n">
        <v>1456.2041</v>
      </c>
      <c r="E5778" s="167" t="n">
        <v>1080.9886</v>
      </c>
      <c r="F5778" s="167" t="n">
        <v>1157.7964</v>
      </c>
      <c r="G5778" s="168" t="e">
        <f aca="false">G5777*#REF!/#REF!</f>
        <v>#REF!</v>
      </c>
      <c r="H5778" s="168" t="n">
        <f aca="false">H5777*B5778/B5777</f>
        <v>961.774382004376</v>
      </c>
      <c r="I5778" s="168" t="n">
        <f aca="false">I5777*D5778/D5777</f>
        <v>1052.28129491079</v>
      </c>
      <c r="J5778" s="168" t="n">
        <f aca="false">J5777*F5778/F5777</f>
        <v>825.965090203692</v>
      </c>
    </row>
    <row r="5779" customFormat="false" ht="14.25" hidden="false" customHeight="false" outlineLevel="0" collapsed="false">
      <c r="A5779" s="166" t="n">
        <v>45863</v>
      </c>
      <c r="B5779" s="167" t="n">
        <v>1384.9186</v>
      </c>
      <c r="C5779" s="167" t="n">
        <v>1786.6689</v>
      </c>
      <c r="D5779" s="167" t="n">
        <v>1446.6787</v>
      </c>
      <c r="E5779" s="167" t="n">
        <v>1068.7935</v>
      </c>
      <c r="F5779" s="167" t="n">
        <v>1148.4892</v>
      </c>
      <c r="G5779" s="168" t="e">
        <f aca="false">G5778*#REF!/#REF!</f>
        <v>#REF!</v>
      </c>
      <c r="H5779" s="168" t="n">
        <f aca="false">H5778*B5779/B5778</f>
        <v>954.901719324032</v>
      </c>
      <c r="I5779" s="168" t="n">
        <f aca="false">I5778*D5779/D5778</f>
        <v>1045.39805632731</v>
      </c>
      <c r="J5779" s="168" t="n">
        <f aca="false">J5778*F5779/F5778</f>
        <v>819.325388881815</v>
      </c>
    </row>
    <row r="5780" customFormat="false" ht="14.25" hidden="false" customHeight="false" outlineLevel="0" collapsed="false">
      <c r="A5780" s="166" t="n">
        <v>45866</v>
      </c>
      <c r="B5780" s="167" t="n">
        <v>1389.427</v>
      </c>
      <c r="C5780" s="167" t="n">
        <v>1788.2111</v>
      </c>
      <c r="D5780" s="167" t="n">
        <v>1451.1841</v>
      </c>
      <c r="E5780" s="167" t="n">
        <v>1073.4789</v>
      </c>
      <c r="F5780" s="167" t="n">
        <v>1154.5699</v>
      </c>
      <c r="G5780" s="168" t="e">
        <f aca="false">G5779*#REF!/#REF!</f>
        <v>#REF!</v>
      </c>
      <c r="H5780" s="168" t="n">
        <f aca="false">H5779*B5780/B5779</f>
        <v>958.010262245905</v>
      </c>
      <c r="I5780" s="168" t="n">
        <f aca="false">I5779*D5780/D5779</f>
        <v>1048.65374565417</v>
      </c>
      <c r="J5780" s="168" t="n">
        <f aca="false">J5779*F5780/F5779</f>
        <v>823.663324225198</v>
      </c>
    </row>
    <row r="5781" customFormat="false" ht="14.25" hidden="false" customHeight="false" outlineLevel="0" collapsed="false">
      <c r="A5781" s="166" t="n">
        <v>45867</v>
      </c>
      <c r="B5781" s="167" t="n">
        <v>1387.545</v>
      </c>
      <c r="C5781" s="167" t="n">
        <v>1784.9609</v>
      </c>
      <c r="D5781" s="167" t="n">
        <v>1447.2515</v>
      </c>
      <c r="E5781" s="167" t="n">
        <v>1071.5486</v>
      </c>
      <c r="F5781" s="167" t="n">
        <v>1150.707</v>
      </c>
      <c r="G5781" s="168" t="e">
        <f aca="false">G5780*#REF!/#REF!</f>
        <v>#REF!</v>
      </c>
      <c r="H5781" s="168" t="n">
        <f aca="false">H5780*B5781/B5780</f>
        <v>956.712622777587</v>
      </c>
      <c r="I5781" s="168" t="n">
        <f aca="false">I5780*D5781/D5780</f>
        <v>1045.81197270464</v>
      </c>
      <c r="J5781" s="168" t="n">
        <f aca="false">J5780*F5781/F5780</f>
        <v>820.907554258261</v>
      </c>
    </row>
    <row r="5782" customFormat="false" ht="14.25" hidden="false" customHeight="false" outlineLevel="0" collapsed="false">
      <c r="A5782" s="166" t="n">
        <v>45868</v>
      </c>
      <c r="B5782" s="167" t="n">
        <v>1390.5897</v>
      </c>
      <c r="C5782" s="167" t="n">
        <v>1783.6006</v>
      </c>
      <c r="D5782" s="167" t="n">
        <v>1445.3847</v>
      </c>
      <c r="E5782" s="167" t="n">
        <v>1068.6967</v>
      </c>
      <c r="F5782" s="167" t="n">
        <v>1153.8159</v>
      </c>
      <c r="G5782" s="168" t="e">
        <f aca="false">G5781*#REF!/#REF!</f>
        <v>#REF!</v>
      </c>
      <c r="H5782" s="168" t="n">
        <f aca="false">H5781*B5782/B5781</f>
        <v>958.811944185232</v>
      </c>
      <c r="I5782" s="168" t="n">
        <f aca="false">I5781*D5782/D5781</f>
        <v>1044.46298685758</v>
      </c>
      <c r="J5782" s="168" t="n">
        <f aca="false">J5781*F5782/F5781</f>
        <v>823.125425093698</v>
      </c>
    </row>
    <row r="5783" customFormat="false" ht="14.25" hidden="false" customHeight="false" outlineLevel="0" collapsed="false">
      <c r="A5783" s="166" t="n">
        <v>45869</v>
      </c>
      <c r="B5783" s="167" t="n">
        <v>1391.4829</v>
      </c>
      <c r="C5783" s="167" t="n">
        <v>1780.1444</v>
      </c>
      <c r="D5783" s="167" t="n">
        <v>1443.4526</v>
      </c>
      <c r="E5783" s="167" t="n">
        <v>1069.2579</v>
      </c>
      <c r="F5783" s="167" t="n">
        <v>1155.3402</v>
      </c>
      <c r="G5783" s="168" t="e">
        <f aca="false">G5782*#REF!/#REF!</f>
        <v>#REF!</v>
      </c>
      <c r="H5783" s="168" t="n">
        <f aca="false">H5782*B5783/B5782</f>
        <v>959.427805807496</v>
      </c>
      <c r="I5783" s="168" t="n">
        <f aca="false">I5782*D5783/D5782</f>
        <v>1043.0668139654</v>
      </c>
      <c r="J5783" s="168" t="n">
        <f aca="false">J5782*F5783/F5782</f>
        <v>824.212851680098</v>
      </c>
    </row>
    <row r="5784" customFormat="false" ht="14.25" hidden="false" customHeight="false" outlineLevel="0" collapsed="false">
      <c r="A5784" s="166" t="n">
        <v>45870</v>
      </c>
      <c r="B5784" s="167" t="n">
        <v>1378.2598</v>
      </c>
      <c r="C5784" s="167" t="n">
        <v>1766.8397</v>
      </c>
      <c r="D5784" s="167" t="n">
        <v>1427.8673</v>
      </c>
      <c r="E5784" s="167" t="n">
        <v>1059.2479</v>
      </c>
      <c r="F5784" s="167" t="n">
        <v>1139.0795</v>
      </c>
      <c r="G5784" s="168" t="e">
        <f aca="false">G5783*#REF!/#REF!</f>
        <v>#REF!</v>
      </c>
      <c r="H5784" s="168" t="n">
        <f aca="false">H5783*B5784/B5783</f>
        <v>950.310475067052</v>
      </c>
      <c r="I5784" s="168" t="n">
        <f aca="false">I5783*D5784/D5783</f>
        <v>1031.80457423845</v>
      </c>
      <c r="J5784" s="168" t="n">
        <f aca="false">J5783*F5784/F5783</f>
        <v>812.612564667394</v>
      </c>
    </row>
    <row r="5785" customFormat="false" ht="14.25" hidden="false" customHeight="false" outlineLevel="0" collapsed="false">
      <c r="A5785" s="166" t="n">
        <v>45873</v>
      </c>
      <c r="B5785" s="167" t="n">
        <v>1396.1797</v>
      </c>
      <c r="C5785" s="167" t="n">
        <v>1789.7021</v>
      </c>
      <c r="D5785" s="167" t="n">
        <v>1446.4023</v>
      </c>
      <c r="E5785" s="167" t="n">
        <v>1072.0018</v>
      </c>
      <c r="F5785" s="167" t="n">
        <v>1156.5979</v>
      </c>
      <c r="G5785" s="168" t="e">
        <f aca="false">G5784*#REF!/#REF!</f>
        <v>#REF!</v>
      </c>
      <c r="H5785" s="168" t="n">
        <f aca="false">H5784*B5785/B5784</f>
        <v>962.666250576251</v>
      </c>
      <c r="I5785" s="168" t="n">
        <f aca="false">I5784*D5785/D5784</f>
        <v>1045.19832433239</v>
      </c>
      <c r="J5785" s="168" t="n">
        <f aca="false">J5784*F5785/F5784</f>
        <v>825.110087406473</v>
      </c>
    </row>
    <row r="5786" customFormat="false" ht="14.25" hidden="false" customHeight="false" outlineLevel="0" collapsed="false">
      <c r="A5786" s="166" t="n">
        <v>45874</v>
      </c>
      <c r="B5786" s="167" t="n">
        <v>1402.8391</v>
      </c>
      <c r="C5786" s="167" t="n">
        <v>1795.1062</v>
      </c>
      <c r="D5786" s="167" t="n">
        <v>1451.1043</v>
      </c>
      <c r="E5786" s="167" t="n">
        <v>1075.8696</v>
      </c>
      <c r="F5786" s="167" t="n">
        <v>1163.0709</v>
      </c>
      <c r="G5786" s="168" t="e">
        <f aca="false">G5785*#REF!/#REF!</f>
        <v>#REF!</v>
      </c>
      <c r="H5786" s="168" t="n">
        <f aca="false">H5785*B5786/B5785</f>
        <v>967.257908533381</v>
      </c>
      <c r="I5786" s="168" t="n">
        <f aca="false">I5785*D5786/D5785</f>
        <v>1048.59608062813</v>
      </c>
      <c r="J5786" s="168" t="n">
        <f aca="false">J5785*F5786/F5785</f>
        <v>829.727887244932</v>
      </c>
    </row>
    <row r="5787" customFormat="false" ht="14.25" hidden="false" customHeight="false" outlineLevel="0" collapsed="false">
      <c r="A5787" s="166" t="n">
        <v>45875</v>
      </c>
      <c r="B5787" s="167" t="n">
        <v>1426.1834</v>
      </c>
      <c r="C5787" s="167" t="n">
        <v>1813.1812</v>
      </c>
      <c r="D5787" s="167" t="n">
        <v>1465.2683</v>
      </c>
      <c r="E5787" s="167" t="n">
        <v>1095.0217</v>
      </c>
      <c r="F5787" s="167" t="n">
        <v>1175.6332</v>
      </c>
      <c r="G5787" s="168" t="e">
        <f aca="false">G5786*#REF!/#REF!</f>
        <v>#REF!</v>
      </c>
      <c r="H5787" s="168" t="n">
        <f aca="false">H5786*B5787/B5786</f>
        <v>983.353809192391</v>
      </c>
      <c r="I5787" s="168" t="n">
        <f aca="false">I5786*D5787/D5786</f>
        <v>1058.83126143906</v>
      </c>
      <c r="J5787" s="168" t="n">
        <f aca="false">J5786*F5787/F5786</f>
        <v>838.689757615808</v>
      </c>
    </row>
    <row r="5788" customFormat="false" ht="14.25" hidden="false" customHeight="false" outlineLevel="0" collapsed="false">
      <c r="A5788" s="166" t="n">
        <v>45876</v>
      </c>
      <c r="B5788" s="167" t="n">
        <v>1431.3814</v>
      </c>
      <c r="C5788" s="167" t="n">
        <v>1821.286</v>
      </c>
      <c r="D5788" s="167" t="n">
        <v>1468.0357</v>
      </c>
      <c r="E5788" s="167" t="n">
        <v>1100.0806</v>
      </c>
      <c r="F5788" s="167" t="n">
        <v>1171.9193</v>
      </c>
      <c r="G5788" s="168" t="e">
        <f aca="false">G5787*#REF!/#REF!</f>
        <v>#REF!</v>
      </c>
      <c r="H5788" s="168" t="n">
        <f aca="false">H5787*B5788/B5787</f>
        <v>986.937831485865</v>
      </c>
      <c r="I5788" s="168" t="n">
        <f aca="false">I5787*D5788/D5787</f>
        <v>1060.8310382942</v>
      </c>
      <c r="J5788" s="168" t="n">
        <f aca="false">J5787*F5788/F5787</f>
        <v>836.040283365838</v>
      </c>
    </row>
    <row r="5789" customFormat="false" ht="14.25" hidden="false" customHeight="false" outlineLevel="0" collapsed="false">
      <c r="A5789" s="166" t="n">
        <v>45877</v>
      </c>
      <c r="B5789" s="167" t="n">
        <v>1439.4678</v>
      </c>
      <c r="C5789" s="167" t="n">
        <v>1825.7111</v>
      </c>
      <c r="D5789" s="167" t="n">
        <v>1471.6081</v>
      </c>
      <c r="E5789" s="167" t="n">
        <v>1105.0078</v>
      </c>
      <c r="F5789" s="167" t="n">
        <v>1179.8815</v>
      </c>
      <c r="G5789" s="168" t="e">
        <f aca="false">G5788*#REF!/#REF!</f>
        <v>#REF!</v>
      </c>
      <c r="H5789" s="168" t="n">
        <f aca="false">H5788*B5789/B5788</f>
        <v>992.51340629809</v>
      </c>
      <c r="I5789" s="168" t="n">
        <f aca="false">I5788*D5789/D5788</f>
        <v>1063.41252374527</v>
      </c>
      <c r="J5789" s="168" t="n">
        <f aca="false">J5788*F5789/F5788</f>
        <v>841.720469658713</v>
      </c>
    </row>
    <row r="5790" customFormat="false" ht="14.25" hidden="false" customHeight="false" outlineLevel="0" collapsed="false">
      <c r="A5790" s="166" t="n">
        <v>45880</v>
      </c>
      <c r="B5790" s="167" t="n">
        <v>1438.1349</v>
      </c>
      <c r="C5790" s="167" t="n">
        <v>1822.688</v>
      </c>
      <c r="D5790" s="167" t="n">
        <v>1468.2667</v>
      </c>
      <c r="E5790" s="167" t="n">
        <v>1103.3614</v>
      </c>
      <c r="F5790" s="167" t="n">
        <v>1175.3926</v>
      </c>
      <c r="G5790" s="168" t="e">
        <f aca="false">G5789*#REF!/#REF!</f>
        <v>#REF!</v>
      </c>
      <c r="H5790" s="168" t="n">
        <f aca="false">H5789*B5790/B5789</f>
        <v>991.59437141641</v>
      </c>
      <c r="I5790" s="168" t="n">
        <f aca="false">I5789*D5790/D5789</f>
        <v>1060.99796336956</v>
      </c>
      <c r="J5790" s="168" t="n">
        <f aca="false">J5789*F5790/F5789</f>
        <v>838.518115001698</v>
      </c>
    </row>
    <row r="5791" customFormat="false" ht="14.25" hidden="false" customHeight="false" outlineLevel="0" collapsed="false">
      <c r="A5791" s="166" t="n">
        <v>45881</v>
      </c>
      <c r="B5791" s="167" t="n">
        <v>1425.1357</v>
      </c>
      <c r="C5791" s="167" t="n">
        <v>1809.2007</v>
      </c>
      <c r="D5791" s="167" t="n">
        <v>1455.7265</v>
      </c>
      <c r="E5791" s="167" t="n">
        <v>1092.6736</v>
      </c>
      <c r="F5791" s="167" t="n">
        <v>1162.1479</v>
      </c>
      <c r="G5791" s="168" t="e">
        <f aca="false">G5790*#REF!/#REF!</f>
        <v>#REF!</v>
      </c>
      <c r="H5791" s="168" t="n">
        <f aca="false">H5790*B5791/B5790</f>
        <v>982.631419781681</v>
      </c>
      <c r="I5791" s="168" t="n">
        <f aca="false">I5790*D5791/D5790</f>
        <v>1051.93617189785</v>
      </c>
      <c r="J5791" s="168" t="n">
        <f aca="false">J5790*F5791/F5790</f>
        <v>829.069424514993</v>
      </c>
    </row>
    <row r="5792" customFormat="false" ht="14.25" hidden="false" customHeight="false" outlineLevel="0" collapsed="false">
      <c r="A5792" s="166" t="n">
        <v>45882</v>
      </c>
      <c r="B5792" s="167" t="n">
        <v>1428.8315</v>
      </c>
      <c r="C5792" s="167" t="n">
        <v>1810.567</v>
      </c>
      <c r="D5792" s="167" t="n">
        <v>1457.7424</v>
      </c>
      <c r="E5792" s="167" t="n">
        <v>1094.8024</v>
      </c>
      <c r="F5792" s="167" t="n">
        <v>1164.765</v>
      </c>
      <c r="G5792" s="168" t="e">
        <f aca="false">G5791*#REF!/#REF!</f>
        <v>#REF!</v>
      </c>
      <c r="H5792" s="168" t="n">
        <f aca="false">H5791*B5792/B5791</f>
        <v>985.179674801346</v>
      </c>
      <c r="I5792" s="168" t="n">
        <f aca="false">I5791*D5792/D5791</f>
        <v>1053.39290029356</v>
      </c>
      <c r="J5792" s="168" t="n">
        <f aca="false">J5791*F5792/F5791</f>
        <v>830.936448145031</v>
      </c>
    </row>
    <row r="5793" customFormat="false" ht="14.25" hidden="false" customHeight="false" outlineLevel="0" collapsed="false">
      <c r="A5793" s="166" t="n">
        <v>45883</v>
      </c>
      <c r="B5793" s="167" t="n">
        <v>1435.2581</v>
      </c>
      <c r="C5793" s="167" t="n">
        <v>1817.3395</v>
      </c>
      <c r="D5793" s="167" t="n">
        <v>1462.1148</v>
      </c>
      <c r="E5793" s="167" t="n">
        <v>1106.7073</v>
      </c>
      <c r="F5793" s="167" t="n">
        <v>1163.3767</v>
      </c>
      <c r="G5793" s="168" t="e">
        <f aca="false">G5792*#REF!/#REF!</f>
        <v>#REF!</v>
      </c>
      <c r="H5793" s="168" t="n">
        <f aca="false">H5792*B5793/B5792</f>
        <v>989.610817100545</v>
      </c>
      <c r="I5793" s="168" t="n">
        <f aca="false">I5792*D5793/D5792</f>
        <v>1056.55248124369</v>
      </c>
      <c r="J5793" s="168" t="n">
        <f aca="false">J5792*F5793/F5792</f>
        <v>829.946043152642</v>
      </c>
    </row>
    <row r="5794" customFormat="false" ht="14.25" hidden="false" customHeight="false" outlineLevel="0" collapsed="false">
      <c r="A5794" s="166" t="n">
        <v>45884</v>
      </c>
      <c r="B5794" s="167" t="n">
        <v>1432.6915</v>
      </c>
      <c r="C5794" s="167" t="n">
        <v>1809.3158</v>
      </c>
      <c r="D5794" s="167" t="n">
        <v>1454.5383</v>
      </c>
      <c r="E5794" s="167" t="n">
        <v>1100.2463</v>
      </c>
      <c r="F5794" s="167" t="n">
        <v>1161.2303</v>
      </c>
      <c r="G5794" s="168" t="e">
        <f aca="false">G5793*#REF!/#REF!</f>
        <v>#REF!</v>
      </c>
      <c r="H5794" s="168" t="n">
        <f aca="false">H5793*B5794/B5793</f>
        <v>987.841145761871</v>
      </c>
      <c r="I5794" s="168" t="n">
        <f aca="false">I5793*D5794/D5793</f>
        <v>1051.07755555787</v>
      </c>
      <c r="J5794" s="168" t="n">
        <f aca="false">J5793*F5794/F5793</f>
        <v>828.414814113051</v>
      </c>
    </row>
    <row r="5795" customFormat="false" ht="14.25" hidden="false" customHeight="false" outlineLevel="0" collapsed="false">
      <c r="A5795" s="166" t="n">
        <v>45887</v>
      </c>
      <c r="B5795" s="167" t="n">
        <v>1431.3459</v>
      </c>
      <c r="C5795" s="167" t="n">
        <v>1807.3498</v>
      </c>
      <c r="D5795" s="167" t="n">
        <v>1451.4159</v>
      </c>
      <c r="E5795" s="167" t="n">
        <v>1095.9031</v>
      </c>
      <c r="F5795" s="167" t="n">
        <v>1159.6098</v>
      </c>
      <c r="G5795" s="168" t="e">
        <f aca="false">G5794*#REF!/#REF!</f>
        <v>#REF!</v>
      </c>
      <c r="H5795" s="168" t="n">
        <f aca="false">H5794*B5795/B5794</f>
        <v>986.913354227031</v>
      </c>
      <c r="I5795" s="168" t="n">
        <f aca="false">I5794*D5795/D5794</f>
        <v>1048.82124882502</v>
      </c>
      <c r="J5795" s="168" t="n">
        <f aca="false">J5794*F5795/F5794</f>
        <v>827.258759016771</v>
      </c>
    </row>
    <row r="5796" customFormat="false" ht="14.25" hidden="false" customHeight="false" outlineLevel="0" collapsed="false">
      <c r="A5796" s="166" t="n">
        <v>45888</v>
      </c>
      <c r="B5796" s="167" t="n">
        <v>1427.7363</v>
      </c>
      <c r="C5796" s="167" t="n">
        <v>1805.6722</v>
      </c>
      <c r="D5796" s="167" t="n">
        <v>1450.3178</v>
      </c>
      <c r="E5796" s="167" t="n">
        <v>1092.4587</v>
      </c>
      <c r="F5796" s="167" t="n">
        <v>1159.3105</v>
      </c>
      <c r="G5796" s="168" t="e">
        <f aca="false">G5795*#REF!/#REF!</f>
        <v>#REF!</v>
      </c>
      <c r="H5796" s="168" t="n">
        <f aca="false">H5795*B5796/B5795</f>
        <v>984.424534128816</v>
      </c>
      <c r="I5796" s="168" t="n">
        <f aca="false">I5795*D5796/D5795</f>
        <v>1048.02774049062</v>
      </c>
      <c r="J5796" s="168" t="n">
        <f aca="false">J5795*F5796/F5795</f>
        <v>827.04524017054</v>
      </c>
    </row>
    <row r="5797" customFormat="false" ht="14.25" hidden="false" customHeight="false" outlineLevel="0" collapsed="false">
      <c r="A5797" s="166" t="n">
        <v>45889</v>
      </c>
      <c r="B5797" s="167" t="n">
        <v>1434.438</v>
      </c>
      <c r="C5797" s="167" t="n">
        <v>1818.0087</v>
      </c>
      <c r="D5797" s="167" t="n">
        <v>1461.86</v>
      </c>
      <c r="E5797" s="167" t="n">
        <v>1097.5627</v>
      </c>
      <c r="F5797" s="167" t="n">
        <v>1168.8622</v>
      </c>
      <c r="G5797" s="168" t="e">
        <f aca="false">G5796*#REF!/#REF!</f>
        <v>#REF!</v>
      </c>
      <c r="H5797" s="168" t="n">
        <f aca="false">H5796*B5797/B5796</f>
        <v>989.045357946471</v>
      </c>
      <c r="I5797" s="168" t="n">
        <f aca="false">I5796*D5797/D5796</f>
        <v>1056.36835782724</v>
      </c>
      <c r="J5797" s="168" t="n">
        <f aca="false">J5796*F5797/F5796</f>
        <v>833.859366343414</v>
      </c>
    </row>
    <row r="5798" customFormat="false" ht="14.25" hidden="false" customHeight="false" outlineLevel="0" collapsed="false">
      <c r="A5798" s="166" t="n">
        <v>45890</v>
      </c>
      <c r="B5798" s="167" t="n">
        <v>1430.7019</v>
      </c>
      <c r="C5798" s="167" t="n">
        <v>1814.6879</v>
      </c>
      <c r="D5798" s="167" t="n">
        <v>1458.1261</v>
      </c>
      <c r="E5798" s="167" t="n">
        <v>1095.2021</v>
      </c>
      <c r="F5798" s="167" t="n">
        <v>1162.4637</v>
      </c>
      <c r="G5798" s="168" t="e">
        <f aca="false">G5797*#REF!/#REF!</f>
        <v>#REF!</v>
      </c>
      <c r="H5798" s="168" t="n">
        <f aca="false">H5797*B5798/B5797</f>
        <v>986.469316066778</v>
      </c>
      <c r="I5798" s="168" t="n">
        <f aca="false">I5797*D5798/D5797</f>
        <v>1053.67016934729</v>
      </c>
      <c r="J5798" s="168" t="n">
        <f aca="false">J5797*F5798/F5797</f>
        <v>829.294714363438</v>
      </c>
    </row>
    <row r="5799" customFormat="false" ht="14.25" hidden="false" customHeight="false" outlineLevel="0" collapsed="false">
      <c r="A5799" s="166" t="n">
        <v>45891</v>
      </c>
      <c r="B5799" s="167" t="n">
        <v>1450.802</v>
      </c>
      <c r="C5799" s="167" t="n">
        <v>1835.0257</v>
      </c>
      <c r="D5799" s="167" t="n">
        <v>1473.4947</v>
      </c>
      <c r="E5799" s="167" t="n">
        <v>1114.2058</v>
      </c>
      <c r="F5799" s="167" t="n">
        <v>1174.9834</v>
      </c>
      <c r="G5799" s="168" t="e">
        <f aca="false">G5798*#REF!/#REF!</f>
        <v>#REF!</v>
      </c>
      <c r="H5799" s="168" t="n">
        <f aca="false">H5798*B5799/B5798</f>
        <v>1000.3283400185</v>
      </c>
      <c r="I5799" s="168" t="n">
        <f aca="false">I5798*D5799/D5798</f>
        <v>1064.77581745594</v>
      </c>
      <c r="J5799" s="168" t="n">
        <f aca="false">J5798*F5799/F5798</f>
        <v>838.226194146778</v>
      </c>
    </row>
    <row r="5800" customFormat="false" ht="14.25" hidden="false" customHeight="false" outlineLevel="0" collapsed="false">
      <c r="A5800" s="166" t="n">
        <v>45894</v>
      </c>
      <c r="B5800" s="167" t="n">
        <v>1437.0797</v>
      </c>
      <c r="C5800" s="167" t="n">
        <v>1818.5236</v>
      </c>
      <c r="D5800" s="167" t="n">
        <v>1463.3346</v>
      </c>
      <c r="E5800" s="167" t="n">
        <v>1107.8349</v>
      </c>
      <c r="F5800" s="167" t="n">
        <v>1166.1656</v>
      </c>
      <c r="G5800" s="168" t="e">
        <f aca="false">G5799*#REF!/#REF!</f>
        <v>#REF!</v>
      </c>
      <c r="H5800" s="168" t="n">
        <f aca="false">H5799*B5800/B5799</f>
        <v>990.866810753834</v>
      </c>
      <c r="I5800" s="168" t="n">
        <f aca="false">I5799*D5800/D5799</f>
        <v>1057.43393235589</v>
      </c>
      <c r="J5800" s="168" t="n">
        <f aca="false">J5799*F5800/F5799</f>
        <v>831.935627884525</v>
      </c>
    </row>
    <row r="5801" customFormat="false" ht="14.25" hidden="false" customHeight="false" outlineLevel="0" collapsed="false">
      <c r="A5801" s="166" t="n">
        <v>45895</v>
      </c>
      <c r="B5801" s="167" t="n">
        <v>1428.3662</v>
      </c>
      <c r="C5801" s="167" t="n">
        <v>1811.78</v>
      </c>
      <c r="D5801" s="167" t="n">
        <v>1455.2186</v>
      </c>
      <c r="E5801" s="167" t="n">
        <v>1107.7458</v>
      </c>
      <c r="F5801" s="167" t="n">
        <v>1152.2889</v>
      </c>
      <c r="G5801" s="168" t="e">
        <f aca="false">G5800*#REF!/#REF!</f>
        <v>#REF!</v>
      </c>
      <c r="H5801" s="168" t="n">
        <f aca="false">H5800*B5801/B5800</f>
        <v>984.858850335561</v>
      </c>
      <c r="I5801" s="168" t="n">
        <f aca="false">I5800*D5801/D5800</f>
        <v>1051.56915351788</v>
      </c>
      <c r="J5801" s="168" t="n">
        <f aca="false">J5800*F5801/F5800</f>
        <v>822.0360723433</v>
      </c>
    </row>
    <row r="5802" customFormat="false" ht="14.25" hidden="false" customHeight="false" outlineLevel="0" collapsed="false">
      <c r="A5802" s="166" t="n">
        <v>45896</v>
      </c>
      <c r="B5802" s="167" t="n">
        <v>1419.9996</v>
      </c>
      <c r="C5802" s="167" t="n">
        <v>1810.1662</v>
      </c>
      <c r="D5802" s="167" t="n">
        <v>1454.9495</v>
      </c>
      <c r="E5802" s="167" t="n">
        <v>1104.7066</v>
      </c>
      <c r="F5802" s="167" t="n">
        <v>1150.7635</v>
      </c>
      <c r="G5802" s="168" t="e">
        <f aca="false">G5801*#REF!/#REF!</f>
        <v>#REF!</v>
      </c>
      <c r="H5802" s="168" t="n">
        <f aca="false">H5801*B5802/B5801</f>
        <v>979.090077553611</v>
      </c>
      <c r="I5802" s="168" t="n">
        <f aca="false">I5801*D5802/D5801</f>
        <v>1051.37469664439</v>
      </c>
      <c r="J5802" s="168" t="n">
        <f aca="false">J5801*F5802/F5801</f>
        <v>820.94786102342</v>
      </c>
    </row>
    <row r="5803" customFormat="false" ht="14.25" hidden="false" customHeight="false" outlineLevel="0" collapsed="false">
      <c r="A5803" s="166" t="n">
        <v>45897</v>
      </c>
      <c r="B5803" s="167" t="n">
        <v>1410.168</v>
      </c>
      <c r="C5803" s="167" t="n">
        <v>1792.5712</v>
      </c>
      <c r="D5803" s="167" t="n">
        <v>1440.7664</v>
      </c>
      <c r="E5803" s="167" t="n">
        <v>1095.2381</v>
      </c>
      <c r="F5803" s="167" t="n">
        <v>1142.4107</v>
      </c>
      <c r="G5803" s="168" t="e">
        <f aca="false">G5802*#REF!/#REF!</f>
        <v>#REF!</v>
      </c>
      <c r="H5803" s="168" t="n">
        <f aca="false">H5802*B5803/B5802</f>
        <v>972.311186907109</v>
      </c>
      <c r="I5803" s="168" t="n">
        <f aca="false">I5802*D5803/D5802</f>
        <v>1041.12571380342</v>
      </c>
      <c r="J5803" s="168" t="n">
        <f aca="false">J5802*F5803/F5802</f>
        <v>814.989023005394</v>
      </c>
    </row>
    <row r="5804" customFormat="false" ht="14.25" hidden="false" customHeight="false" outlineLevel="0" collapsed="false">
      <c r="A5804" s="166" t="n">
        <v>45898</v>
      </c>
      <c r="B5804" s="167" t="n">
        <v>1406.8004</v>
      </c>
      <c r="C5804" s="167" t="n">
        <v>1784.847</v>
      </c>
      <c r="D5804" s="167" t="n">
        <v>1432.6568</v>
      </c>
      <c r="E5804" s="167" t="n">
        <v>1090.039</v>
      </c>
      <c r="F5804" s="167" t="n">
        <v>1136.7399</v>
      </c>
      <c r="G5804" s="168" t="e">
        <f aca="false">G5803*#REF!/#REF!</f>
        <v>#REF!</v>
      </c>
      <c r="H5804" s="168" t="n">
        <f aca="false">H5803*B5804/B5803</f>
        <v>969.989225869113</v>
      </c>
      <c r="I5804" s="168" t="n">
        <f aca="false">I5803*D5804/D5803</f>
        <v>1035.2655597294</v>
      </c>
      <c r="J5804" s="168" t="n">
        <f aca="false">J5803*F5804/F5803</f>
        <v>810.943507892783</v>
      </c>
    </row>
    <row r="5805" customFormat="false" ht="14.25" hidden="false" customHeight="false" outlineLevel="0" collapsed="false">
      <c r="A5805" s="166" t="n">
        <v>45901</v>
      </c>
      <c r="B5805" s="167" t="n">
        <v>1403.8898</v>
      </c>
      <c r="C5805" s="167" t="n">
        <v>1784.0598</v>
      </c>
      <c r="D5805" s="167" t="n">
        <v>1432.8462</v>
      </c>
      <c r="E5805" s="167" t="n">
        <v>1087.2545</v>
      </c>
      <c r="F5805" s="167" t="n">
        <v>1137.606</v>
      </c>
      <c r="G5805" s="168" t="e">
        <f aca="false">G5804*#REF!/#REF!</f>
        <v>#REF!</v>
      </c>
      <c r="H5805" s="168" t="n">
        <f aca="false">H5804*B5805/B5804</f>
        <v>967.982366444838</v>
      </c>
      <c r="I5805" s="168" t="n">
        <f aca="false">I5804*D5805/D5804</f>
        <v>1035.40242383881</v>
      </c>
      <c r="J5805" s="168" t="n">
        <f aca="false">J5804*F5805/F5804</f>
        <v>811.561378499934</v>
      </c>
    </row>
    <row r="5806" customFormat="false" ht="14.25" hidden="false" customHeight="false" outlineLevel="0" collapsed="false">
      <c r="A5806" s="166" t="n">
        <v>45902</v>
      </c>
      <c r="B5806" s="167" t="n">
        <v>1358.9995</v>
      </c>
      <c r="C5806" s="167" t="n">
        <v>1732.4453</v>
      </c>
      <c r="D5806" s="167" t="n">
        <v>1388.504</v>
      </c>
      <c r="E5806" s="167" t="n">
        <v>1046.4599</v>
      </c>
      <c r="F5806" s="167" t="n">
        <v>1098.4199</v>
      </c>
      <c r="G5806" s="168" t="e">
        <f aca="false">G5805*#REF!/#REF!</f>
        <v>#REF!</v>
      </c>
      <c r="H5806" s="168" t="n">
        <f aca="false">H5805*B5806/B5805</f>
        <v>937.030493424306</v>
      </c>
      <c r="I5806" s="168" t="n">
        <f aca="false">I5805*D5806/D5805</f>
        <v>1003.35989104056</v>
      </c>
      <c r="J5806" s="168" t="n">
        <f aca="false">J5805*F5806/F5805</f>
        <v>783.606246992157</v>
      </c>
    </row>
    <row r="5807" customFormat="false" ht="14.25" hidden="false" customHeight="false" outlineLevel="0" collapsed="false">
      <c r="A5807" s="166" t="n">
        <v>45903</v>
      </c>
      <c r="B5807" s="167" t="n">
        <v>1366.5705</v>
      </c>
      <c r="C5807" s="167" t="n">
        <v>1741.9414</v>
      </c>
      <c r="D5807" s="167" t="n">
        <v>1397.0798</v>
      </c>
      <c r="E5807" s="167" t="n">
        <v>1052.3411</v>
      </c>
      <c r="F5807" s="167" t="n">
        <v>1108.5562</v>
      </c>
      <c r="G5807" s="168" t="e">
        <f aca="false">G5806*#REF!/#REF!</f>
        <v>#REF!</v>
      </c>
      <c r="H5807" s="168" t="n">
        <f aca="false">H5806*B5807/B5806</f>
        <v>942.250699808279</v>
      </c>
      <c r="I5807" s="168" t="n">
        <f aca="false">I5806*D5807/D5806</f>
        <v>1009.55693026665</v>
      </c>
      <c r="J5807" s="168" t="n">
        <f aca="false">J5806*F5807/F5806</f>
        <v>790.837423340461</v>
      </c>
    </row>
    <row r="5808" customFormat="false" ht="14.25" hidden="false" customHeight="false" outlineLevel="0" collapsed="false">
      <c r="A5808" s="166" t="n">
        <v>45904</v>
      </c>
      <c r="B5808" s="167" t="n">
        <v>1366.3757</v>
      </c>
      <c r="C5808" s="167" t="n">
        <v>1743.0559</v>
      </c>
      <c r="D5808" s="167" t="n">
        <v>1399.4252</v>
      </c>
      <c r="E5808" s="167" t="n">
        <v>1050.0202</v>
      </c>
      <c r="F5808" s="167" t="n">
        <v>1110.2685</v>
      </c>
      <c r="G5808" s="168" t="e">
        <f aca="false">G5807*#REF!/#REF!</f>
        <v>#REF!</v>
      </c>
      <c r="H5808" s="168" t="n">
        <f aca="false">H5807*B5808/B5807</f>
        <v>942.116385159805</v>
      </c>
      <c r="I5808" s="168" t="n">
        <f aca="false">I5807*D5808/D5807</f>
        <v>1011.25176174603</v>
      </c>
      <c r="J5808" s="168" t="n">
        <f aca="false">J5807*F5808/F5807</f>
        <v>792.058968012698</v>
      </c>
    </row>
    <row r="5809" customFormat="false" ht="14.25" hidden="false" customHeight="false" outlineLevel="0" collapsed="false">
      <c r="A5809" s="166" t="n">
        <v>45905</v>
      </c>
      <c r="B5809" s="167" t="n">
        <v>1386.0872</v>
      </c>
      <c r="C5809" s="167" t="n">
        <v>1770.3629</v>
      </c>
      <c r="D5809" s="167" t="n">
        <v>1419.9523</v>
      </c>
      <c r="E5809" s="167" t="n">
        <v>1066.9998</v>
      </c>
      <c r="F5809" s="167" t="n">
        <v>1123.51</v>
      </c>
      <c r="G5809" s="168" t="e">
        <f aca="false">G5808*#REF!/#REF!</f>
        <v>#REF!</v>
      </c>
      <c r="H5809" s="168" t="n">
        <f aca="false">H5808*B5809/B5808</f>
        <v>955.707469314827</v>
      </c>
      <c r="I5809" s="168" t="n">
        <f aca="false">I5808*D5809/D5808</f>
        <v>1026.08504189458</v>
      </c>
      <c r="J5809" s="168" t="n">
        <f aca="false">J5808*F5809/F5808</f>
        <v>801.505375638367</v>
      </c>
    </row>
    <row r="5810" customFormat="false" ht="14.25" hidden="false" customHeight="false" outlineLevel="0" collapsed="false">
      <c r="A5810" s="166" t="n">
        <v>45908</v>
      </c>
      <c r="B5810" s="167" t="n">
        <v>1388.0834</v>
      </c>
      <c r="C5810" s="167" t="n">
        <v>1772.4468</v>
      </c>
      <c r="D5810" s="167" t="n">
        <v>1421.115</v>
      </c>
      <c r="E5810" s="167" t="n">
        <v>1070.4833</v>
      </c>
      <c r="F5810" s="167" t="n">
        <v>1122.5237</v>
      </c>
      <c r="G5810" s="168" t="e">
        <f aca="false">G5809*#REF!/#REF!</f>
        <v>#REF!</v>
      </c>
      <c r="H5810" s="168" t="n">
        <f aca="false">H5809*B5810/B5809</f>
        <v>957.083849711563</v>
      </c>
      <c r="I5810" s="168" t="n">
        <f aca="false">I5809*D5810/D5809</f>
        <v>1026.92523144053</v>
      </c>
      <c r="J5810" s="168" t="n">
        <f aca="false">J5809*F5810/F5809</f>
        <v>800.801755063569</v>
      </c>
    </row>
    <row r="5811" customFormat="false" ht="14.25" hidden="false" customHeight="false" outlineLevel="0" collapsed="false">
      <c r="A5811" s="166" t="n">
        <v>45909</v>
      </c>
      <c r="B5811" s="167" t="n">
        <v>1384.8524</v>
      </c>
      <c r="C5811" s="167" t="n">
        <v>1771.1377</v>
      </c>
      <c r="D5811" s="167" t="n">
        <v>1421.7107</v>
      </c>
      <c r="E5811" s="167" t="n">
        <v>1067.3343</v>
      </c>
      <c r="F5811" s="167" t="n">
        <v>1124.468</v>
      </c>
      <c r="G5811" s="168" t="e">
        <f aca="false">G5810*#REF!/#REF!</f>
        <v>#REF!</v>
      </c>
      <c r="H5811" s="168" t="n">
        <f aca="false">H5810*B5811/B5810</f>
        <v>954.856074407559</v>
      </c>
      <c r="I5811" s="168" t="n">
        <f aca="false">I5810*D5811/D5810</f>
        <v>1027.35569580152</v>
      </c>
      <c r="J5811" s="168" t="n">
        <f aca="false">J5810*F5811/F5810</f>
        <v>802.188807160883</v>
      </c>
    </row>
    <row r="5812" customFormat="false" ht="14.25" hidden="false" customHeight="false" outlineLevel="0" collapsed="false">
      <c r="A5812" s="166" t="n">
        <v>45910</v>
      </c>
      <c r="B5812" s="167" t="n">
        <v>1379.8422</v>
      </c>
      <c r="C5812" s="167" t="n">
        <v>1766.6516</v>
      </c>
      <c r="D5812" s="167" t="n">
        <v>1417.346</v>
      </c>
      <c r="E5812" s="167" t="n">
        <v>1059.8541</v>
      </c>
      <c r="F5812" s="167" t="n">
        <v>1120.752</v>
      </c>
      <c r="G5812" s="168" t="e">
        <f aca="false">G5811*#REF!/#REF!</f>
        <v>#REF!</v>
      </c>
      <c r="H5812" s="168" t="n">
        <f aca="false">H5811*B5812/B5811</f>
        <v>951.401540260818</v>
      </c>
      <c r="I5812" s="168" t="n">
        <f aca="false">I5811*D5812/D5811</f>
        <v>1024.20167902057</v>
      </c>
      <c r="J5812" s="168" t="n">
        <f aca="false">J5811*F5812/F5811</f>
        <v>799.537834783359</v>
      </c>
    </row>
    <row r="5813" customFormat="false" ht="14.25" hidden="false" customHeight="false" outlineLevel="0" collapsed="false">
      <c r="A5813" s="166" t="n">
        <v>45911</v>
      </c>
      <c r="B5813" s="167" t="n">
        <v>1387.2438</v>
      </c>
      <c r="C5813" s="167" t="n">
        <v>1771.1183</v>
      </c>
      <c r="D5813" s="167" t="n">
        <v>1420.0808</v>
      </c>
      <c r="E5813" s="167" t="n">
        <v>1062.8365</v>
      </c>
      <c r="F5813" s="167" t="n">
        <v>1125.5175</v>
      </c>
      <c r="G5813" s="168" t="e">
        <f aca="false">G5812*#REF!/#REF!</f>
        <v>#REF!</v>
      </c>
      <c r="H5813" s="168" t="n">
        <f aca="false">H5812*B5813/B5812</f>
        <v>956.504945302636</v>
      </c>
      <c r="I5813" s="168" t="n">
        <f aca="false">I5812*D5813/D5812</f>
        <v>1026.17789848412</v>
      </c>
      <c r="J5813" s="168" t="n">
        <f aca="false">J5812*F5813/F5812</f>
        <v>802.937514241134</v>
      </c>
    </row>
    <row r="5814" customFormat="false" ht="14.25" hidden="false" customHeight="false" outlineLevel="0" collapsed="false">
      <c r="A5814" s="166" t="n">
        <v>45912</v>
      </c>
      <c r="B5814" s="167" t="n">
        <v>1388.9388</v>
      </c>
      <c r="C5814" s="167" t="n">
        <v>1776.3715</v>
      </c>
      <c r="D5814" s="167" t="n">
        <v>1422.0185</v>
      </c>
      <c r="E5814" s="167" t="n">
        <v>1061.4955</v>
      </c>
      <c r="F5814" s="167" t="n">
        <v>1125.87</v>
      </c>
      <c r="G5814" s="168" t="e">
        <f aca="false">G5813*#REF!/#REF!</f>
        <v>#REF!</v>
      </c>
      <c r="H5814" s="168" t="n">
        <f aca="false">H5813*B5814/B5813</f>
        <v>957.673648224421</v>
      </c>
      <c r="I5814" s="168" t="n">
        <f aca="false">I5813*D5814/D5813</f>
        <v>1027.57811804479</v>
      </c>
      <c r="J5814" s="168" t="n">
        <f aca="false">J5813*F5814/F5813</f>
        <v>803.18898565208</v>
      </c>
    </row>
    <row r="5815" customFormat="false" ht="14.25" hidden="false" customHeight="false" outlineLevel="0" collapsed="false">
      <c r="A5815" s="166" t="n">
        <v>45915</v>
      </c>
      <c r="B5815" s="167" t="n">
        <v>1396.8429</v>
      </c>
      <c r="C5815" s="167" t="n">
        <v>1787.523</v>
      </c>
      <c r="D5815" s="167" t="n">
        <v>1432.8444</v>
      </c>
      <c r="E5815" s="167" t="n">
        <v>1064.5342</v>
      </c>
      <c r="F5815" s="167" t="n">
        <v>1137.0478</v>
      </c>
      <c r="G5815" s="168" t="e">
        <f aca="false">G5814*#REF!/#REF!</f>
        <v>#REF!</v>
      </c>
      <c r="H5815" s="168" t="n">
        <f aca="false">H5814*B5815/B5814</f>
        <v>963.123527141283</v>
      </c>
      <c r="I5815" s="168" t="n">
        <f aca="false">I5814*D5815/D5814</f>
        <v>1035.40112312394</v>
      </c>
      <c r="J5815" s="168" t="n">
        <f aca="false">J5814*F5815/F5814</f>
        <v>811.163161928046</v>
      </c>
    </row>
    <row r="5816" customFormat="false" ht="14.25" hidden="false" customHeight="false" outlineLevel="0" collapsed="false">
      <c r="A5816" s="166" t="n">
        <v>45916</v>
      </c>
      <c r="B5816" s="167" t="n">
        <v>1378.8585</v>
      </c>
      <c r="C5816" s="167" t="n">
        <v>1761.4173</v>
      </c>
      <c r="D5816" s="167" t="n">
        <v>1413.9816</v>
      </c>
      <c r="E5816" s="167" t="n">
        <v>1050.6498</v>
      </c>
      <c r="F5816" s="167" t="n">
        <v>1123.4291</v>
      </c>
      <c r="G5816" s="168" t="e">
        <f aca="false">G5815*#REF!/#REF!</f>
        <v>#REF!</v>
      </c>
      <c r="H5816" s="168" t="n">
        <f aca="false">H5815*B5816/B5815</f>
        <v>950.723278866033</v>
      </c>
      <c r="I5816" s="168" t="n">
        <f aca="false">I5815*D5816/D5815</f>
        <v>1021.77049839925</v>
      </c>
      <c r="J5816" s="168" t="n">
        <f aca="false">J5815*F5816/F5815</f>
        <v>801.447662057813</v>
      </c>
    </row>
    <row r="5817" customFormat="false" ht="14.25" hidden="false" customHeight="false" outlineLevel="0" collapsed="false">
      <c r="A5817" s="166" t="n">
        <v>45917</v>
      </c>
      <c r="B5817" s="167" t="n">
        <v>1382.413</v>
      </c>
      <c r="C5817" s="167" t="n">
        <v>1769.3356</v>
      </c>
      <c r="D5817" s="167" t="n">
        <v>1420.9297</v>
      </c>
      <c r="E5817" s="167" t="n">
        <v>1054.869</v>
      </c>
      <c r="F5817" s="167" t="n">
        <v>1127.8107</v>
      </c>
      <c r="G5817" s="168" t="e">
        <f aca="false">G5816*#REF!/#REF!</f>
        <v>#REF!</v>
      </c>
      <c r="H5817" s="168" t="n">
        <f aca="false">H5816*B5817/B5816</f>
        <v>953.174107500537</v>
      </c>
      <c r="I5817" s="168" t="n">
        <f aca="false">I5816*D5817/D5816</f>
        <v>1026.79133007056</v>
      </c>
      <c r="J5817" s="168" t="n">
        <f aca="false">J5816*F5817/F5816</f>
        <v>804.57346953073</v>
      </c>
    </row>
    <row r="5818" customFormat="false" ht="14.25" hidden="false" customHeight="false" outlineLevel="0" collapsed="false">
      <c r="A5818" s="166" t="n">
        <v>45918</v>
      </c>
      <c r="B5818" s="167" t="n">
        <v>1377.635</v>
      </c>
      <c r="C5818" s="167" t="n">
        <v>1765.0308</v>
      </c>
      <c r="D5818" s="167" t="n">
        <v>1419.9908</v>
      </c>
      <c r="E5818" s="167" t="n">
        <v>1051.2625</v>
      </c>
      <c r="F5818" s="167" t="n">
        <v>1129.4521</v>
      </c>
      <c r="G5818" s="168" t="e">
        <f aca="false">G5817*#REF!/#REF!</f>
        <v>#REF!</v>
      </c>
      <c r="H5818" s="168" t="n">
        <f aca="false">H5817*B5818/B5817</f>
        <v>949.879675311576</v>
      </c>
      <c r="I5818" s="168" t="n">
        <f aca="false">I5817*D5818/D5817</f>
        <v>1026.11286274047</v>
      </c>
      <c r="J5818" s="168" t="n">
        <f aca="false">J5817*F5818/F5817</f>
        <v>805.744434563149</v>
      </c>
    </row>
    <row r="5819" customFormat="false" ht="14.25" hidden="false" customHeight="false" outlineLevel="0" collapsed="false">
      <c r="A5819" s="166" t="n">
        <v>45919</v>
      </c>
      <c r="B5819" s="167" t="n">
        <v>1379.6283</v>
      </c>
      <c r="C5819" s="167" t="n">
        <v>1762.7906</v>
      </c>
      <c r="D5819" s="167" t="n">
        <v>1416.4063</v>
      </c>
      <c r="E5819" s="167" t="n">
        <v>1050.5948</v>
      </c>
      <c r="F5819" s="167" t="n">
        <v>1127.9656</v>
      </c>
      <c r="G5819" s="168" t="e">
        <f aca="false">G5818*#REF!/#REF!</f>
        <v>#REF!</v>
      </c>
      <c r="H5819" s="168" t="n">
        <f aca="false">H5818*B5819/B5818</f>
        <v>951.25405615759</v>
      </c>
      <c r="I5819" s="168" t="n">
        <f aca="false">I5818*D5819/D5818</f>
        <v>1023.52263359498</v>
      </c>
      <c r="J5819" s="168" t="n">
        <f aca="false">J5818*F5819/F5818</f>
        <v>804.683974272732</v>
      </c>
    </row>
    <row r="5820" customFormat="false" ht="14.25" hidden="false" customHeight="false" outlineLevel="0" collapsed="false">
      <c r="A5820" s="166" t="n">
        <v>45922</v>
      </c>
      <c r="B5820" s="167" t="n">
        <v>1368.3968</v>
      </c>
      <c r="C5820" s="167" t="n">
        <v>1747.4485</v>
      </c>
      <c r="D5820" s="167" t="n">
        <v>1406.6643</v>
      </c>
      <c r="E5820" s="167" t="n">
        <v>1042.0136</v>
      </c>
      <c r="F5820" s="167" t="n">
        <v>1123.2626</v>
      </c>
      <c r="G5820" s="168" t="e">
        <f aca="false">G5819*#REF!/#REF!</f>
        <v>#REF!</v>
      </c>
      <c r="H5820" s="168" t="n">
        <f aca="false">H5819*B5820/B5819</f>
        <v>943.509934112737</v>
      </c>
      <c r="I5820" s="168" t="n">
        <f aca="false">I5819*D5820/D5819</f>
        <v>1016.48287565513</v>
      </c>
      <c r="J5820" s="168" t="n">
        <f aca="false">J5819*F5820/F5819</f>
        <v>801.328881944557</v>
      </c>
    </row>
    <row r="5821" customFormat="false" ht="14.25" hidden="false" customHeight="false" outlineLevel="0" collapsed="false">
      <c r="A5821" s="166" t="n">
        <v>45923</v>
      </c>
      <c r="B5821" s="167" t="n">
        <v>1373.0017</v>
      </c>
      <c r="C5821" s="167" t="n">
        <v>1753.7312</v>
      </c>
      <c r="D5821" s="167" t="n">
        <v>1413.3614</v>
      </c>
      <c r="E5821" s="167" t="n">
        <v>1048.7196</v>
      </c>
      <c r="F5821" s="167" t="n">
        <v>1128.2728</v>
      </c>
      <c r="G5821" s="168" t="e">
        <f aca="false">G5820*#REF!/#REF!</f>
        <v>#REF!</v>
      </c>
      <c r="H5821" s="168" t="n">
        <f aca="false">H5820*B5821/B5820</f>
        <v>946.685013808623</v>
      </c>
      <c r="I5821" s="168" t="n">
        <f aca="false">I5820*D5821/D5820</f>
        <v>1021.3223298636</v>
      </c>
      <c r="J5821" s="168" t="n">
        <f aca="false">J5820*F5821/F5820</f>
        <v>804.903128932144</v>
      </c>
    </row>
    <row r="5822" customFormat="false" ht="14.25" hidden="false" customHeight="false" outlineLevel="0" collapsed="false">
      <c r="A5822" s="166" t="n">
        <v>45924</v>
      </c>
      <c r="B5822" s="167" t="n">
        <v>1375.946</v>
      </c>
      <c r="C5822" s="167" t="n">
        <v>1754.4443</v>
      </c>
      <c r="D5822" s="167" t="n">
        <v>1414.369</v>
      </c>
      <c r="E5822" s="167" t="n">
        <v>1050.3853</v>
      </c>
      <c r="F5822" s="167" t="n">
        <v>1130.1327</v>
      </c>
      <c r="G5822" s="168" t="e">
        <f aca="false">G5821*#REF!/#REF!</f>
        <v>#REF!</v>
      </c>
      <c r="H5822" s="168" t="n">
        <f aca="false">H5821*B5822/B5821</f>
        <v>948.715109391284</v>
      </c>
      <c r="I5822" s="168" t="n">
        <f aca="false">I5821*D5822/D5821</f>
        <v>1022.05044114467</v>
      </c>
      <c r="J5822" s="168" t="n">
        <f aca="false">J5821*F5822/F5821</f>
        <v>806.229970569646</v>
      </c>
    </row>
    <row r="5823" customFormat="false" ht="14.25" hidden="false" customHeight="false" outlineLevel="0" collapsed="false">
      <c r="A5823" s="166" t="n">
        <v>45925</v>
      </c>
      <c r="B5823" s="167" t="n">
        <v>1361.3727</v>
      </c>
      <c r="C5823" s="167" t="n">
        <v>1733.3871</v>
      </c>
      <c r="D5823" s="167" t="n">
        <v>1397.7784</v>
      </c>
      <c r="E5823" s="167" t="n">
        <v>1036.6255</v>
      </c>
      <c r="F5823" s="167" t="n">
        <v>1119.3422</v>
      </c>
      <c r="G5823" s="168" t="e">
        <f aca="false">G5822*#REF!/#REF!</f>
        <v>#REF!</v>
      </c>
      <c r="H5823" s="168" t="n">
        <f aca="false">H5822*B5823/B5822</f>
        <v>938.666815414855</v>
      </c>
      <c r="I5823" s="168" t="n">
        <f aca="false">I5822*D5823/D5822</f>
        <v>1010.06175216121</v>
      </c>
      <c r="J5823" s="168" t="n">
        <f aca="false">J5822*F5823/F5822</f>
        <v>798.532091818388</v>
      </c>
    </row>
    <row r="5824" customFormat="false" ht="14.25" hidden="false" customHeight="false" outlineLevel="0" collapsed="false">
      <c r="A5824" s="166" t="n">
        <v>45926</v>
      </c>
      <c r="B5824" s="167" t="n">
        <v>1369.1299</v>
      </c>
      <c r="C5824" s="167" t="n">
        <v>1746.2806</v>
      </c>
      <c r="D5824" s="167" t="n">
        <v>1408.5109</v>
      </c>
      <c r="E5824" s="167" t="n">
        <v>1042.1859</v>
      </c>
      <c r="F5824" s="167" t="n">
        <v>1127.935</v>
      </c>
      <c r="G5824" s="168" t="e">
        <f aca="false">G5823*#REF!/#REF!</f>
        <v>#REF!</v>
      </c>
      <c r="H5824" s="168" t="n">
        <f aca="false">H5823*B5824/B5823</f>
        <v>944.015406745162</v>
      </c>
      <c r="I5824" s="168" t="n">
        <f aca="false">I5823*D5824/D5823</f>
        <v>1017.81726459084</v>
      </c>
      <c r="J5824" s="168" t="n">
        <f aca="false">J5823*F5824/F5823</f>
        <v>804.662144414079</v>
      </c>
    </row>
    <row r="5825" customFormat="false" ht="14.25" hidden="false" customHeight="false" outlineLevel="0" collapsed="false">
      <c r="A5825" s="166" t="n">
        <v>45929</v>
      </c>
      <c r="B5825" s="167" t="n">
        <v>1382.75</v>
      </c>
      <c r="C5825" s="167" t="n">
        <v>1759.6451</v>
      </c>
      <c r="D5825" s="167" t="n">
        <v>1418.665</v>
      </c>
      <c r="E5825" s="167" t="n">
        <v>1053.8544</v>
      </c>
      <c r="F5825" s="167" t="n">
        <v>1136.878</v>
      </c>
      <c r="G5825" s="168" t="e">
        <f aca="false">G5824*#REF!/#REF!</f>
        <v>#REF!</v>
      </c>
      <c r="H5825" s="168" t="n">
        <f aca="false">H5824*B5825/B5824</f>
        <v>953.406469084396</v>
      </c>
      <c r="I5825" s="168" t="n">
        <f aca="false">I5824*D5825/D5824</f>
        <v>1025.15481397465</v>
      </c>
      <c r="J5825" s="168" t="n">
        <f aca="false">J5824*F5825/F5824</f>
        <v>811.042027614348</v>
      </c>
    </row>
    <row r="5826" customFormat="false" ht="14.25" hidden="false" customHeight="false" outlineLevel="0" collapsed="false">
      <c r="A5826" s="166" t="n">
        <v>45930</v>
      </c>
      <c r="B5826" s="167" t="n">
        <v>1392.8283</v>
      </c>
      <c r="C5826" s="167" t="n">
        <v>1772.6572</v>
      </c>
      <c r="D5826" s="167" t="n">
        <v>1429.2949</v>
      </c>
      <c r="E5826" s="167" t="n">
        <v>1063.9453</v>
      </c>
      <c r="F5826" s="167" t="n">
        <v>1145.028</v>
      </c>
      <c r="G5826" s="168" t="e">
        <f aca="false">G5825*#REF!/#REF!</f>
        <v>#REF!</v>
      </c>
      <c r="H5826" s="168" t="n">
        <f aca="false">H5825*B5826/B5825</f>
        <v>960.355459442287</v>
      </c>
      <c r="I5826" s="168" t="n">
        <f aca="false">I5825*D5826/D5825</f>
        <v>1032.83618565653</v>
      </c>
      <c r="J5826" s="168" t="n">
        <f aca="false">J5825*F5826/F5825</f>
        <v>816.856189314246</v>
      </c>
    </row>
    <row r="5827" customFormat="false" ht="14.25" hidden="false" customHeight="false" outlineLevel="0" collapsed="false">
      <c r="A5827" s="166" t="n">
        <v>45931</v>
      </c>
      <c r="B5827" s="167" t="n">
        <v>1391.2988</v>
      </c>
      <c r="C5827" s="167" t="n">
        <v>1770.3613</v>
      </c>
      <c r="D5827" s="167" t="n">
        <v>1432.0217</v>
      </c>
      <c r="E5827" s="167" t="n">
        <v>1063.4293</v>
      </c>
      <c r="F5827" s="167" t="n">
        <v>1151.2226</v>
      </c>
      <c r="G5827" s="168" t="e">
        <f aca="false">G5826*#REF!/#REF!</f>
        <v>#REF!</v>
      </c>
      <c r="H5827" s="168" t="n">
        <f aca="false">H5826*B5827/B5826</f>
        <v>959.300868811685</v>
      </c>
      <c r="I5827" s="168" t="n">
        <f aca="false">I5826*D5827/D5826</f>
        <v>1034.80662416509</v>
      </c>
      <c r="J5827" s="168" t="n">
        <f aca="false">J5826*F5827/F5826</f>
        <v>821.275380242613</v>
      </c>
    </row>
    <row r="5828" customFormat="false" ht="14.25" hidden="false" customHeight="false" outlineLevel="0" collapsed="false">
      <c r="A5828" s="166" t="n">
        <v>45932</v>
      </c>
      <c r="B5828" s="167" t="n">
        <v>1389.3881</v>
      </c>
      <c r="C5828" s="167" t="n">
        <v>1759.7621</v>
      </c>
      <c r="D5828" s="167" t="n">
        <v>1422.9159</v>
      </c>
      <c r="E5828" s="167" t="n">
        <v>1062.6476</v>
      </c>
      <c r="F5828" s="167" t="n">
        <v>1146.0025</v>
      </c>
      <c r="G5828" s="168" t="e">
        <f aca="false">G5827*#REF!/#REF!</f>
        <v>#REF!</v>
      </c>
      <c r="H5828" s="168" t="n">
        <f aca="false">H5827*B5828/B5827</f>
        <v>957.983440686225</v>
      </c>
      <c r="I5828" s="168" t="n">
        <f aca="false">I5827*D5828/D5827</f>
        <v>1028.22659667086</v>
      </c>
      <c r="J5828" s="168" t="n">
        <f aca="false">J5827*F5828/F5827</f>
        <v>817.551391838976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n">
        <f aca="false">H5828*B5829/B5828</f>
        <v>0</v>
      </c>
      <c r="I5829" s="168" t="n">
        <f aca="false">I5828*D5829/D5828</f>
        <v>0</v>
      </c>
      <c r="J5829" s="168" t="n">
        <f aca="false">J5828*F5829/F5828</f>
        <v>0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  <row r="5721" customFormat="false" ht="13.5" hidden="false" customHeight="false" outlineLevel="0" collapsed="false">
      <c r="A5721" s="166" t="n">
        <v>45783</v>
      </c>
      <c r="B5721" s="167" t="n">
        <v>3006.1874</v>
      </c>
      <c r="C5721" s="167" t="n">
        <v>3840.73</v>
      </c>
      <c r="D5721" s="167" t="n">
        <v>2984.5277</v>
      </c>
      <c r="E5721" s="167" t="n">
        <v>2198.1362</v>
      </c>
      <c r="F5721" s="167" t="n">
        <v>2880.5165</v>
      </c>
    </row>
    <row r="5722" customFormat="false" ht="13.5" hidden="false" customHeight="false" outlineLevel="0" collapsed="false">
      <c r="A5722" s="166" t="n">
        <v>45784</v>
      </c>
      <c r="B5722" s="167" t="n">
        <v>3014.1131</v>
      </c>
      <c r="C5722" s="167" t="n">
        <v>3851.154</v>
      </c>
      <c r="D5722" s="167" t="n">
        <v>2980.6907</v>
      </c>
      <c r="E5722" s="167" t="n">
        <v>2212.1934</v>
      </c>
      <c r="F5722" s="167" t="n">
        <v>2850.8382</v>
      </c>
    </row>
    <row r="5723" customFormat="false" ht="13.5" hidden="false" customHeight="false" outlineLevel="0" collapsed="false">
      <c r="A5723" s="166" t="n">
        <v>45785</v>
      </c>
      <c r="B5723" s="167" t="n">
        <v>2978.9172</v>
      </c>
      <c r="C5723" s="167" t="n">
        <v>3808.3982</v>
      </c>
      <c r="D5723" s="167" t="n">
        <v>2951.4699</v>
      </c>
      <c r="E5723" s="167" t="n">
        <v>2183.5266</v>
      </c>
      <c r="F5723" s="167" t="n">
        <v>2824.4045</v>
      </c>
    </row>
    <row r="5724" customFormat="false" ht="13.5" hidden="false" customHeight="false" outlineLevel="0" collapsed="false">
      <c r="A5724" s="166" t="n">
        <v>45786</v>
      </c>
      <c r="B5724" s="167" t="n">
        <v>3001.6589</v>
      </c>
      <c r="C5724" s="167" t="n">
        <v>3832.4866</v>
      </c>
      <c r="D5724" s="167" t="n">
        <v>2968.614</v>
      </c>
      <c r="E5724" s="167" t="n">
        <v>2206.9868</v>
      </c>
      <c r="F5724" s="167" t="n">
        <v>2836.7911</v>
      </c>
    </row>
    <row r="5725" customFormat="false" ht="13.5" hidden="false" customHeight="false" outlineLevel="0" collapsed="false">
      <c r="A5725" s="166" t="n">
        <v>45789</v>
      </c>
      <c r="B5725" s="167" t="n">
        <v>2974.8456</v>
      </c>
      <c r="C5725" s="167" t="n">
        <v>3797.7722</v>
      </c>
      <c r="D5725" s="167" t="n">
        <v>2948.6885</v>
      </c>
      <c r="E5725" s="167" t="n">
        <v>2172.5645</v>
      </c>
      <c r="F5725" s="167" t="n">
        <v>2835.7166</v>
      </c>
    </row>
    <row r="5726" customFormat="false" ht="13.5" hidden="false" customHeight="false" outlineLevel="0" collapsed="false">
      <c r="A5726" s="166" t="n">
        <v>45790</v>
      </c>
      <c r="B5726" s="167" t="n">
        <v>2943.2255</v>
      </c>
      <c r="C5726" s="167" t="n">
        <v>3761.1085</v>
      </c>
      <c r="D5726" s="167" t="n">
        <v>2918.3331</v>
      </c>
      <c r="E5726" s="167" t="n">
        <v>2137.6607</v>
      </c>
      <c r="F5726" s="167" t="n">
        <v>2815.4199</v>
      </c>
    </row>
    <row r="5727" customFormat="false" ht="13.5" hidden="false" customHeight="false" outlineLevel="0" collapsed="false">
      <c r="A5727" s="166" t="n">
        <v>45791</v>
      </c>
      <c r="B5727" s="167" t="n">
        <v>2942.7668</v>
      </c>
      <c r="C5727" s="167" t="n">
        <v>3752.3059</v>
      </c>
      <c r="D5727" s="167" t="n">
        <v>2916.8604</v>
      </c>
      <c r="E5727" s="167" t="n">
        <v>2133.975</v>
      </c>
      <c r="F5727" s="167" t="n">
        <v>2826.2967</v>
      </c>
    </row>
    <row r="5728" customFormat="false" ht="13.5" hidden="false" customHeight="false" outlineLevel="0" collapsed="false">
      <c r="A5728" s="166" t="n">
        <v>45792</v>
      </c>
      <c r="B5728" s="167" t="n">
        <v>2984.4512</v>
      </c>
      <c r="C5728" s="167" t="n">
        <v>3800.1028</v>
      </c>
      <c r="D5728" s="167" t="n">
        <v>2953.7282</v>
      </c>
      <c r="E5728" s="167" t="n">
        <v>2162.2716</v>
      </c>
      <c r="F5728" s="167" t="n">
        <v>2869.4429</v>
      </c>
    </row>
    <row r="5729" customFormat="false" ht="13.5" hidden="false" customHeight="false" outlineLevel="0" collapsed="false">
      <c r="A5729" s="166" t="n">
        <v>45793</v>
      </c>
      <c r="B5729" s="167" t="n">
        <v>3025.9009</v>
      </c>
      <c r="C5729" s="167" t="n">
        <v>3849.8525</v>
      </c>
      <c r="D5729" s="167" t="n">
        <v>2989.2626</v>
      </c>
      <c r="E5729" s="167" t="n">
        <v>2195.0194</v>
      </c>
      <c r="F5729" s="167" t="n">
        <v>2897.0563</v>
      </c>
    </row>
    <row r="5730" customFormat="false" ht="13.5" hidden="false" customHeight="false" outlineLevel="0" collapsed="false">
      <c r="A5730" s="166" t="n">
        <v>45796</v>
      </c>
      <c r="B5730" s="167" t="n">
        <v>3040.4129</v>
      </c>
      <c r="C5730" s="167" t="n">
        <v>3863.6582</v>
      </c>
      <c r="D5730" s="167" t="n">
        <v>2995.3581</v>
      </c>
      <c r="E5730" s="167" t="n">
        <v>2202.2499</v>
      </c>
      <c r="F5730" s="167" t="n">
        <v>2903.4714</v>
      </c>
    </row>
    <row r="5731" customFormat="false" ht="13.5" hidden="false" customHeight="false" outlineLevel="0" collapsed="false">
      <c r="A5731" s="166" t="n">
        <v>45797</v>
      </c>
      <c r="B5731" s="167" t="n">
        <v>3054.2385</v>
      </c>
      <c r="C5731" s="167" t="n">
        <v>3884.7421</v>
      </c>
      <c r="D5731" s="167" t="n">
        <v>3010.2506</v>
      </c>
      <c r="E5731" s="167" t="n">
        <v>2217.6747</v>
      </c>
      <c r="F5731" s="167" t="n">
        <v>2912.0392</v>
      </c>
    </row>
    <row r="5732" customFormat="false" ht="13.5" hidden="false" customHeight="false" outlineLevel="0" collapsed="false">
      <c r="A5732" s="166" t="n">
        <v>45798</v>
      </c>
      <c r="B5732" s="167" t="n">
        <v>3029.5187</v>
      </c>
      <c r="C5732" s="167" t="n">
        <v>3864.5767</v>
      </c>
      <c r="D5732" s="167" t="n">
        <v>2991.8572</v>
      </c>
      <c r="E5732" s="167" t="n">
        <v>2189.6992</v>
      </c>
      <c r="F5732" s="167" t="n">
        <v>2897.6352</v>
      </c>
    </row>
    <row r="5733" customFormat="false" ht="13.5" hidden="false" customHeight="false" outlineLevel="0" collapsed="false">
      <c r="A5733" s="166" t="n">
        <v>45799</v>
      </c>
      <c r="B5733" s="167" t="n">
        <v>3008.3482</v>
      </c>
      <c r="C5733" s="167" t="n">
        <v>3819.759</v>
      </c>
      <c r="D5733" s="167" t="n">
        <v>2957.8274</v>
      </c>
      <c r="E5733" s="167" t="n">
        <v>2170.8115</v>
      </c>
      <c r="F5733" s="167" t="n">
        <v>2870.9337</v>
      </c>
    </row>
    <row r="5734" customFormat="false" ht="13.5" hidden="false" customHeight="false" outlineLevel="0" collapsed="false">
      <c r="A5734" s="166" t="n">
        <v>45800</v>
      </c>
      <c r="B5734" s="167" t="n">
        <v>3011.1682</v>
      </c>
      <c r="C5734" s="167" t="n">
        <v>3833.0426</v>
      </c>
      <c r="D5734" s="167" t="n">
        <v>2963.8051</v>
      </c>
      <c r="E5734" s="167" t="n">
        <v>2176.2447</v>
      </c>
      <c r="F5734" s="167" t="n">
        <v>2869.1635</v>
      </c>
    </row>
    <row r="5735" customFormat="false" ht="13.5" hidden="false" customHeight="false" outlineLevel="0" collapsed="false">
      <c r="A5735" s="166" t="n">
        <v>45803</v>
      </c>
      <c r="B5735" s="167" t="n">
        <v>3045.2657</v>
      </c>
      <c r="C5735" s="167" t="n">
        <v>3871.3436</v>
      </c>
      <c r="D5735" s="167" t="n">
        <v>2988.2287</v>
      </c>
      <c r="E5735" s="167" t="n">
        <v>2199.6452</v>
      </c>
      <c r="F5735" s="167" t="n">
        <v>2888.3379</v>
      </c>
    </row>
    <row r="5736" customFormat="false" ht="13.5" hidden="false" customHeight="false" outlineLevel="0" collapsed="false">
      <c r="A5736" s="166" t="n">
        <v>45804</v>
      </c>
      <c r="B5736" s="167" t="n">
        <v>3067.5418</v>
      </c>
      <c r="C5736" s="167" t="n">
        <v>3875.519</v>
      </c>
      <c r="D5736" s="167" t="n">
        <v>2999.5135</v>
      </c>
      <c r="E5736" s="167" t="n">
        <v>2216.2353</v>
      </c>
      <c r="F5736" s="167" t="n">
        <v>2920.8082</v>
      </c>
    </row>
    <row r="5737" customFormat="false" ht="13.5" hidden="false" customHeight="false" outlineLevel="0" collapsed="false">
      <c r="A5737" s="166" t="n">
        <v>45805</v>
      </c>
      <c r="B5737" s="167" t="n">
        <v>3095.6403</v>
      </c>
      <c r="C5737" s="167" t="n">
        <v>3898.3297</v>
      </c>
      <c r="D5737" s="167" t="n">
        <v>3019.9856</v>
      </c>
      <c r="E5737" s="167" t="n">
        <v>2235.4506</v>
      </c>
      <c r="F5737" s="167" t="n">
        <v>2950.1317</v>
      </c>
    </row>
    <row r="5738" customFormat="false" ht="13.5" hidden="false" customHeight="false" outlineLevel="0" collapsed="false">
      <c r="A5738" s="166" t="n">
        <v>45806</v>
      </c>
      <c r="B5738" s="167" t="n">
        <v>3125.3653</v>
      </c>
      <c r="C5738" s="167" t="n">
        <v>3924.9405</v>
      </c>
      <c r="D5738" s="167" t="n">
        <v>3043.5216</v>
      </c>
      <c r="E5738" s="167" t="n">
        <v>2258.3238</v>
      </c>
      <c r="F5738" s="167" t="n">
        <v>2984.7372</v>
      </c>
    </row>
    <row r="5739" customFormat="false" ht="13.5" hidden="false" customHeight="false" outlineLevel="0" collapsed="false">
      <c r="A5739" s="166" t="n">
        <v>45807</v>
      </c>
      <c r="B5739" s="167" t="n">
        <v>3117.5784</v>
      </c>
      <c r="C5739" s="167" t="n">
        <v>3935.1074</v>
      </c>
      <c r="D5739" s="167" t="n">
        <v>3049.1391</v>
      </c>
      <c r="E5739" s="167" t="n">
        <v>2250.8992</v>
      </c>
      <c r="F5739" s="167" t="n">
        <v>2984.8473</v>
      </c>
    </row>
    <row r="5740" customFormat="false" ht="13.5" hidden="false" customHeight="false" outlineLevel="0" collapsed="false">
      <c r="A5740" s="166" t="n">
        <v>45810</v>
      </c>
      <c r="B5740" s="167" t="n">
        <v>3103.5234</v>
      </c>
      <c r="C5740" s="167" t="n">
        <v>3923.8855</v>
      </c>
      <c r="D5740" s="167" t="n">
        <v>3039.359</v>
      </c>
      <c r="E5740" s="167" t="n">
        <v>2242.2699</v>
      </c>
      <c r="F5740" s="167" t="n">
        <v>2965.9343</v>
      </c>
    </row>
    <row r="5741" customFormat="false" ht="13.5" hidden="false" customHeight="false" outlineLevel="0" collapsed="false">
      <c r="A5741" s="166" t="n">
        <v>45811</v>
      </c>
      <c r="B5741" s="167" t="n">
        <v>3107.2945</v>
      </c>
      <c r="C5741" s="167" t="n">
        <v>3907.4754</v>
      </c>
      <c r="D5741" s="167" t="n">
        <v>3027.5928</v>
      </c>
      <c r="E5741" s="167" t="n">
        <v>2253.941</v>
      </c>
      <c r="F5741" s="167" t="n">
        <v>2955.6156</v>
      </c>
    </row>
    <row r="5742" customFormat="false" ht="13.5" hidden="false" customHeight="false" outlineLevel="0" collapsed="false">
      <c r="A5742" s="166" t="n">
        <v>45812</v>
      </c>
      <c r="B5742" s="167" t="n">
        <v>3095.4955</v>
      </c>
      <c r="C5742" s="167" t="n">
        <v>3903.1794</v>
      </c>
      <c r="D5742" s="167" t="n">
        <v>3023.8753</v>
      </c>
      <c r="E5742" s="167" t="n">
        <v>2254.2301</v>
      </c>
      <c r="F5742" s="167" t="n">
        <v>2938.4272</v>
      </c>
    </row>
    <row r="5743" customFormat="false" ht="13.5" hidden="false" customHeight="false" outlineLevel="0" collapsed="false">
      <c r="A5743" s="166" t="n">
        <v>45813</v>
      </c>
      <c r="B5743" s="167" t="n">
        <v>3093.5379</v>
      </c>
      <c r="C5743" s="167" t="n">
        <v>3903.0464</v>
      </c>
      <c r="D5743" s="167" t="n">
        <v>3018.7606</v>
      </c>
      <c r="E5743" s="167" t="n">
        <v>2248.3184</v>
      </c>
      <c r="F5743" s="167" t="n">
        <v>2932.5345</v>
      </c>
    </row>
    <row r="5744" customFormat="false" ht="13.5" hidden="false" customHeight="false" outlineLevel="0" collapsed="false">
      <c r="A5744" s="166" t="n">
        <v>45814</v>
      </c>
      <c r="B5744" s="167" t="n">
        <v>3104.3865</v>
      </c>
      <c r="C5744" s="167" t="n">
        <v>3911.8129</v>
      </c>
      <c r="D5744" s="167" t="n">
        <v>3024.1748</v>
      </c>
      <c r="E5744" s="167" t="n">
        <v>2256.2643</v>
      </c>
      <c r="F5744" s="167" t="n">
        <v>2940.2986</v>
      </c>
    </row>
    <row r="5745" customFormat="false" ht="13.5" hidden="false" customHeight="false" outlineLevel="0" collapsed="false">
      <c r="A5745" s="166" t="n">
        <v>45817</v>
      </c>
      <c r="B5745" s="167" t="n">
        <v>3130.5213</v>
      </c>
      <c r="C5745" s="167" t="n">
        <v>3950.4431</v>
      </c>
      <c r="D5745" s="167" t="n">
        <v>3050.9924</v>
      </c>
      <c r="E5745" s="167" t="n">
        <v>2276.9664</v>
      </c>
      <c r="F5745" s="167" t="n">
        <v>2961.0145</v>
      </c>
    </row>
    <row r="5746" customFormat="false" ht="13.5" hidden="false" customHeight="false" outlineLevel="0" collapsed="false">
      <c r="A5746" s="166" t="n">
        <v>45818</v>
      </c>
      <c r="B5746" s="167" t="n">
        <v>3151.1575</v>
      </c>
      <c r="C5746" s="167" t="n">
        <v>3968.7867</v>
      </c>
      <c r="D5746" s="167" t="n">
        <v>3071.8225</v>
      </c>
      <c r="E5746" s="167" t="n">
        <v>2290.7322</v>
      </c>
      <c r="F5746" s="167" t="n">
        <v>2994.793</v>
      </c>
    </row>
    <row r="5747" customFormat="false" ht="13.5" hidden="false" customHeight="false" outlineLevel="0" collapsed="false">
      <c r="A5747" s="166" t="n">
        <v>45819</v>
      </c>
      <c r="B5747" s="167" t="n">
        <v>3136.7202</v>
      </c>
      <c r="C5747" s="167" t="n">
        <v>3940.5672</v>
      </c>
      <c r="D5747" s="167" t="n">
        <v>3050.5283</v>
      </c>
      <c r="E5747" s="167" t="n">
        <v>2275.7799</v>
      </c>
      <c r="F5747" s="167" t="n">
        <v>2977.992</v>
      </c>
    </row>
    <row r="5748" customFormat="false" ht="13.5" hidden="false" customHeight="false" outlineLevel="0" collapsed="false">
      <c r="A5748" s="166" t="n">
        <v>45820</v>
      </c>
      <c r="B5748" s="167" t="n">
        <v>3092.1722</v>
      </c>
      <c r="C5748" s="167" t="n">
        <v>3888.6461</v>
      </c>
      <c r="D5748" s="167" t="n">
        <v>3019.353</v>
      </c>
      <c r="E5748" s="167" t="n">
        <v>2232.4334</v>
      </c>
      <c r="F5748" s="167" t="n">
        <v>2968.2953</v>
      </c>
    </row>
    <row r="5749" customFormat="false" ht="13.5" hidden="false" customHeight="false" outlineLevel="0" collapsed="false">
      <c r="A5749" s="166" t="n">
        <v>45821</v>
      </c>
      <c r="B5749" s="167" t="n">
        <v>3066.2486</v>
      </c>
      <c r="C5749" s="167" t="n">
        <v>3851.6794</v>
      </c>
      <c r="D5749" s="167" t="n">
        <v>2989.7829</v>
      </c>
      <c r="E5749" s="167" t="n">
        <v>2212.8085</v>
      </c>
      <c r="F5749" s="167" t="n">
        <v>2936.0198</v>
      </c>
    </row>
    <row r="5750" customFormat="false" ht="13.5" hidden="false" customHeight="false" outlineLevel="0" collapsed="false">
      <c r="A5750" s="166" t="n">
        <v>45824</v>
      </c>
      <c r="B5750" s="167" t="n">
        <v>3102.7865</v>
      </c>
      <c r="C5750" s="167" t="n">
        <v>3903.3461</v>
      </c>
      <c r="D5750" s="167" t="n">
        <v>3019.4614</v>
      </c>
      <c r="E5750" s="167" t="n">
        <v>2242.8135</v>
      </c>
      <c r="F5750" s="167" t="n">
        <v>2946.0564</v>
      </c>
    </row>
    <row r="5751" customFormat="false" ht="13.5" hidden="false" customHeight="false" outlineLevel="0" collapsed="false">
      <c r="A5751" s="166" t="n">
        <v>45825</v>
      </c>
      <c r="B5751" s="167" t="n">
        <v>3109.6337</v>
      </c>
      <c r="C5751" s="167" t="n">
        <v>3922.2706</v>
      </c>
      <c r="D5751" s="167" t="n">
        <v>3031.9994</v>
      </c>
      <c r="E5751" s="167" t="n">
        <v>2255.6903</v>
      </c>
      <c r="F5751" s="167" t="n">
        <v>2949.8526</v>
      </c>
    </row>
    <row r="5752" customFormat="false" ht="13.5" hidden="false" customHeight="false" outlineLevel="0" collapsed="false">
      <c r="A5752" s="166" t="n">
        <v>45826</v>
      </c>
      <c r="B5752" s="167" t="n">
        <v>3135.2925</v>
      </c>
      <c r="C5752" s="167" t="n">
        <v>3954.5782</v>
      </c>
      <c r="D5752" s="167" t="n">
        <v>3056.7425</v>
      </c>
      <c r="E5752" s="167" t="n">
        <v>2289.1053</v>
      </c>
      <c r="F5752" s="167" t="n">
        <v>2966.3289</v>
      </c>
    </row>
    <row r="5753" customFormat="false" ht="13.5" hidden="false" customHeight="false" outlineLevel="0" collapsed="false">
      <c r="A5753" s="166" t="n">
        <v>45827</v>
      </c>
      <c r="B5753" s="167" t="n">
        <v>3106.823</v>
      </c>
      <c r="C5753" s="167" t="n">
        <v>3930.0113</v>
      </c>
      <c r="D5753" s="167" t="n">
        <v>3036.512</v>
      </c>
      <c r="E5753" s="167" t="n">
        <v>2275.7929</v>
      </c>
      <c r="F5753" s="167" t="n">
        <v>2942.0246</v>
      </c>
    </row>
    <row r="5754" customFormat="false" ht="13.5" hidden="false" customHeight="false" outlineLevel="0" collapsed="false">
      <c r="A5754" s="166" t="n">
        <v>45828</v>
      </c>
      <c r="B5754" s="167" t="n">
        <v>3130.733</v>
      </c>
      <c r="C5754" s="167" t="n">
        <v>3939.9473</v>
      </c>
      <c r="D5754" s="167" t="n">
        <v>3045.0133</v>
      </c>
      <c r="E5754" s="167" t="n">
        <v>2296.0912</v>
      </c>
      <c r="F5754" s="167" t="n">
        <v>2955.4791</v>
      </c>
    </row>
    <row r="5755" customFormat="false" ht="13.5" hidden="false" customHeight="false" outlineLevel="0" collapsed="false">
      <c r="A5755" s="166" t="n">
        <v>45831</v>
      </c>
      <c r="B5755" s="167" t="n">
        <v>3131.4238</v>
      </c>
      <c r="C5755" s="167" t="n">
        <v>3962.5546</v>
      </c>
      <c r="D5755" s="167" t="n">
        <v>3054.7265</v>
      </c>
      <c r="E5755" s="167" t="n">
        <v>2302.094</v>
      </c>
      <c r="F5755" s="167" t="n">
        <v>2947.1124</v>
      </c>
    </row>
    <row r="5756" customFormat="false" ht="13.5" hidden="false" customHeight="false" outlineLevel="0" collapsed="false">
      <c r="A5756" s="166" t="n">
        <v>45832</v>
      </c>
      <c r="B5756" s="167" t="n">
        <v>3132.1904</v>
      </c>
      <c r="C5756" s="167" t="n">
        <v>3958.5296</v>
      </c>
      <c r="D5756" s="167" t="n">
        <v>3059.5401</v>
      </c>
      <c r="E5756" s="167" t="n">
        <v>2298.5738</v>
      </c>
      <c r="F5756" s="167" t="n">
        <v>2964.0635</v>
      </c>
    </row>
    <row r="5757" customFormat="false" ht="13.5" hidden="false" customHeight="false" outlineLevel="0" collapsed="false">
      <c r="A5757" s="166" t="n">
        <v>45833</v>
      </c>
      <c r="B5757" s="167" t="n">
        <v>3099.5218</v>
      </c>
      <c r="C5757" s="167" t="n">
        <v>3933.3298</v>
      </c>
      <c r="D5757" s="167" t="n">
        <v>3037.9226</v>
      </c>
      <c r="E5757" s="167" t="n">
        <v>2270.485</v>
      </c>
      <c r="F5757" s="167" t="n">
        <v>2935.2122</v>
      </c>
    </row>
    <row r="5758" customFormat="false" ht="13.5" hidden="false" customHeight="false" outlineLevel="0" collapsed="false">
      <c r="A5758" s="166" t="n">
        <v>45834</v>
      </c>
      <c r="B5758" s="167" t="n">
        <v>3109.7846</v>
      </c>
      <c r="C5758" s="167" t="n">
        <v>3950.7305</v>
      </c>
      <c r="D5758" s="167" t="n">
        <v>3055.5026</v>
      </c>
      <c r="E5758" s="167" t="n">
        <v>2284.172</v>
      </c>
      <c r="F5758" s="167" t="n">
        <v>2948.8644</v>
      </c>
    </row>
    <row r="5759" customFormat="false" ht="13.5" hidden="false" customHeight="false" outlineLevel="0" collapsed="false">
      <c r="A5759" s="166" t="n">
        <v>45835</v>
      </c>
      <c r="B5759" s="167" t="n">
        <v>3128.4237</v>
      </c>
      <c r="C5759" s="167" t="n">
        <v>3964.1423</v>
      </c>
      <c r="D5759" s="167" t="n">
        <v>3064.7167</v>
      </c>
      <c r="E5759" s="167" t="n">
        <v>2300.707</v>
      </c>
      <c r="F5759" s="167" t="n">
        <v>2957.7847</v>
      </c>
    </row>
    <row r="5760" customFormat="false" ht="13.5" hidden="false" customHeight="false" outlineLevel="0" collapsed="false">
      <c r="A5760" s="166" t="n">
        <v>45838</v>
      </c>
      <c r="B5760" s="167" t="n">
        <v>3141.7591</v>
      </c>
      <c r="C5760" s="167" t="n">
        <v>3971.2911</v>
      </c>
      <c r="D5760" s="167" t="n">
        <v>3061.1221</v>
      </c>
      <c r="E5760" s="167" t="n">
        <v>2301.1167</v>
      </c>
      <c r="F5760" s="167" t="n">
        <v>2957.507</v>
      </c>
    </row>
    <row r="5761" customFormat="false" ht="13.5" hidden="false" customHeight="false" outlineLevel="0" collapsed="false">
      <c r="A5761" s="166" t="n">
        <v>45839</v>
      </c>
      <c r="B5761" s="167" t="n">
        <v>3158.9838</v>
      </c>
      <c r="C5761" s="167" t="n">
        <v>3996.6876</v>
      </c>
      <c r="D5761" s="167" t="n">
        <v>3081.5921</v>
      </c>
      <c r="E5761" s="167" t="n">
        <v>2320.5116</v>
      </c>
      <c r="F5761" s="167" t="n">
        <v>2975.5021</v>
      </c>
    </row>
    <row r="5762" customFormat="false" ht="13.5" hidden="false" customHeight="false" outlineLevel="0" collapsed="false">
      <c r="A5762" s="166" t="n">
        <v>45840</v>
      </c>
      <c r="B5762" s="167" t="n">
        <v>3108.6372</v>
      </c>
      <c r="C5762" s="167" t="n">
        <v>3940.6721</v>
      </c>
      <c r="D5762" s="167" t="n">
        <v>3016.8863</v>
      </c>
      <c r="E5762" s="167" t="n">
        <v>2274.9292</v>
      </c>
      <c r="F5762" s="167" t="n">
        <v>2885.0981</v>
      </c>
    </row>
    <row r="5763" customFormat="false" ht="13.5" hidden="false" customHeight="false" outlineLevel="0" collapsed="false">
      <c r="A5763" s="166" t="n">
        <v>45841</v>
      </c>
      <c r="B5763" s="167" t="n">
        <v>3118.7647</v>
      </c>
      <c r="C5763" s="167" t="n">
        <v>3954.4744</v>
      </c>
      <c r="D5763" s="167" t="n">
        <v>3031.7189</v>
      </c>
      <c r="E5763" s="167" t="n">
        <v>2281.0887</v>
      </c>
      <c r="F5763" s="167" t="n">
        <v>2909.0761</v>
      </c>
    </row>
    <row r="5764" customFormat="false" ht="13.5" hidden="false" customHeight="false" outlineLevel="0" collapsed="false">
      <c r="A5764" s="166" t="n">
        <v>45842</v>
      </c>
      <c r="B5764" s="167" t="n">
        <v>3100.1116</v>
      </c>
      <c r="C5764" s="167" t="n">
        <v>3933.5975</v>
      </c>
      <c r="D5764" s="167" t="n">
        <v>3014.8559</v>
      </c>
      <c r="E5764" s="167" t="n">
        <v>2265.1117</v>
      </c>
      <c r="F5764" s="167" t="n">
        <v>2895.0193</v>
      </c>
    </row>
    <row r="5765" customFormat="false" ht="13.5" hidden="false" customHeight="false" outlineLevel="0" collapsed="false">
      <c r="A5765" s="166" t="n">
        <v>45845</v>
      </c>
      <c r="B5765" s="167" t="n">
        <v>3090.7548</v>
      </c>
      <c r="C5765" s="167" t="n">
        <v>3906.6816</v>
      </c>
      <c r="D5765" s="167" t="n">
        <v>2999.9975</v>
      </c>
      <c r="E5765" s="167" t="n">
        <v>2249.4445</v>
      </c>
      <c r="F5765" s="167" t="n">
        <v>2900.9367</v>
      </c>
    </row>
    <row r="5766" customFormat="false" ht="13.5" hidden="false" customHeight="false" outlineLevel="0" collapsed="false">
      <c r="A5766" s="166" t="n">
        <v>45846</v>
      </c>
      <c r="B5766" s="167" t="n">
        <v>3065.7905</v>
      </c>
      <c r="C5766" s="167" t="n">
        <v>3871.0426</v>
      </c>
      <c r="D5766" s="167" t="n">
        <v>2972.678</v>
      </c>
      <c r="E5766" s="167" t="n">
        <v>2236.3715</v>
      </c>
      <c r="F5766" s="167" t="n">
        <v>2869.2637</v>
      </c>
    </row>
    <row r="5767" customFormat="false" ht="13.5" hidden="false" customHeight="false" outlineLevel="0" collapsed="false">
      <c r="A5767" s="166" t="n">
        <v>45847</v>
      </c>
      <c r="B5767" s="167" t="n">
        <v>3086.775</v>
      </c>
      <c r="C5767" s="167" t="n">
        <v>3892.0956</v>
      </c>
      <c r="D5767" s="167" t="n">
        <v>2989.2483</v>
      </c>
      <c r="E5767" s="167" t="n">
        <v>2253.2424</v>
      </c>
      <c r="F5767" s="167" t="n">
        <v>2890.4921</v>
      </c>
    </row>
    <row r="5768" customFormat="false" ht="13.5" hidden="false" customHeight="false" outlineLevel="0" collapsed="false">
      <c r="A5768" s="166" t="n">
        <v>45848</v>
      </c>
      <c r="B5768" s="167" t="n">
        <v>3083.2784</v>
      </c>
      <c r="C5768" s="167" t="n">
        <v>3892.2041</v>
      </c>
      <c r="D5768" s="167" t="n">
        <v>2982.4789</v>
      </c>
      <c r="E5768" s="167" t="n">
        <v>2254.9349</v>
      </c>
      <c r="F5768" s="167" t="n">
        <v>2870.0304</v>
      </c>
    </row>
    <row r="5769" customFormat="false" ht="13.5" hidden="false" customHeight="false" outlineLevel="0" collapsed="false">
      <c r="A5769" s="166" t="n">
        <v>45849</v>
      </c>
      <c r="B5769" s="167" t="n">
        <v>3074.2185</v>
      </c>
      <c r="C5769" s="167" t="n">
        <v>3877.7413</v>
      </c>
      <c r="D5769" s="167" t="n">
        <v>2966.2381</v>
      </c>
      <c r="E5769" s="167" t="n">
        <v>2248.5407</v>
      </c>
      <c r="F5769" s="167" t="n">
        <v>2849.8489</v>
      </c>
    </row>
    <row r="5770" customFormat="false" ht="13.5" hidden="false" customHeight="false" outlineLevel="0" collapsed="false">
      <c r="A5770" s="166" t="n">
        <v>45852</v>
      </c>
      <c r="B5770" s="167" t="n">
        <v>3083.9108</v>
      </c>
      <c r="C5770" s="167" t="n">
        <v>3885.9843</v>
      </c>
      <c r="D5770" s="167" t="n">
        <v>2973.4404</v>
      </c>
      <c r="E5770" s="167" t="n">
        <v>2251.9386</v>
      </c>
      <c r="F5770" s="167" t="n">
        <v>2863.7035</v>
      </c>
    </row>
    <row r="5771" customFormat="false" ht="13.5" hidden="false" customHeight="false" outlineLevel="0" collapsed="false">
      <c r="A5771" s="166" t="n">
        <v>45853</v>
      </c>
      <c r="B5771" s="167" t="n">
        <v>3073.9818</v>
      </c>
      <c r="C5771" s="167" t="n">
        <v>3877.8938</v>
      </c>
      <c r="D5771" s="167" t="n">
        <v>2966.987</v>
      </c>
      <c r="E5771" s="167" t="n">
        <v>2242.8532</v>
      </c>
      <c r="F5771" s="167" t="n">
        <v>2854.2696</v>
      </c>
    </row>
    <row r="5772" customFormat="false" ht="13.5" hidden="false" customHeight="false" outlineLevel="0" collapsed="false">
      <c r="A5772" s="166" t="n">
        <v>45854</v>
      </c>
      <c r="B5772" s="167" t="n">
        <v>3062.1318</v>
      </c>
      <c r="C5772" s="167" t="n">
        <v>3852.8513</v>
      </c>
      <c r="D5772" s="167" t="n">
        <v>2948.8726</v>
      </c>
      <c r="E5772" s="167" t="n">
        <v>2236.1159</v>
      </c>
      <c r="F5772" s="167" t="n">
        <v>2838.0058</v>
      </c>
    </row>
    <row r="5773" customFormat="false" ht="13.5" hidden="false" customHeight="false" outlineLevel="0" collapsed="false">
      <c r="A5773" s="166" t="n">
        <v>45855</v>
      </c>
      <c r="B5773" s="167" t="n">
        <v>3068.2948</v>
      </c>
      <c r="C5773" s="167" t="n">
        <v>3861.4251</v>
      </c>
      <c r="D5773" s="167" t="n">
        <v>2956.7371</v>
      </c>
      <c r="E5773" s="167" t="n">
        <v>2241.2991</v>
      </c>
      <c r="F5773" s="167" t="n">
        <v>2850.2734</v>
      </c>
    </row>
    <row r="5774" customFormat="false" ht="13.5" hidden="false" customHeight="false" outlineLevel="0" collapsed="false">
      <c r="A5774" s="166" t="n">
        <v>45856</v>
      </c>
      <c r="B5774" s="167" t="n">
        <v>3079.9456</v>
      </c>
      <c r="C5774" s="167" t="n">
        <v>3881.2848</v>
      </c>
      <c r="D5774" s="167" t="n">
        <v>2973.2749</v>
      </c>
      <c r="E5774" s="167" t="n">
        <v>2246.3425</v>
      </c>
      <c r="F5774" s="167" t="n">
        <v>2865.5257</v>
      </c>
    </row>
    <row r="5775" customFormat="false" ht="13.5" hidden="false" customHeight="false" outlineLevel="0" collapsed="false">
      <c r="A5775" s="166" t="n">
        <v>45859</v>
      </c>
      <c r="B5775" s="167" t="n">
        <v>3126.0453</v>
      </c>
      <c r="C5775" s="167" t="n">
        <v>3935.3913</v>
      </c>
      <c r="D5775" s="167" t="n">
        <v>3012.7861</v>
      </c>
      <c r="E5775" s="167" t="n">
        <v>2284.2791</v>
      </c>
      <c r="F5775" s="167" t="n">
        <v>2904.4885</v>
      </c>
    </row>
    <row r="5776" customFormat="false" ht="13.5" hidden="false" customHeight="false" outlineLevel="0" collapsed="false">
      <c r="A5776" s="166" t="n">
        <v>45860</v>
      </c>
      <c r="B5776" s="167" t="n">
        <v>3136.2443</v>
      </c>
      <c r="C5776" s="167" t="n">
        <v>3951.0818</v>
      </c>
      <c r="D5776" s="167" t="n">
        <v>3022.1067</v>
      </c>
      <c r="E5776" s="167" t="n">
        <v>2289.7208</v>
      </c>
      <c r="F5776" s="167" t="n">
        <v>2910.9586</v>
      </c>
    </row>
    <row r="5777" customFormat="false" ht="13.5" hidden="false" customHeight="false" outlineLevel="0" collapsed="false">
      <c r="A5777" s="166" t="n">
        <v>45861</v>
      </c>
      <c r="B5777" s="167" t="n">
        <v>3120.9447</v>
      </c>
      <c r="C5777" s="167" t="n">
        <v>3924.147</v>
      </c>
      <c r="D5777" s="167" t="n">
        <v>3001.8677</v>
      </c>
      <c r="E5777" s="167" t="n">
        <v>2266.738</v>
      </c>
      <c r="F5777" s="167" t="n">
        <v>2904.0409</v>
      </c>
    </row>
    <row r="5778" customFormat="false" ht="13.5" hidden="false" customHeight="false" outlineLevel="0" collapsed="false">
      <c r="A5778" s="166" t="n">
        <v>45862</v>
      </c>
      <c r="B5778" s="167" t="n">
        <v>3119.4172</v>
      </c>
      <c r="C5778" s="167" t="n">
        <v>3925.1718</v>
      </c>
      <c r="D5778" s="167" t="n">
        <v>2999.5913</v>
      </c>
      <c r="E5778" s="167" t="n">
        <v>2261.521</v>
      </c>
      <c r="F5778" s="167" t="n">
        <v>2900.7885</v>
      </c>
    </row>
    <row r="5779" customFormat="false" ht="13.5" hidden="false" customHeight="false" outlineLevel="0" collapsed="false">
      <c r="A5779" s="166" t="n">
        <v>45863</v>
      </c>
      <c r="B5779" s="167" t="n">
        <v>3097.1265</v>
      </c>
      <c r="C5779" s="167" t="n">
        <v>3903.2628</v>
      </c>
      <c r="D5779" s="167" t="n">
        <v>2979.9702</v>
      </c>
      <c r="E5779" s="167" t="n">
        <v>2236.0079</v>
      </c>
      <c r="F5779" s="167" t="n">
        <v>2877.4698</v>
      </c>
    </row>
    <row r="5780" customFormat="false" ht="13.5" hidden="false" customHeight="false" outlineLevel="0" collapsed="false">
      <c r="A5780" s="166" t="n">
        <v>45866</v>
      </c>
      <c r="B5780" s="167" t="n">
        <v>3107.2088</v>
      </c>
      <c r="C5780" s="167" t="n">
        <v>3906.632</v>
      </c>
      <c r="D5780" s="167" t="n">
        <v>2989.2509</v>
      </c>
      <c r="E5780" s="167" t="n">
        <v>2245.81</v>
      </c>
      <c r="F5780" s="167" t="n">
        <v>2892.7046</v>
      </c>
    </row>
    <row r="5781" customFormat="false" ht="13.5" hidden="false" customHeight="false" outlineLevel="0" collapsed="false">
      <c r="A5781" s="166" t="n">
        <v>45867</v>
      </c>
      <c r="B5781" s="167" t="n">
        <v>3103</v>
      </c>
      <c r="C5781" s="167" t="n">
        <v>3899.5316</v>
      </c>
      <c r="D5781" s="167" t="n">
        <v>2981.1502</v>
      </c>
      <c r="E5781" s="167" t="n">
        <v>2241.7716</v>
      </c>
      <c r="F5781" s="167" t="n">
        <v>2883.0263</v>
      </c>
    </row>
    <row r="5782" customFormat="false" ht="13.5" hidden="false" customHeight="false" outlineLevel="0" collapsed="false">
      <c r="A5782" s="166" t="n">
        <v>45868</v>
      </c>
      <c r="B5782" s="167" t="n">
        <v>3109.8091</v>
      </c>
      <c r="C5782" s="167" t="n">
        <v>3897.0099</v>
      </c>
      <c r="D5782" s="167" t="n">
        <v>2977.5655</v>
      </c>
      <c r="E5782" s="167" t="n">
        <v>2235.8052</v>
      </c>
      <c r="F5782" s="167" t="n">
        <v>2890.8156</v>
      </c>
    </row>
    <row r="5783" customFormat="false" ht="13.5" hidden="false" customHeight="false" outlineLevel="0" collapsed="false">
      <c r="A5783" s="166" t="n">
        <v>45869</v>
      </c>
      <c r="B5783" s="167" t="n">
        <v>3111.8064</v>
      </c>
      <c r="C5783" s="167" t="n">
        <v>3889.4584</v>
      </c>
      <c r="D5783" s="167" t="n">
        <v>2973.6004</v>
      </c>
      <c r="E5783" s="167" t="n">
        <v>2236.9794</v>
      </c>
      <c r="F5783" s="167" t="n">
        <v>2894.6346</v>
      </c>
    </row>
    <row r="5784" customFormat="false" ht="13.5" hidden="false" customHeight="false" outlineLevel="0" collapsed="false">
      <c r="A5784" s="166" t="n">
        <v>45870</v>
      </c>
      <c r="B5784" s="167" t="n">
        <v>3082.2353</v>
      </c>
      <c r="C5784" s="167" t="n">
        <v>3860.3888</v>
      </c>
      <c r="D5784" s="167" t="n">
        <v>2941.4937</v>
      </c>
      <c r="E5784" s="167" t="n">
        <v>2216.0377</v>
      </c>
      <c r="F5784" s="167" t="n">
        <v>2853.8943</v>
      </c>
    </row>
    <row r="5785" customFormat="false" ht="13.5" hidden="false" customHeight="false" outlineLevel="0" collapsed="false">
      <c r="A5785" s="166" t="n">
        <v>45873</v>
      </c>
      <c r="B5785" s="167" t="n">
        <v>3122.3099</v>
      </c>
      <c r="C5785" s="167" t="n">
        <v>3910.3411</v>
      </c>
      <c r="D5785" s="167" t="n">
        <v>2979.6769</v>
      </c>
      <c r="E5785" s="167" t="n">
        <v>2242.7197</v>
      </c>
      <c r="F5785" s="167" t="n">
        <v>2897.7857</v>
      </c>
    </row>
    <row r="5786" customFormat="false" ht="13.5" hidden="false" customHeight="false" outlineLevel="0" collapsed="false">
      <c r="A5786" s="166" t="n">
        <v>45874</v>
      </c>
      <c r="B5786" s="167" t="n">
        <v>3137.2026</v>
      </c>
      <c r="C5786" s="167" t="n">
        <v>3922.1486</v>
      </c>
      <c r="D5786" s="167" t="n">
        <v>2989.3634</v>
      </c>
      <c r="E5786" s="167" t="n">
        <v>2250.8116</v>
      </c>
      <c r="F5786" s="167" t="n">
        <v>2914.0035</v>
      </c>
    </row>
    <row r="5787" customFormat="false" ht="13.5" hidden="false" customHeight="false" outlineLevel="0" collapsed="false">
      <c r="A5787" s="166" t="n">
        <v>45875</v>
      </c>
      <c r="B5787" s="167" t="n">
        <v>3189.4079</v>
      </c>
      <c r="C5787" s="167" t="n">
        <v>3961.6408</v>
      </c>
      <c r="D5787" s="167" t="n">
        <v>3018.5422</v>
      </c>
      <c r="E5787" s="167" t="n">
        <v>2290.8794</v>
      </c>
      <c r="F5787" s="167" t="n">
        <v>2945.4775</v>
      </c>
    </row>
    <row r="5788" customFormat="false" ht="13.5" hidden="false" customHeight="false" outlineLevel="0" collapsed="false">
      <c r="A5788" s="166" t="n">
        <v>45876</v>
      </c>
      <c r="B5788" s="167" t="n">
        <v>3201.0323</v>
      </c>
      <c r="C5788" s="167" t="n">
        <v>3979.3492</v>
      </c>
      <c r="D5788" s="167" t="n">
        <v>3024.2594</v>
      </c>
      <c r="E5788" s="167" t="n">
        <v>2301.4631</v>
      </c>
      <c r="F5788" s="167" t="n">
        <v>2939.6025</v>
      </c>
    </row>
    <row r="5789" customFormat="false" ht="13.5" hidden="false" customHeight="false" outlineLevel="0" collapsed="false">
      <c r="A5789" s="166" t="n">
        <v>45877</v>
      </c>
      <c r="B5789" s="167" t="n">
        <v>3219.1163</v>
      </c>
      <c r="C5789" s="167" t="n">
        <v>3989.0176</v>
      </c>
      <c r="D5789" s="167" t="n">
        <v>3031.6188</v>
      </c>
      <c r="E5789" s="167" t="n">
        <v>2311.7713</v>
      </c>
      <c r="F5789" s="167" t="n">
        <v>2959.5748</v>
      </c>
    </row>
    <row r="5790" customFormat="false" ht="13.5" hidden="false" customHeight="false" outlineLevel="0" collapsed="false">
      <c r="A5790" s="166" t="n">
        <v>45880</v>
      </c>
      <c r="B5790" s="167" t="n">
        <v>3216.1354</v>
      </c>
      <c r="C5790" s="167" t="n">
        <v>3982.4124</v>
      </c>
      <c r="D5790" s="167" t="n">
        <v>3024.7354</v>
      </c>
      <c r="E5790" s="167" t="n">
        <v>2308.3267</v>
      </c>
      <c r="F5790" s="167" t="n">
        <v>2948.3148</v>
      </c>
    </row>
    <row r="5791" customFormat="false" ht="13.5" hidden="false" customHeight="false" outlineLevel="0" collapsed="false">
      <c r="A5791" s="166" t="n">
        <v>45881</v>
      </c>
      <c r="B5791" s="167" t="n">
        <v>3187.065</v>
      </c>
      <c r="C5791" s="167" t="n">
        <v>3952.9439</v>
      </c>
      <c r="D5791" s="167" t="n">
        <v>2998.9017</v>
      </c>
      <c r="E5791" s="167" t="n">
        <v>2285.967</v>
      </c>
      <c r="F5791" s="167" t="n">
        <v>2915.0924</v>
      </c>
    </row>
    <row r="5792" customFormat="false" ht="13.5" hidden="false" customHeight="false" outlineLevel="0" collapsed="false">
      <c r="A5792" s="166" t="n">
        <v>45882</v>
      </c>
      <c r="B5792" s="167" t="n">
        <v>3195.3301</v>
      </c>
      <c r="C5792" s="167" t="n">
        <v>3955.929</v>
      </c>
      <c r="D5792" s="167" t="n">
        <v>3003.0545</v>
      </c>
      <c r="E5792" s="167" t="n">
        <v>2290.4207</v>
      </c>
      <c r="F5792" s="167" t="n">
        <v>2921.657</v>
      </c>
    </row>
    <row r="5793" customFormat="false" ht="13.5" hidden="false" customHeight="false" outlineLevel="0" collapsed="false">
      <c r="A5793" s="166" t="n">
        <v>45883</v>
      </c>
      <c r="B5793" s="167" t="n">
        <v>3209.7021</v>
      </c>
      <c r="C5793" s="167" t="n">
        <v>3970.7263</v>
      </c>
      <c r="D5793" s="167" t="n">
        <v>3012.0996</v>
      </c>
      <c r="E5793" s="167" t="n">
        <v>2315.3267</v>
      </c>
      <c r="F5793" s="167" t="n">
        <v>2919.3526</v>
      </c>
    </row>
    <row r="5794" customFormat="false" ht="13.5" hidden="false" customHeight="false" outlineLevel="0" collapsed="false">
      <c r="A5794" s="166" t="n">
        <v>45884</v>
      </c>
      <c r="B5794" s="167" t="n">
        <v>3203.9621</v>
      </c>
      <c r="C5794" s="167" t="n">
        <v>3953.1953</v>
      </c>
      <c r="D5794" s="167" t="n">
        <v>2996.4912</v>
      </c>
      <c r="E5794" s="167" t="n">
        <v>2301.8096</v>
      </c>
      <c r="F5794" s="167" t="n">
        <v>2913.9665</v>
      </c>
    </row>
    <row r="5795" customFormat="false" ht="13.5" hidden="false" customHeight="false" outlineLevel="0" collapsed="false">
      <c r="A5795" s="166" t="n">
        <v>45887</v>
      </c>
      <c r="B5795" s="167" t="n">
        <v>3200.9531</v>
      </c>
      <c r="C5795" s="167" t="n">
        <v>3948.8998</v>
      </c>
      <c r="D5795" s="167" t="n">
        <v>2990.0589</v>
      </c>
      <c r="E5795" s="167" t="n">
        <v>2292.7235</v>
      </c>
      <c r="F5795" s="167" t="n">
        <v>2909.8999</v>
      </c>
    </row>
    <row r="5796" customFormat="false" ht="13.5" hidden="false" customHeight="false" outlineLevel="0" collapsed="false">
      <c r="A5796" s="166" t="n">
        <v>45888</v>
      </c>
      <c r="B5796" s="167" t="n">
        <v>3194.2099</v>
      </c>
      <c r="C5796" s="167" t="n">
        <v>3946.3187</v>
      </c>
      <c r="D5796" s="167" t="n">
        <v>2988.4224</v>
      </c>
      <c r="E5796" s="167" t="n">
        <v>2287.0172</v>
      </c>
      <c r="F5796" s="167" t="n">
        <v>2909.6103</v>
      </c>
    </row>
    <row r="5797" customFormat="false" ht="13.5" hidden="false" customHeight="false" outlineLevel="0" collapsed="false">
      <c r="A5797" s="166" t="n">
        <v>45889</v>
      </c>
      <c r="B5797" s="167" t="n">
        <v>3209.2031</v>
      </c>
      <c r="C5797" s="167" t="n">
        <v>3973.2804</v>
      </c>
      <c r="D5797" s="167" t="n">
        <v>3012.2055</v>
      </c>
      <c r="E5797" s="167" t="n">
        <v>2297.7024</v>
      </c>
      <c r="F5797" s="167" t="n">
        <v>2933.5827</v>
      </c>
    </row>
    <row r="5798" customFormat="false" ht="13.5" hidden="false" customHeight="false" outlineLevel="0" collapsed="false">
      <c r="A5798" s="166" t="n">
        <v>45890</v>
      </c>
      <c r="B5798" s="167" t="n">
        <v>3200.9013</v>
      </c>
      <c r="C5798" s="167" t="n">
        <v>3966.0228</v>
      </c>
      <c r="D5798" s="167" t="n">
        <v>3004.542</v>
      </c>
      <c r="E5798" s="167" t="n">
        <v>2292.8245</v>
      </c>
      <c r="F5798" s="167" t="n">
        <v>2918.3302</v>
      </c>
    </row>
    <row r="5799" customFormat="false" ht="13.5" hidden="false" customHeight="false" outlineLevel="0" collapsed="false">
      <c r="A5799" s="166" t="n">
        <v>45891</v>
      </c>
      <c r="B5799" s="167" t="n">
        <v>3245.8712</v>
      </c>
      <c r="C5799" s="167" t="n">
        <v>4010.4713</v>
      </c>
      <c r="D5799" s="167" t="n">
        <v>3036.2098</v>
      </c>
      <c r="E5799" s="167" t="n">
        <v>2332.6091</v>
      </c>
      <c r="F5799" s="167" t="n">
        <v>2949.7606</v>
      </c>
    </row>
    <row r="5800" customFormat="false" ht="13.5" hidden="false" customHeight="false" outlineLevel="0" collapsed="false">
      <c r="A5800" s="166" t="n">
        <v>45894</v>
      </c>
      <c r="B5800" s="167" t="n">
        <v>3215.1704</v>
      </c>
      <c r="C5800" s="167" t="n">
        <v>3974.4058</v>
      </c>
      <c r="D5800" s="167" t="n">
        <v>3015.2743</v>
      </c>
      <c r="E5800" s="167" t="n">
        <v>2319.2716</v>
      </c>
      <c r="F5800" s="167" t="n">
        <v>2927.6237</v>
      </c>
    </row>
    <row r="5801" customFormat="false" ht="13.5" hidden="false" customHeight="false" outlineLevel="0" collapsed="false">
      <c r="A5801" s="166" t="n">
        <v>45895</v>
      </c>
      <c r="B5801" s="167" t="n">
        <v>3195.6759</v>
      </c>
      <c r="C5801" s="167" t="n">
        <v>3959.6674</v>
      </c>
      <c r="D5801" s="167" t="n">
        <v>2998.5511</v>
      </c>
      <c r="E5801" s="167" t="n">
        <v>2319.085</v>
      </c>
      <c r="F5801" s="167" t="n">
        <v>2892.7868</v>
      </c>
    </row>
    <row r="5802" customFormat="false" ht="13.5" hidden="false" customHeight="false" outlineLevel="0" collapsed="false">
      <c r="A5802" s="166" t="n">
        <v>45896</v>
      </c>
      <c r="B5802" s="167" t="n">
        <v>3176.9571</v>
      </c>
      <c r="C5802" s="167" t="n">
        <v>3956.1406</v>
      </c>
      <c r="D5802" s="167" t="n">
        <v>2997.9965</v>
      </c>
      <c r="E5802" s="167" t="n">
        <v>2312.7223</v>
      </c>
      <c r="F5802" s="167" t="n">
        <v>2888.9572</v>
      </c>
    </row>
    <row r="5803" customFormat="false" ht="13.5" hidden="false" customHeight="false" outlineLevel="0" collapsed="false">
      <c r="A5803" s="166" t="n">
        <v>45897</v>
      </c>
      <c r="B5803" s="167" t="n">
        <v>3154.961</v>
      </c>
      <c r="C5803" s="167" t="n">
        <v>3917.6865</v>
      </c>
      <c r="D5803" s="167" t="n">
        <v>2968.8003</v>
      </c>
      <c r="E5803" s="167" t="n">
        <v>2292.8999</v>
      </c>
      <c r="F5803" s="167" t="n">
        <v>2869.7061</v>
      </c>
    </row>
    <row r="5804" customFormat="false" ht="13.5" hidden="false" customHeight="false" outlineLevel="0" collapsed="false">
      <c r="A5804" s="166" t="n">
        <v>45898</v>
      </c>
      <c r="B5804" s="167" t="n">
        <v>3147.4268</v>
      </c>
      <c r="C5804" s="167" t="n">
        <v>3900.8052</v>
      </c>
      <c r="D5804" s="167" t="n">
        <v>2952.0899</v>
      </c>
      <c r="E5804" s="167" t="n">
        <v>2282.0154</v>
      </c>
      <c r="F5804" s="167" t="n">
        <v>2855.4614</v>
      </c>
    </row>
    <row r="5805" customFormat="false" ht="13.5" hidden="false" customHeight="false" outlineLevel="0" collapsed="false">
      <c r="A5805" s="166" t="n">
        <v>45901</v>
      </c>
      <c r="B5805" s="167" t="n">
        <v>3140.9148</v>
      </c>
      <c r="C5805" s="167" t="n">
        <v>3899.0847</v>
      </c>
      <c r="D5805" s="167" t="n">
        <v>2952.4802</v>
      </c>
      <c r="E5805" s="167" t="n">
        <v>2276.1861</v>
      </c>
      <c r="F5805" s="167" t="n">
        <v>2857.6368</v>
      </c>
    </row>
    <row r="5806" customFormat="false" ht="13.5" hidden="false" customHeight="false" outlineLevel="0" collapsed="false">
      <c r="A5806" s="166" t="n">
        <v>45902</v>
      </c>
      <c r="B5806" s="167" t="n">
        <v>3040.482</v>
      </c>
      <c r="C5806" s="167" t="n">
        <v>3786.2806</v>
      </c>
      <c r="D5806" s="167" t="n">
        <v>2861.11</v>
      </c>
      <c r="E5806" s="167" t="n">
        <v>2190.7819</v>
      </c>
      <c r="F5806" s="167" t="n">
        <v>2759.2024</v>
      </c>
    </row>
    <row r="5807" customFormat="false" ht="13.5" hidden="false" customHeight="false" outlineLevel="0" collapsed="false">
      <c r="A5807" s="166" t="n">
        <v>45903</v>
      </c>
      <c r="B5807" s="167" t="n">
        <v>3057.4206</v>
      </c>
      <c r="C5807" s="167" t="n">
        <v>3807.0344</v>
      </c>
      <c r="D5807" s="167" t="n">
        <v>2878.7811</v>
      </c>
      <c r="E5807" s="167" t="n">
        <v>2203.0942</v>
      </c>
      <c r="F5807" s="167" t="n">
        <v>2784.6646</v>
      </c>
    </row>
    <row r="5808" customFormat="false" ht="13.5" hidden="false" customHeight="false" outlineLevel="0" collapsed="false">
      <c r="A5808" s="166" t="n">
        <v>45904</v>
      </c>
      <c r="B5808" s="167" t="n">
        <v>3056.9847</v>
      </c>
      <c r="C5808" s="167" t="n">
        <v>3809.4702</v>
      </c>
      <c r="D5808" s="167" t="n">
        <v>2883.6328</v>
      </c>
      <c r="E5808" s="167" t="n">
        <v>2198.2355</v>
      </c>
      <c r="F5808" s="167" t="n">
        <v>2790.9111</v>
      </c>
    </row>
    <row r="5809" customFormat="false" ht="13.5" hidden="false" customHeight="false" outlineLevel="0" collapsed="false">
      <c r="A5809" s="166" t="n">
        <v>45905</v>
      </c>
      <c r="B5809" s="167" t="n">
        <v>3101.0851</v>
      </c>
      <c r="C5809" s="167" t="n">
        <v>3869.1498</v>
      </c>
      <c r="D5809" s="167" t="n">
        <v>2925.9305</v>
      </c>
      <c r="E5809" s="167" t="n">
        <v>2233.7825</v>
      </c>
      <c r="F5809" s="167" t="n">
        <v>2824.1967</v>
      </c>
    </row>
    <row r="5810" customFormat="false" ht="13.5" hidden="false" customHeight="false" outlineLevel="0" collapsed="false">
      <c r="A5810" s="166" t="n">
        <v>45908</v>
      </c>
      <c r="B5810" s="167" t="n">
        <v>3105.5512</v>
      </c>
      <c r="C5810" s="167" t="n">
        <v>3873.7043</v>
      </c>
      <c r="D5810" s="167" t="n">
        <v>2928.3264</v>
      </c>
      <c r="E5810" s="167" t="n">
        <v>2241.0753</v>
      </c>
      <c r="F5810" s="167" t="n">
        <v>2821.7173</v>
      </c>
    </row>
    <row r="5811" customFormat="false" ht="13.5" hidden="false" customHeight="false" outlineLevel="0" collapsed="false">
      <c r="A5811" s="166" t="n">
        <v>45909</v>
      </c>
      <c r="B5811" s="167" t="n">
        <v>3098.3225</v>
      </c>
      <c r="C5811" s="167" t="n">
        <v>3870.8433</v>
      </c>
      <c r="D5811" s="167" t="n">
        <v>2929.5539</v>
      </c>
      <c r="E5811" s="167" t="n">
        <v>2234.4828</v>
      </c>
      <c r="F5811" s="167" t="n">
        <v>2826.6049</v>
      </c>
    </row>
    <row r="5812" customFormat="false" ht="13.5" hidden="false" customHeight="false" outlineLevel="0" collapsed="false">
      <c r="A5812" s="166" t="n">
        <v>45910</v>
      </c>
      <c r="B5812" s="167" t="n">
        <v>3087.1132</v>
      </c>
      <c r="C5812" s="167" t="n">
        <v>3861.0389</v>
      </c>
      <c r="D5812" s="167" t="n">
        <v>2920.56</v>
      </c>
      <c r="E5812" s="167" t="n">
        <v>2218.8229</v>
      </c>
      <c r="F5812" s="167" t="n">
        <v>2817.2637</v>
      </c>
    </row>
    <row r="5813" customFormat="false" ht="13.5" hidden="false" customHeight="false" outlineLevel="0" collapsed="false">
      <c r="A5813" s="166" t="n">
        <v>45911</v>
      </c>
      <c r="B5813" s="167" t="n">
        <v>3103.6728</v>
      </c>
      <c r="C5813" s="167" t="n">
        <v>3870.8009</v>
      </c>
      <c r="D5813" s="167" t="n">
        <v>2926.8402</v>
      </c>
      <c r="E5813" s="167" t="n">
        <v>2225.0667</v>
      </c>
      <c r="F5813" s="167" t="n">
        <v>2829.243</v>
      </c>
    </row>
    <row r="5814" customFormat="false" ht="13.5" hidden="false" customHeight="false" outlineLevel="0" collapsed="false">
      <c r="A5814" s="166" t="n">
        <v>45912</v>
      </c>
      <c r="B5814" s="167" t="n">
        <v>3107.465</v>
      </c>
      <c r="C5814" s="167" t="n">
        <v>3882.2818</v>
      </c>
      <c r="D5814" s="167" t="n">
        <v>2930.8339</v>
      </c>
      <c r="E5814" s="167" t="n">
        <v>2222.2593</v>
      </c>
      <c r="F5814" s="167" t="n">
        <v>2830.1291</v>
      </c>
    </row>
    <row r="5815" customFormat="false" ht="13.5" hidden="false" customHeight="false" outlineLevel="0" collapsed="false">
      <c r="A5815" s="166" t="n">
        <v>45915</v>
      </c>
      <c r="B5815" s="167" t="n">
        <v>3125.1489</v>
      </c>
      <c r="C5815" s="167" t="n">
        <v>3906.6534</v>
      </c>
      <c r="D5815" s="167" t="n">
        <v>2953.1466</v>
      </c>
      <c r="E5815" s="167" t="n">
        <v>2228.6208</v>
      </c>
      <c r="F5815" s="167" t="n">
        <v>2858.227</v>
      </c>
    </row>
    <row r="5816" customFormat="false" ht="13.5" hidden="false" customHeight="false" outlineLevel="0" collapsed="false">
      <c r="A5816" s="166" t="n">
        <v>45916</v>
      </c>
      <c r="B5816" s="167" t="n">
        <v>3084.9125</v>
      </c>
      <c r="C5816" s="167" t="n">
        <v>3849.5992</v>
      </c>
      <c r="D5816" s="167" t="n">
        <v>2914.2695</v>
      </c>
      <c r="E5816" s="167" t="n">
        <v>2199.5535</v>
      </c>
      <c r="F5816" s="167" t="n">
        <v>2823.9933</v>
      </c>
    </row>
    <row r="5817" customFormat="false" ht="13.5" hidden="false" customHeight="false" outlineLevel="0" collapsed="false">
      <c r="A5817" s="166" t="n">
        <v>45917</v>
      </c>
      <c r="B5817" s="167" t="n">
        <v>3092.8649</v>
      </c>
      <c r="C5817" s="167" t="n">
        <v>3866.9047</v>
      </c>
      <c r="D5817" s="167" t="n">
        <v>2928.5899</v>
      </c>
      <c r="E5817" s="167" t="n">
        <v>2208.3864</v>
      </c>
      <c r="F5817" s="167" t="n">
        <v>2835.0076</v>
      </c>
    </row>
    <row r="5818" customFormat="false" ht="13.5" hidden="false" customHeight="false" outlineLevel="0" collapsed="false">
      <c r="A5818" s="166" t="n">
        <v>45918</v>
      </c>
      <c r="B5818" s="167" t="n">
        <v>3082.1751</v>
      </c>
      <c r="C5818" s="167" t="n">
        <v>3857.4966</v>
      </c>
      <c r="D5818" s="167" t="n">
        <v>2926.6613</v>
      </c>
      <c r="E5818" s="167" t="n">
        <v>2200.8363</v>
      </c>
      <c r="F5818" s="167" t="n">
        <v>2840.8046</v>
      </c>
    </row>
    <row r="5819" customFormat="false" ht="13.5" hidden="false" customHeight="false" outlineLevel="0" collapsed="false">
      <c r="A5819" s="166" t="n">
        <v>45919</v>
      </c>
      <c r="B5819" s="167" t="n">
        <v>3086.6348</v>
      </c>
      <c r="C5819" s="167" t="n">
        <v>3852.6006</v>
      </c>
      <c r="D5819" s="167" t="n">
        <v>2919.2736</v>
      </c>
      <c r="E5819" s="167" t="n">
        <v>2199.4383</v>
      </c>
      <c r="F5819" s="167" t="n">
        <v>2837.0658</v>
      </c>
    </row>
    <row r="5820" customFormat="false" ht="13.5" hidden="false" customHeight="false" outlineLevel="0" collapsed="false">
      <c r="A5820" s="166" t="n">
        <v>45922</v>
      </c>
      <c r="B5820" s="167" t="n">
        <v>3061.5065</v>
      </c>
      <c r="C5820" s="167" t="n">
        <v>3819.0701</v>
      </c>
      <c r="D5820" s="167" t="n">
        <v>2899.1949</v>
      </c>
      <c r="E5820" s="167" t="n">
        <v>2181.4735</v>
      </c>
      <c r="F5820" s="167" t="n">
        <v>2825.2368</v>
      </c>
    </row>
    <row r="5821" customFormat="false" ht="13.5" hidden="false" customHeight="false" outlineLevel="0" collapsed="false">
      <c r="A5821" s="166" t="n">
        <v>45923</v>
      </c>
      <c r="B5821" s="167" t="n">
        <v>3071.809</v>
      </c>
      <c r="C5821" s="167" t="n">
        <v>3832.8012</v>
      </c>
      <c r="D5821" s="167" t="n">
        <v>2912.9979</v>
      </c>
      <c r="E5821" s="167" t="n">
        <v>2195.5126</v>
      </c>
      <c r="F5821" s="167" t="n">
        <v>2837.8384</v>
      </c>
    </row>
    <row r="5822" customFormat="false" ht="13.5" hidden="false" customHeight="false" outlineLevel="0" collapsed="false">
      <c r="A5822" s="166" t="n">
        <v>45924</v>
      </c>
      <c r="B5822" s="167" t="n">
        <v>3078.3964</v>
      </c>
      <c r="C5822" s="167" t="n">
        <v>3834.3597</v>
      </c>
      <c r="D5822" s="167" t="n">
        <v>2915.0745</v>
      </c>
      <c r="E5822" s="167" t="n">
        <v>2198.9999</v>
      </c>
      <c r="F5822" s="167" t="n">
        <v>2842.5164</v>
      </c>
    </row>
    <row r="5823" customFormat="false" ht="13.5" hidden="false" customHeight="false" outlineLevel="0" collapsed="false">
      <c r="A5823" s="166" t="n">
        <v>45925</v>
      </c>
      <c r="B5823" s="167" t="n">
        <v>3045.7916</v>
      </c>
      <c r="C5823" s="167" t="n">
        <v>3789.6459</v>
      </c>
      <c r="D5823" s="167" t="n">
        <v>2881.634</v>
      </c>
      <c r="E5823" s="167" t="n">
        <v>2170.1935</v>
      </c>
      <c r="F5823" s="167" t="n">
        <v>2815.3761</v>
      </c>
    </row>
    <row r="5824" customFormat="false" ht="13.5" hidden="false" customHeight="false" outlineLevel="0" collapsed="false">
      <c r="A5824" s="166" t="n">
        <v>45926</v>
      </c>
      <c r="B5824" s="167" t="n">
        <v>3063.1468</v>
      </c>
      <c r="C5824" s="167" t="n">
        <v>3817.8345</v>
      </c>
      <c r="D5824" s="167" t="n">
        <v>2903.76</v>
      </c>
      <c r="E5824" s="167" t="n">
        <v>2181.8343</v>
      </c>
      <c r="F5824" s="167" t="n">
        <v>2836.9887</v>
      </c>
    </row>
    <row r="5825" customFormat="false" ht="13.5" hidden="false" customHeight="false" outlineLevel="0" collapsed="false">
      <c r="A5825" s="166" t="n">
        <v>45929</v>
      </c>
      <c r="B5825" s="167" t="n">
        <v>3093.619</v>
      </c>
      <c r="C5825" s="167" t="n">
        <v>3848.3833</v>
      </c>
      <c r="D5825" s="167" t="n">
        <v>2925.4602</v>
      </c>
      <c r="E5825" s="167" t="n">
        <v>2206.2625</v>
      </c>
      <c r="F5825" s="167" t="n">
        <v>2859.4824</v>
      </c>
    </row>
    <row r="5826" customFormat="false" ht="13.5" hidden="false" customHeight="false" outlineLevel="0" collapsed="false">
      <c r="A5826" s="166" t="n">
        <v>45930</v>
      </c>
      <c r="B5826" s="167" t="n">
        <v>3116.1671</v>
      </c>
      <c r="C5826" s="167" t="n">
        <v>3876.8412</v>
      </c>
      <c r="D5826" s="167" t="n">
        <v>2947.3805</v>
      </c>
      <c r="E5826" s="167" t="n">
        <v>2227.3879</v>
      </c>
      <c r="F5826" s="167" t="n">
        <v>2879.9813</v>
      </c>
    </row>
    <row r="5827" customFormat="false" ht="13.5" hidden="false" customHeight="false" outlineLevel="0" collapsed="false">
      <c r="A5827" s="166" t="n">
        <v>45931</v>
      </c>
      <c r="B5827" s="167" t="n">
        <v>3112.745</v>
      </c>
      <c r="C5827" s="167" t="n">
        <v>3871.82</v>
      </c>
      <c r="D5827" s="167" t="n">
        <v>2953.0035</v>
      </c>
      <c r="E5827" s="167" t="n">
        <v>2226.3077</v>
      </c>
      <c r="F5827" s="167" t="n">
        <v>2895.5618</v>
      </c>
    </row>
    <row r="5828" customFormat="false" ht="13.5" hidden="false" customHeight="false" outlineLevel="0" collapsed="false">
      <c r="A5828" s="166" t="n">
        <v>45932</v>
      </c>
      <c r="B5828" s="167" t="n">
        <v>3108.4703</v>
      </c>
      <c r="C5828" s="167" t="n">
        <v>3848.6392</v>
      </c>
      <c r="D5828" s="167" t="n">
        <v>2934.2349</v>
      </c>
      <c r="E5828" s="167" t="n">
        <v>2224.6711</v>
      </c>
      <c r="F5828" s="167" t="n">
        <v>2882.43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1</v>
      </c>
      <c r="B1" s="165" t="s">
        <v>272</v>
      </c>
      <c r="C1" s="165" t="s">
        <v>273</v>
      </c>
      <c r="D1" s="165" t="s">
        <v>274</v>
      </c>
      <c r="E1" s="165" t="s">
        <v>275</v>
      </c>
      <c r="F1" s="165" t="s">
        <v>276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A5721" s="166" t="n">
        <v>45783</v>
      </c>
      <c r="B5721" s="167" t="n">
        <v>3618.9138</v>
      </c>
      <c r="C5721" s="167" t="n">
        <v>4876.7123</v>
      </c>
      <c r="D5721" s="167" t="n">
        <v>3614.7786</v>
      </c>
      <c r="E5721" s="167" t="n">
        <v>2530.5875</v>
      </c>
      <c r="F5721" s="167" t="n">
        <v>3358.7465</v>
      </c>
      <c r="G5721" s="168" t="e">
        <f aca="false">G5720*#REF!/#REF!</f>
        <v>#REF!</v>
      </c>
      <c r="H5721" s="168" t="n">
        <f aca="false">H5720*B5721/B5720</f>
        <v>1504.11313461193</v>
      </c>
      <c r="I5721" s="168" t="n">
        <f aca="false">I5720*D5721/D5720</f>
        <v>1659.44931095583</v>
      </c>
      <c r="J5721" s="168" t="n">
        <f aca="false">J5720*F5721/F5720</f>
        <v>1357.45157323093</v>
      </c>
    </row>
    <row r="5722" customFormat="false" ht="14.25" hidden="false" customHeight="false" outlineLevel="0" collapsed="false">
      <c r="A5722" s="166" t="n">
        <v>45784</v>
      </c>
      <c r="B5722" s="167" t="n">
        <v>3628.4549</v>
      </c>
      <c r="C5722" s="167" t="n">
        <v>4892.4487</v>
      </c>
      <c r="D5722" s="167" t="n">
        <v>3611.5131</v>
      </c>
      <c r="E5722" s="167" t="n">
        <v>2546.7707</v>
      </c>
      <c r="F5722" s="167" t="n">
        <v>3324.141</v>
      </c>
      <c r="G5722" s="168" t="e">
        <f aca="false">G5721*#REF!/#REF!</f>
        <v>#REF!</v>
      </c>
      <c r="H5722" s="168" t="n">
        <f aca="false">H5721*B5722/B5721</f>
        <v>1508.07865980036</v>
      </c>
      <c r="I5722" s="168" t="n">
        <f aca="false">I5721*D5722/D5721</f>
        <v>1657.95020621815</v>
      </c>
      <c r="J5722" s="168" t="n">
        <f aca="false">J5721*F5722/F5721</f>
        <v>1343.46561435685</v>
      </c>
    </row>
    <row r="5723" customFormat="false" ht="14.25" hidden="false" customHeight="false" outlineLevel="0" collapsed="false">
      <c r="A5723" s="166" t="n">
        <v>45785</v>
      </c>
      <c r="B5723" s="167" t="n">
        <v>3590.1387</v>
      </c>
      <c r="C5723" s="167" t="n">
        <v>4843.6645</v>
      </c>
      <c r="D5723" s="167" t="n">
        <v>3579.2493</v>
      </c>
      <c r="E5723" s="167" t="n">
        <v>2514.4613</v>
      </c>
      <c r="F5723" s="167" t="n">
        <v>3297.3161</v>
      </c>
      <c r="G5723" s="168" t="e">
        <f aca="false">G5722*#REF!/#REF!</f>
        <v>#REF!</v>
      </c>
      <c r="H5723" s="168" t="n">
        <f aca="false">H5722*B5723/B5722</f>
        <v>1492.15346708413</v>
      </c>
      <c r="I5723" s="168" t="n">
        <f aca="false">I5722*D5723/D5722</f>
        <v>1643.13874842131</v>
      </c>
      <c r="J5723" s="168" t="n">
        <f aca="false">J5722*F5723/F5722</f>
        <v>1332.62421781003</v>
      </c>
    </row>
    <row r="5724" customFormat="false" ht="14.25" hidden="false" customHeight="false" outlineLevel="0" collapsed="false">
      <c r="A5724" s="166" t="n">
        <v>45786</v>
      </c>
      <c r="B5724" s="167" t="n">
        <v>3619.6592</v>
      </c>
      <c r="C5724" s="167" t="n">
        <v>4876.8408</v>
      </c>
      <c r="D5724" s="167" t="n">
        <v>3601.4444</v>
      </c>
      <c r="E5724" s="167" t="n">
        <v>2543.7511</v>
      </c>
      <c r="F5724" s="167" t="n">
        <v>3311.7766</v>
      </c>
      <c r="G5724" s="168" t="e">
        <f aca="false">G5723*#REF!/#REF!</f>
        <v>#REF!</v>
      </c>
      <c r="H5724" s="168" t="n">
        <f aca="false">H5723*B5724/B5723</f>
        <v>1504.42294191669</v>
      </c>
      <c r="I5724" s="168" t="n">
        <f aca="false">I5723*D5724/D5723</f>
        <v>1653.32793217978</v>
      </c>
      <c r="J5724" s="168" t="n">
        <f aca="false">J5723*F5724/F5723</f>
        <v>1338.46848991413</v>
      </c>
    </row>
    <row r="5725" customFormat="false" ht="14.25" hidden="false" customHeight="false" outlineLevel="0" collapsed="false">
      <c r="A5725" s="166" t="n">
        <v>45789</v>
      </c>
      <c r="B5725" s="167" t="n">
        <v>3587.7668</v>
      </c>
      <c r="C5725" s="167" t="n">
        <v>4833.0482</v>
      </c>
      <c r="D5725" s="167" t="n">
        <v>3577.4823</v>
      </c>
      <c r="E5725" s="167" t="n">
        <v>2504.5516</v>
      </c>
      <c r="F5725" s="167" t="n">
        <v>3310.5222</v>
      </c>
      <c r="G5725" s="168" t="e">
        <f aca="false">G5724*#REF!/#REF!</f>
        <v>#REF!</v>
      </c>
      <c r="H5725" s="168" t="n">
        <f aca="false">H5724*B5725/B5724</f>
        <v>1491.16764477911</v>
      </c>
      <c r="I5725" s="168" t="n">
        <f aca="false">I5724*D5725/D5724</f>
        <v>1642.32756542591</v>
      </c>
      <c r="J5725" s="168" t="n">
        <f aca="false">J5724*F5725/F5724</f>
        <v>1337.96151886006</v>
      </c>
    </row>
    <row r="5726" customFormat="false" ht="14.25" hidden="false" customHeight="false" outlineLevel="0" collapsed="false">
      <c r="A5726" s="166" t="n">
        <v>45790</v>
      </c>
      <c r="B5726" s="167" t="n">
        <v>3549.87</v>
      </c>
      <c r="C5726" s="167" t="n">
        <v>4786.5958</v>
      </c>
      <c r="D5726" s="167" t="n">
        <v>3540.7675</v>
      </c>
      <c r="E5726" s="167" t="n">
        <v>2464.5708</v>
      </c>
      <c r="F5726" s="167" t="n">
        <v>3287.0315</v>
      </c>
      <c r="G5726" s="168" t="e">
        <f aca="false">G5725*#REF!/#REF!</f>
        <v>#REF!</v>
      </c>
      <c r="H5726" s="168" t="n">
        <f aca="false">H5725*B5726/B5725</f>
        <v>1475.41676542969</v>
      </c>
      <c r="I5726" s="168" t="n">
        <f aca="false">I5725*D5726/D5725</f>
        <v>1625.47277117602</v>
      </c>
      <c r="J5726" s="168" t="n">
        <f aca="false">J5725*F5726/F5725</f>
        <v>1328.46765331489</v>
      </c>
    </row>
    <row r="5727" customFormat="false" ht="14.25" hidden="false" customHeight="false" outlineLevel="0" collapsed="false">
      <c r="A5727" s="166" t="n">
        <v>45791</v>
      </c>
      <c r="B5727" s="167" t="n">
        <v>3549.3169</v>
      </c>
      <c r="C5727" s="167" t="n">
        <v>4775.3931</v>
      </c>
      <c r="D5727" s="167" t="n">
        <v>3538.9807</v>
      </c>
      <c r="E5727" s="167" t="n">
        <v>2460.3214</v>
      </c>
      <c r="F5727" s="167" t="n">
        <v>3299.7303</v>
      </c>
      <c r="G5727" s="168" t="e">
        <f aca="false">G5726*#REF!/#REF!</f>
        <v>#REF!</v>
      </c>
      <c r="H5727" s="168" t="n">
        <f aca="false">H5726*B5727/B5726</f>
        <v>1475.1868829233</v>
      </c>
      <c r="I5727" s="168" t="n">
        <f aca="false">I5726*D5727/D5726</f>
        <v>1624.65249852397</v>
      </c>
      <c r="J5727" s="168" t="n">
        <f aca="false">J5726*F5727/F5726</f>
        <v>1333.59992692892</v>
      </c>
    </row>
    <row r="5728" customFormat="false" ht="14.25" hidden="false" customHeight="false" outlineLevel="0" collapsed="false">
      <c r="A5728" s="166" t="n">
        <v>45792</v>
      </c>
      <c r="B5728" s="167" t="n">
        <v>3601.1174</v>
      </c>
      <c r="C5728" s="167" t="n">
        <v>4850.6008</v>
      </c>
      <c r="D5728" s="167" t="n">
        <v>3591.8193</v>
      </c>
      <c r="E5728" s="167" t="n">
        <v>2494.5875</v>
      </c>
      <c r="F5728" s="167" t="n">
        <v>3351.9873</v>
      </c>
      <c r="G5728" s="168" t="e">
        <f aca="false">G5727*#REF!/#REF!</f>
        <v>#REF!</v>
      </c>
      <c r="H5728" s="168" t="n">
        <f aca="false">H5727*B5728/B5727</f>
        <v>1496.71649560141</v>
      </c>
      <c r="I5728" s="168" t="n">
        <f aca="false">I5727*D5728/D5727</f>
        <v>1648.90930317637</v>
      </c>
      <c r="J5728" s="168" t="n">
        <f aca="false">J5727*F5728/F5727</f>
        <v>1354.7198140244</v>
      </c>
    </row>
    <row r="5729" customFormat="false" ht="14.25" hidden="false" customHeight="false" outlineLevel="0" collapsed="false">
      <c r="A5729" s="166" t="n">
        <v>45793</v>
      </c>
      <c r="B5729" s="167" t="n">
        <v>3651.1317</v>
      </c>
      <c r="C5729" s="167" t="n">
        <v>4914.1033</v>
      </c>
      <c r="D5729" s="167" t="n">
        <v>3635.0302</v>
      </c>
      <c r="E5729" s="167" t="n">
        <v>2532.3682</v>
      </c>
      <c r="F5729" s="167" t="n">
        <v>3384.2444</v>
      </c>
      <c r="G5729" s="168" t="e">
        <f aca="false">G5728*#REF!/#REF!</f>
        <v>#REF!</v>
      </c>
      <c r="H5729" s="168" t="n">
        <f aca="false">H5728*B5729/B5728</f>
        <v>1517.50371787468</v>
      </c>
      <c r="I5729" s="168" t="n">
        <f aca="false">I5728*D5729/D5728</f>
        <v>1668.74628523407</v>
      </c>
      <c r="J5729" s="168" t="n">
        <f aca="false">J5728*F5729/F5728</f>
        <v>1367.75665712728</v>
      </c>
    </row>
    <row r="5730" customFormat="false" ht="14.25" hidden="false" customHeight="false" outlineLevel="0" collapsed="false">
      <c r="A5730" s="166" t="n">
        <v>45796</v>
      </c>
      <c r="B5730" s="167" t="n">
        <v>3671.7926</v>
      </c>
      <c r="C5730" s="167" t="n">
        <v>4934.4584</v>
      </c>
      <c r="D5730" s="167" t="n">
        <v>3643.9523</v>
      </c>
      <c r="E5730" s="167" t="n">
        <v>2542.8034</v>
      </c>
      <c r="F5730" s="167" t="n">
        <v>3394.4857</v>
      </c>
      <c r="G5730" s="168" t="e">
        <f aca="false">G5729*#REF!/#REF!</f>
        <v>#REF!</v>
      </c>
      <c r="H5730" s="168" t="n">
        <f aca="false">H5729*B5730/B5729</f>
        <v>1526.09091634924</v>
      </c>
      <c r="I5730" s="168" t="n">
        <f aca="false">I5729*D5730/D5729</f>
        <v>1672.84218551889</v>
      </c>
      <c r="J5730" s="168" t="n">
        <f aca="false">J5729*F5730/F5729</f>
        <v>1371.89572174467</v>
      </c>
    </row>
    <row r="5731" customFormat="false" ht="14.25" hidden="false" customHeight="false" outlineLevel="0" collapsed="false">
      <c r="A5731" s="166" t="n">
        <v>45797</v>
      </c>
      <c r="B5731" s="167" t="n">
        <v>3688.4893</v>
      </c>
      <c r="C5731" s="167" t="n">
        <v>4961.3857</v>
      </c>
      <c r="D5731" s="167" t="n">
        <v>3662.0695</v>
      </c>
      <c r="E5731" s="167" t="n">
        <v>2560.6134</v>
      </c>
      <c r="F5731" s="167" t="n">
        <v>3404.5025</v>
      </c>
      <c r="G5731" s="168" t="e">
        <f aca="false">G5730*#REF!/#REF!</f>
        <v>#REF!</v>
      </c>
      <c r="H5731" s="168" t="n">
        <f aca="false">H5730*B5731/B5730</f>
        <v>1533.03049191323</v>
      </c>
      <c r="I5731" s="168" t="n">
        <f aca="false">I5730*D5731/D5730</f>
        <v>1681.15931317269</v>
      </c>
      <c r="J5731" s="168" t="n">
        <f aca="false">J5730*F5731/F5730</f>
        <v>1375.94405373958</v>
      </c>
    </row>
    <row r="5732" customFormat="false" ht="14.25" hidden="false" customHeight="false" outlineLevel="0" collapsed="false">
      <c r="A5732" s="166" t="n">
        <v>45798</v>
      </c>
      <c r="B5732" s="167" t="n">
        <v>3660.3675</v>
      </c>
      <c r="C5732" s="167" t="n">
        <v>4937.1317</v>
      </c>
      <c r="D5732" s="167" t="n">
        <v>3640.5216</v>
      </c>
      <c r="E5732" s="167" t="n">
        <v>2530.1807</v>
      </c>
      <c r="F5732" s="167" t="n">
        <v>3387.6626</v>
      </c>
      <c r="G5732" s="168" t="e">
        <f aca="false">G5731*#REF!/#REF!</f>
        <v>#REF!</v>
      </c>
      <c r="H5732" s="168" t="n">
        <f aca="false">H5731*B5732/B5731</f>
        <v>1521.34235257459</v>
      </c>
      <c r="I5732" s="168" t="n">
        <f aca="false">I5731*D5732/D5731</f>
        <v>1671.2672418277</v>
      </c>
      <c r="J5732" s="168" t="n">
        <f aca="false">J5731*F5732/F5731</f>
        <v>1369.13813708346</v>
      </c>
    </row>
    <row r="5733" customFormat="false" ht="14.25" hidden="false" customHeight="false" outlineLevel="0" collapsed="false">
      <c r="A5733" s="166" t="n">
        <v>45799</v>
      </c>
      <c r="B5733" s="167" t="n">
        <v>3634.7886</v>
      </c>
      <c r="C5733" s="167" t="n">
        <v>4879.8755</v>
      </c>
      <c r="D5733" s="167" t="n">
        <v>3599.3376</v>
      </c>
      <c r="E5733" s="167" t="n">
        <v>2508.3561</v>
      </c>
      <c r="F5733" s="167" t="n">
        <v>3356.7899</v>
      </c>
      <c r="G5733" s="168" t="e">
        <f aca="false">G5732*#REF!/#REF!</f>
        <v>#REF!</v>
      </c>
      <c r="H5733" s="168" t="n">
        <f aca="false">H5732*B5733/B5732</f>
        <v>1510.71110751456</v>
      </c>
      <c r="I5733" s="168" t="n">
        <f aca="false">I5732*D5733/D5732</f>
        <v>1652.36075598583</v>
      </c>
      <c r="J5733" s="168" t="n">
        <f aca="false">J5732*F5733/F5732</f>
        <v>1356.66080508329</v>
      </c>
    </row>
    <row r="5734" customFormat="false" ht="14.25" hidden="false" customHeight="false" outlineLevel="0" collapsed="false">
      <c r="A5734" s="166" t="n">
        <v>45800</v>
      </c>
      <c r="B5734" s="167" t="n">
        <v>3638.9091</v>
      </c>
      <c r="C5734" s="167" t="n">
        <v>4897.4637</v>
      </c>
      <c r="D5734" s="167" t="n">
        <v>3606.9529</v>
      </c>
      <c r="E5734" s="167" t="n">
        <v>2515.4042</v>
      </c>
      <c r="F5734" s="167" t="n">
        <v>3355.4197</v>
      </c>
      <c r="G5734" s="168" t="e">
        <f aca="false">G5733*#REF!/#REF!</f>
        <v>#REF!</v>
      </c>
      <c r="H5734" s="168" t="n">
        <f aca="false">H5733*B5734/B5733</f>
        <v>1512.42369270274</v>
      </c>
      <c r="I5734" s="168" t="n">
        <f aca="false">I5733*D5734/D5733</f>
        <v>1655.85673893143</v>
      </c>
      <c r="J5734" s="168" t="n">
        <f aca="false">J5733*F5734/F5733</f>
        <v>1356.1070329705</v>
      </c>
    </row>
    <row r="5735" customFormat="false" ht="14.25" hidden="false" customHeight="false" outlineLevel="0" collapsed="false">
      <c r="A5735" s="166" t="n">
        <v>45803</v>
      </c>
      <c r="B5735" s="167" t="n">
        <v>3680.1149</v>
      </c>
      <c r="C5735" s="167" t="n">
        <v>4946.4007</v>
      </c>
      <c r="D5735" s="167" t="n">
        <v>3636.6763</v>
      </c>
      <c r="E5735" s="167" t="n">
        <v>2542.4516</v>
      </c>
      <c r="F5735" s="167" t="n">
        <v>3377.8437</v>
      </c>
      <c r="G5735" s="168" t="e">
        <f aca="false">G5734*#REF!/#REF!</f>
        <v>#REF!</v>
      </c>
      <c r="H5735" s="168" t="n">
        <f aca="false">H5734*B5735/B5734</f>
        <v>1529.54987708496</v>
      </c>
      <c r="I5735" s="168" t="n">
        <f aca="false">I5734*D5735/D5734</f>
        <v>1669.50196623505</v>
      </c>
      <c r="J5735" s="168" t="n">
        <f aca="false">J5734*F5735/F5734</f>
        <v>1365.16978720876</v>
      </c>
    </row>
    <row r="5736" customFormat="false" ht="14.25" hidden="false" customHeight="false" outlineLevel="0" collapsed="false">
      <c r="A5736" s="166" t="n">
        <v>45804</v>
      </c>
      <c r="B5736" s="167" t="n">
        <v>3707.035</v>
      </c>
      <c r="C5736" s="167" t="n">
        <v>4951.7356</v>
      </c>
      <c r="D5736" s="167" t="n">
        <v>3650.41</v>
      </c>
      <c r="E5736" s="167" t="n">
        <v>2561.6272</v>
      </c>
      <c r="F5736" s="167" t="n">
        <v>3415.817</v>
      </c>
      <c r="G5736" s="168" t="e">
        <f aca="false">G5735*#REF!/#REF!</f>
        <v>#REF!</v>
      </c>
      <c r="H5736" s="168" t="n">
        <f aca="false">H5735*B5736/B5735</f>
        <v>1540.73855916826</v>
      </c>
      <c r="I5736" s="168" t="n">
        <f aca="false">I5735*D5736/D5735</f>
        <v>1675.80674490168</v>
      </c>
      <c r="J5736" s="168" t="n">
        <f aca="false">J5735*F5736/F5735</f>
        <v>1380.5168566663</v>
      </c>
    </row>
    <row r="5737" customFormat="false" ht="14.25" hidden="false" customHeight="false" outlineLevel="0" collapsed="false">
      <c r="A5737" s="166" t="n">
        <v>45805</v>
      </c>
      <c r="B5737" s="167" t="n">
        <v>3740.9912</v>
      </c>
      <c r="C5737" s="167" t="n">
        <v>4980.8808</v>
      </c>
      <c r="D5737" s="167" t="n">
        <v>3675.3246</v>
      </c>
      <c r="E5737" s="167" t="n">
        <v>2583.8372</v>
      </c>
      <c r="F5737" s="167" t="n">
        <v>3450.1101</v>
      </c>
      <c r="G5737" s="168" t="e">
        <f aca="false">G5736*#REF!/#REF!</f>
        <v>#REF!</v>
      </c>
      <c r="H5737" s="168" t="n">
        <f aca="false">H5736*B5737/B5736</f>
        <v>1554.85162437073</v>
      </c>
      <c r="I5737" s="168" t="n">
        <f aca="false">I5736*D5737/D5736</f>
        <v>1687.24437922948</v>
      </c>
      <c r="J5737" s="168" t="n">
        <f aca="false">J5736*F5737/F5736</f>
        <v>1394.37655776193</v>
      </c>
    </row>
    <row r="5738" customFormat="false" ht="14.25" hidden="false" customHeight="false" outlineLevel="0" collapsed="false">
      <c r="A5738" s="166" t="n">
        <v>45806</v>
      </c>
      <c r="B5738" s="167" t="n">
        <v>3786.6012</v>
      </c>
      <c r="C5738" s="167" t="n">
        <v>5023.2715</v>
      </c>
      <c r="D5738" s="167" t="n">
        <v>3708.6001</v>
      </c>
      <c r="E5738" s="167" t="n">
        <v>2620.7397</v>
      </c>
      <c r="F5738" s="167" t="n">
        <v>3490.8289</v>
      </c>
      <c r="G5738" s="168" t="e">
        <f aca="false">G5737*#REF!/#REF!</f>
        <v>#REF!</v>
      </c>
      <c r="H5738" s="168" t="n">
        <f aca="false">H5737*B5738/B5737</f>
        <v>1573.80830691721</v>
      </c>
      <c r="I5738" s="168" t="n">
        <f aca="false">I5737*D5738/D5737</f>
        <v>1702.52028175549</v>
      </c>
      <c r="J5738" s="168" t="n">
        <f aca="false">J5737*F5738/F5737</f>
        <v>1410.83323263158</v>
      </c>
    </row>
    <row r="5739" customFormat="false" ht="14.25" hidden="false" customHeight="false" outlineLevel="0" collapsed="false">
      <c r="A5739" s="166" t="n">
        <v>45807</v>
      </c>
      <c r="B5739" s="167" t="n">
        <v>3777.8858</v>
      </c>
      <c r="C5739" s="167" t="n">
        <v>5036.904</v>
      </c>
      <c r="D5739" s="167" t="n">
        <v>3715.7873</v>
      </c>
      <c r="E5739" s="167" t="n">
        <v>2612.9045</v>
      </c>
      <c r="F5739" s="167" t="n">
        <v>3490.9576</v>
      </c>
      <c r="G5739" s="168" t="e">
        <f aca="false">G5738*#REF!/#REF!</f>
        <v>#REF!</v>
      </c>
      <c r="H5739" s="168" t="n">
        <f aca="false">H5738*B5739/B5738</f>
        <v>1570.18596376734</v>
      </c>
      <c r="I5739" s="168" t="n">
        <f aca="false">I5738*D5739/D5738</f>
        <v>1705.81973530645</v>
      </c>
      <c r="J5739" s="168" t="n">
        <f aca="false">J5738*F5739/F5738</f>
        <v>1410.88524727974</v>
      </c>
    </row>
    <row r="5740" customFormat="false" ht="14.25" hidden="false" customHeight="false" outlineLevel="0" collapsed="false">
      <c r="A5740" s="166" t="n">
        <v>45810</v>
      </c>
      <c r="B5740" s="167" t="n">
        <v>3761.4791</v>
      </c>
      <c r="C5740" s="167" t="n">
        <v>5023.0796</v>
      </c>
      <c r="D5740" s="167" t="n">
        <v>3704.1662</v>
      </c>
      <c r="E5740" s="167" t="n">
        <v>2603.5664</v>
      </c>
      <c r="F5740" s="167" t="n">
        <v>3469.4377</v>
      </c>
      <c r="G5740" s="168" t="e">
        <f aca="false">G5739*#REF!/#REF!</f>
        <v>#REF!</v>
      </c>
      <c r="H5740" s="168" t="n">
        <f aca="false">H5739*B5740/B5739</f>
        <v>1563.36691962054</v>
      </c>
      <c r="I5740" s="168" t="n">
        <f aca="false">I5739*D5740/D5739</f>
        <v>1700.48479546046</v>
      </c>
      <c r="J5740" s="168" t="n">
        <f aca="false">J5739*F5740/F5739</f>
        <v>1402.18788887214</v>
      </c>
    </row>
    <row r="5741" customFormat="false" ht="14.25" hidden="false" customHeight="false" outlineLevel="0" collapsed="false">
      <c r="A5741" s="166" t="n">
        <v>45811</v>
      </c>
      <c r="B5741" s="167" t="n">
        <v>3766.0496</v>
      </c>
      <c r="C5741" s="167" t="n">
        <v>5002.0726</v>
      </c>
      <c r="D5741" s="167" t="n">
        <v>3689.8263</v>
      </c>
      <c r="E5741" s="167" t="n">
        <v>2617.1181</v>
      </c>
      <c r="F5741" s="167" t="n">
        <v>3457.3673</v>
      </c>
      <c r="G5741" s="168" t="e">
        <f aca="false">G5740*#REF!/#REF!</f>
        <v>#REF!</v>
      </c>
      <c r="H5741" s="168" t="n">
        <f aca="false">H5740*B5741/B5740</f>
        <v>1565.26653631817</v>
      </c>
      <c r="I5741" s="168" t="n">
        <f aca="false">I5740*D5741/D5740</f>
        <v>1693.90172639666</v>
      </c>
      <c r="J5741" s="168" t="n">
        <f aca="false">J5740*F5741/F5740</f>
        <v>1397.30958577022</v>
      </c>
    </row>
    <row r="5742" customFormat="false" ht="14.25" hidden="false" customHeight="false" outlineLevel="0" collapsed="false">
      <c r="A5742" s="166" t="n">
        <v>45812</v>
      </c>
      <c r="B5742" s="167" t="n">
        <v>3751.7493</v>
      </c>
      <c r="C5742" s="167" t="n">
        <v>4996.5731</v>
      </c>
      <c r="D5742" s="167" t="n">
        <v>3685.2957</v>
      </c>
      <c r="E5742" s="167" t="n">
        <v>2617.4537</v>
      </c>
      <c r="F5742" s="167" t="n">
        <v>3437.2609</v>
      </c>
      <c r="G5742" s="168" t="e">
        <f aca="false">G5741*#REF!/#REF!</f>
        <v>#REF!</v>
      </c>
      <c r="H5742" s="168" t="n">
        <f aca="false">H5741*B5742/B5741</f>
        <v>1559.32296588582</v>
      </c>
      <c r="I5742" s="168" t="n">
        <f aca="false">I5741*D5742/D5741</f>
        <v>1691.82184768756</v>
      </c>
      <c r="J5742" s="168" t="n">
        <f aca="false">J5741*F5742/F5741</f>
        <v>1389.18349935315</v>
      </c>
    </row>
    <row r="5743" customFormat="false" ht="14.25" hidden="false" customHeight="false" outlineLevel="0" collapsed="false">
      <c r="A5743" s="166" t="n">
        <v>45813</v>
      </c>
      <c r="B5743" s="167" t="n">
        <v>3749.633</v>
      </c>
      <c r="C5743" s="167" t="n">
        <v>4996.6241</v>
      </c>
      <c r="D5743" s="167" t="n">
        <v>3679.1856</v>
      </c>
      <c r="E5743" s="167" t="n">
        <v>2610.868</v>
      </c>
      <c r="F5743" s="167" t="n">
        <v>3431.001</v>
      </c>
      <c r="G5743" s="168" t="e">
        <f aca="false">G5742*#REF!/#REF!</f>
        <v>#REF!</v>
      </c>
      <c r="H5743" s="168" t="n">
        <f aca="false">H5742*B5743/B5742</f>
        <v>1558.44337747817</v>
      </c>
      <c r="I5743" s="168" t="n">
        <f aca="false">I5742*D5743/D5742</f>
        <v>1689.01686227715</v>
      </c>
      <c r="J5743" s="168" t="n">
        <f aca="false">J5742*F5743/F5742</f>
        <v>1386.65353434887</v>
      </c>
    </row>
    <row r="5744" customFormat="false" ht="14.25" hidden="false" customHeight="false" outlineLevel="0" collapsed="false">
      <c r="A5744" s="166" t="n">
        <v>45814</v>
      </c>
      <c r="B5744" s="167" t="n">
        <v>3762.7824</v>
      </c>
      <c r="C5744" s="167" t="n">
        <v>5007.8468</v>
      </c>
      <c r="D5744" s="167" t="n">
        <v>3685.7843</v>
      </c>
      <c r="E5744" s="167" t="n">
        <v>2620.0953</v>
      </c>
      <c r="F5744" s="167" t="n">
        <v>3440.0849</v>
      </c>
      <c r="G5744" s="168" t="e">
        <f aca="false">G5743*#REF!/#REF!</f>
        <v>#REF!</v>
      </c>
      <c r="H5744" s="168" t="n">
        <f aca="false">H5743*B5744/B5743</f>
        <v>1563.90860443446</v>
      </c>
      <c r="I5744" s="168" t="n">
        <f aca="false">I5743*D5744/D5743</f>
        <v>1692.0461510331</v>
      </c>
      <c r="J5744" s="168" t="n">
        <f aca="false">J5743*F5744/F5743</f>
        <v>1390.32483087156</v>
      </c>
    </row>
    <row r="5745" customFormat="false" ht="14.25" hidden="false" customHeight="false" outlineLevel="0" collapsed="false">
      <c r="A5745" s="166" t="n">
        <v>45817</v>
      </c>
      <c r="B5745" s="167" t="n">
        <v>3795.0297</v>
      </c>
      <c r="C5745" s="167" t="n">
        <v>5057.7921</v>
      </c>
      <c r="D5745" s="167" t="n">
        <v>3718.7397</v>
      </c>
      <c r="E5745" s="167" t="n">
        <v>2644.1356</v>
      </c>
      <c r="F5745" s="167" t="n">
        <v>3464.3221</v>
      </c>
      <c r="G5745" s="168" t="e">
        <f aca="false">G5744*#REF!/#REF!</f>
        <v>#REF!</v>
      </c>
      <c r="H5745" s="168" t="n">
        <f aca="false">H5744*B5745/B5744</f>
        <v>1577.31140708916</v>
      </c>
      <c r="I5745" s="168" t="n">
        <f aca="false">I5744*D5745/D5744</f>
        <v>1707.17510410985</v>
      </c>
      <c r="J5745" s="168" t="n">
        <f aca="false">J5744*F5745/F5744</f>
        <v>1400.12039754226</v>
      </c>
    </row>
    <row r="5746" customFormat="false" ht="14.25" hidden="false" customHeight="false" outlineLevel="0" collapsed="false">
      <c r="A5746" s="166" t="n">
        <v>45818</v>
      </c>
      <c r="B5746" s="167" t="n">
        <v>3820.0463</v>
      </c>
      <c r="C5746" s="167" t="n">
        <v>5081.2776</v>
      </c>
      <c r="D5746" s="167" t="n">
        <v>3744.1287</v>
      </c>
      <c r="E5746" s="167" t="n">
        <v>2660.1212</v>
      </c>
      <c r="F5746" s="167" t="n">
        <v>3503.8421</v>
      </c>
      <c r="G5746" s="168" t="e">
        <f aca="false">G5745*#REF!/#REF!</f>
        <v>#REF!</v>
      </c>
      <c r="H5746" s="168" t="n">
        <f aca="false">H5745*B5746/B5745</f>
        <v>1587.7089458875</v>
      </c>
      <c r="I5746" s="168" t="n">
        <f aca="false">I5745*D5746/D5745</f>
        <v>1718.83052293851</v>
      </c>
      <c r="J5746" s="168" t="n">
        <f aca="false">J5745*F5746/F5745</f>
        <v>1416.09257233249</v>
      </c>
    </row>
    <row r="5747" customFormat="false" ht="14.25" hidden="false" customHeight="false" outlineLevel="0" collapsed="false">
      <c r="A5747" s="166" t="n">
        <v>45819</v>
      </c>
      <c r="B5747" s="167" t="n">
        <v>3803.7711</v>
      </c>
      <c r="C5747" s="167" t="n">
        <v>5046.2062</v>
      </c>
      <c r="D5747" s="167" t="n">
        <v>3718.7571</v>
      </c>
      <c r="E5747" s="167" t="n">
        <v>2642.7578</v>
      </c>
      <c r="F5747" s="167" t="n">
        <v>3484.5395</v>
      </c>
      <c r="G5747" s="168" t="e">
        <f aca="false">G5746*#REF!/#REF!</f>
        <v>#REF!</v>
      </c>
      <c r="H5747" s="168" t="n">
        <f aca="false">H5746*B5747/B5746</f>
        <v>1580.94455650402</v>
      </c>
      <c r="I5747" s="168" t="n">
        <f aca="false">I5746*D5747/D5746</f>
        <v>1707.18309198995</v>
      </c>
      <c r="J5747" s="168" t="n">
        <f aca="false">J5746*F5747/F5746</f>
        <v>1408.29134507779</v>
      </c>
    </row>
    <row r="5748" customFormat="false" ht="14.25" hidden="false" customHeight="false" outlineLevel="0" collapsed="false">
      <c r="A5748" s="166" t="n">
        <v>45820</v>
      </c>
      <c r="B5748" s="167" t="n">
        <v>3749.7497</v>
      </c>
      <c r="C5748" s="167" t="n">
        <v>4979.7171</v>
      </c>
      <c r="D5748" s="167" t="n">
        <v>3680.7557</v>
      </c>
      <c r="E5748" s="167" t="n">
        <v>2592.4215</v>
      </c>
      <c r="F5748" s="167" t="n">
        <v>3473.9769</v>
      </c>
      <c r="G5748" s="168" t="e">
        <f aca="false">G5747*#REF!/#REF!</f>
        <v>#REF!</v>
      </c>
      <c r="H5748" s="168" t="n">
        <f aca="false">H5747*B5748/B5747</f>
        <v>1558.49188098295</v>
      </c>
      <c r="I5748" s="168" t="n">
        <f aca="false">I5747*D5748/D5747</f>
        <v>1689.73765368693</v>
      </c>
      <c r="J5748" s="168" t="n">
        <f aca="false">J5747*F5748/F5747</f>
        <v>1404.02242570938</v>
      </c>
    </row>
    <row r="5749" customFormat="false" ht="14.25" hidden="false" customHeight="false" outlineLevel="0" collapsed="false">
      <c r="A5749" s="166" t="n">
        <v>45821</v>
      </c>
      <c r="B5749" s="167" t="n">
        <v>3718.3132</v>
      </c>
      <c r="C5749" s="167" t="n">
        <v>4932.3784</v>
      </c>
      <c r="D5749" s="167" t="n">
        <v>3644.7082</v>
      </c>
      <c r="E5749" s="167" t="n">
        <v>2569.632</v>
      </c>
      <c r="F5749" s="167" t="n">
        <v>3436.2029</v>
      </c>
      <c r="G5749" s="168" t="e">
        <f aca="false">G5748*#REF!/#REF!</f>
        <v>#REF!</v>
      </c>
      <c r="H5749" s="168" t="n">
        <f aca="false">H5748*B5749/B5748</f>
        <v>1545.42606754572</v>
      </c>
      <c r="I5749" s="168" t="n">
        <f aca="false">I5748*D5749/D5748</f>
        <v>1673.18919922926</v>
      </c>
      <c r="J5749" s="168" t="n">
        <f aca="false">J5748*F5749/F5748</f>
        <v>1388.75590418797</v>
      </c>
    </row>
    <row r="5750" customFormat="false" ht="14.25" hidden="false" customHeight="false" outlineLevel="0" collapsed="false">
      <c r="A5750" s="166" t="n">
        <v>45824</v>
      </c>
      <c r="B5750" s="167" t="n">
        <v>3762.6211</v>
      </c>
      <c r="C5750" s="167" t="n">
        <v>4998.5416</v>
      </c>
      <c r="D5750" s="167" t="n">
        <v>3680.8879</v>
      </c>
      <c r="E5750" s="167" t="n">
        <v>2604.4754</v>
      </c>
      <c r="F5750" s="167" t="n">
        <v>3447.9494</v>
      </c>
      <c r="G5750" s="168" t="e">
        <f aca="false">G5749*#REF!/#REF!</f>
        <v>#REF!</v>
      </c>
      <c r="H5750" s="168" t="n">
        <f aca="false">H5749*B5750/B5749</f>
        <v>1563.84156402896</v>
      </c>
      <c r="I5750" s="168" t="n">
        <f aca="false">I5749*D5750/D5749</f>
        <v>1689.79834321268</v>
      </c>
      <c r="J5750" s="168" t="n">
        <f aca="false">J5749*F5750/F5749</f>
        <v>1393.50330173791</v>
      </c>
    </row>
    <row r="5751" customFormat="false" ht="14.25" hidden="false" customHeight="false" outlineLevel="0" collapsed="false">
      <c r="A5751" s="166" t="n">
        <v>45825</v>
      </c>
      <c r="B5751" s="167" t="n">
        <v>3771.9195</v>
      </c>
      <c r="C5751" s="167" t="n">
        <v>5023.6335</v>
      </c>
      <c r="D5751" s="167" t="n">
        <v>3696.645</v>
      </c>
      <c r="E5751" s="167" t="n">
        <v>2620.508</v>
      </c>
      <c r="F5751" s="167" t="n">
        <v>3453.1872</v>
      </c>
      <c r="G5751" s="168" t="e">
        <f aca="false">G5750*#REF!/#REF!</f>
        <v>#REF!</v>
      </c>
      <c r="H5751" s="168" t="n">
        <f aca="false">H5750*B5751/B5750</f>
        <v>1567.70621688996</v>
      </c>
      <c r="I5751" s="168" t="n">
        <f aca="false">I5750*D5751/D5750</f>
        <v>1697.03201133765</v>
      </c>
      <c r="J5751" s="168" t="n">
        <f aca="false">J5750*F5751/F5750</f>
        <v>1395.62018071352</v>
      </c>
    </row>
    <row r="5752" customFormat="false" ht="14.25" hidden="false" customHeight="false" outlineLevel="0" collapsed="false">
      <c r="A5752" s="166" t="n">
        <v>45826</v>
      </c>
      <c r="B5752" s="167" t="n">
        <v>3803.0431</v>
      </c>
      <c r="C5752" s="167" t="n">
        <v>5065.013</v>
      </c>
      <c r="D5752" s="167" t="n">
        <v>3726.812</v>
      </c>
      <c r="E5752" s="167" t="n">
        <v>2659.3272</v>
      </c>
      <c r="F5752" s="167" t="n">
        <v>3472.4749</v>
      </c>
      <c r="G5752" s="168" t="e">
        <f aca="false">G5751*#REF!/#REF!</f>
        <v>#REF!</v>
      </c>
      <c r="H5752" s="168" t="n">
        <f aca="false">H5751*B5752/B5751</f>
        <v>1580.64198108429</v>
      </c>
      <c r="I5752" s="168" t="n">
        <f aca="false">I5751*D5752/D5751</f>
        <v>1710.88088367622</v>
      </c>
      <c r="J5752" s="168" t="n">
        <f aca="false">J5751*F5752/F5751</f>
        <v>1403.41538607034</v>
      </c>
    </row>
    <row r="5753" customFormat="false" ht="14.25" hidden="false" customHeight="false" outlineLevel="0" collapsed="false">
      <c r="A5753" s="166" t="n">
        <v>45827</v>
      </c>
      <c r="B5753" s="167" t="n">
        <v>3768.5101</v>
      </c>
      <c r="C5753" s="167" t="n">
        <v>5033.5478</v>
      </c>
      <c r="D5753" s="167" t="n">
        <v>3702.3255</v>
      </c>
      <c r="E5753" s="167" t="n">
        <v>2643.8617</v>
      </c>
      <c r="F5753" s="167" t="n">
        <v>3444.596</v>
      </c>
      <c r="G5753" s="168" t="e">
        <f aca="false">G5752*#REF!/#REF!</f>
        <v>#REF!</v>
      </c>
      <c r="H5753" s="168" t="n">
        <f aca="false">H5752*B5753/B5752</f>
        <v>1566.28918304927</v>
      </c>
      <c r="I5753" s="168" t="n">
        <f aca="false">I5752*D5753/D5752</f>
        <v>1699.63977874307</v>
      </c>
      <c r="J5753" s="168" t="n">
        <f aca="false">J5752*F5753/F5752</f>
        <v>1392.14801097521</v>
      </c>
    </row>
    <row r="5754" customFormat="false" ht="14.25" hidden="false" customHeight="false" outlineLevel="0" collapsed="false">
      <c r="A5754" s="166" t="n">
        <v>45828</v>
      </c>
      <c r="B5754" s="167" t="n">
        <v>3797.5125</v>
      </c>
      <c r="C5754" s="167" t="n">
        <v>5046.2739</v>
      </c>
      <c r="D5754" s="167" t="n">
        <v>3712.6909</v>
      </c>
      <c r="E5754" s="167" t="n">
        <v>2667.443</v>
      </c>
      <c r="F5754" s="167" t="n">
        <v>3460.3489</v>
      </c>
      <c r="G5754" s="168" t="e">
        <f aca="false">G5753*#REF!/#REF!</f>
        <v>#REF!</v>
      </c>
      <c r="H5754" s="168" t="n">
        <f aca="false">H5753*B5754/B5753</f>
        <v>1578.34332227062</v>
      </c>
      <c r="I5754" s="168" t="n">
        <f aca="false">I5753*D5754/D5753</f>
        <v>1704.39825990919</v>
      </c>
      <c r="J5754" s="168" t="n">
        <f aca="false">J5753*F5754/F5753</f>
        <v>1398.51461199376</v>
      </c>
    </row>
    <row r="5755" customFormat="false" ht="14.25" hidden="false" customHeight="false" outlineLevel="0" collapsed="false">
      <c r="A5755" s="166" t="n">
        <v>45831</v>
      </c>
      <c r="B5755" s="167" t="n">
        <v>3798.3504</v>
      </c>
      <c r="C5755" s="167" t="n">
        <v>5075.2292</v>
      </c>
      <c r="D5755" s="167" t="n">
        <v>3724.5338</v>
      </c>
      <c r="E5755" s="167" t="n">
        <v>2674.4166</v>
      </c>
      <c r="F5755" s="167" t="n">
        <v>3450.5529</v>
      </c>
      <c r="G5755" s="168" t="e">
        <f aca="false">G5754*#REF!/#REF!</f>
        <v>#REF!</v>
      </c>
      <c r="H5755" s="168" t="n">
        <f aca="false">H5754*B5755/B5754</f>
        <v>1578.69157494121</v>
      </c>
      <c r="I5755" s="168" t="n">
        <f aca="false">I5754*D5755/D5754</f>
        <v>1709.83502227265</v>
      </c>
      <c r="J5755" s="168" t="n">
        <f aca="false">J5754*F5755/F5754</f>
        <v>1394.55551725072</v>
      </c>
    </row>
    <row r="5756" customFormat="false" ht="14.25" hidden="false" customHeight="false" outlineLevel="0" collapsed="false">
      <c r="A5756" s="166" t="n">
        <v>45832</v>
      </c>
      <c r="B5756" s="167" t="n">
        <v>3799.2802</v>
      </c>
      <c r="C5756" s="167" t="n">
        <v>5070.074</v>
      </c>
      <c r="D5756" s="167" t="n">
        <v>3730.403</v>
      </c>
      <c r="E5756" s="167" t="n">
        <v>2670.327</v>
      </c>
      <c r="F5756" s="167" t="n">
        <v>3470.3997</v>
      </c>
      <c r="G5756" s="168" t="e">
        <f aca="false">G5755*#REF!/#REF!</f>
        <v>#REF!</v>
      </c>
      <c r="H5756" s="168" t="n">
        <f aca="false">H5755*B5756/B5755</f>
        <v>1579.07802360229</v>
      </c>
      <c r="I5756" s="168" t="n">
        <f aca="false">I5755*D5756/D5755</f>
        <v>1712.52941686043</v>
      </c>
      <c r="J5756" s="168" t="n">
        <f aca="false">J5755*F5756/F5755</f>
        <v>1402.57668523217</v>
      </c>
    </row>
    <row r="5757" customFormat="false" ht="14.25" hidden="false" customHeight="false" outlineLevel="0" collapsed="false">
      <c r="A5757" s="166" t="n">
        <v>45833</v>
      </c>
      <c r="B5757" s="167" t="n">
        <v>3759.654</v>
      </c>
      <c r="C5757" s="167" t="n">
        <v>5037.7981</v>
      </c>
      <c r="D5757" s="167" t="n">
        <v>3704.0454</v>
      </c>
      <c r="E5757" s="167" t="n">
        <v>2637.6954</v>
      </c>
      <c r="F5757" s="167" t="n">
        <v>3436.6198</v>
      </c>
      <c r="G5757" s="168" t="e">
        <f aca="false">G5756*#REF!/#REF!</f>
        <v>#REF!</v>
      </c>
      <c r="H5757" s="168" t="n">
        <f aca="false">H5756*B5757/B5756</f>
        <v>1562.60836138078</v>
      </c>
      <c r="I5757" s="168" t="n">
        <f aca="false">I5756*D5757/D5756</f>
        <v>1700.4293393734</v>
      </c>
      <c r="J5757" s="168" t="n">
        <f aca="false">J5756*F5757/F5756</f>
        <v>1388.92439608245</v>
      </c>
    </row>
    <row r="5758" customFormat="false" ht="14.25" hidden="false" customHeight="false" outlineLevel="0" collapsed="false">
      <c r="A5758" s="166" t="n">
        <v>45834</v>
      </c>
      <c r="B5758" s="167" t="n">
        <v>3772.1025</v>
      </c>
      <c r="C5758" s="167" t="n">
        <v>5060.0849</v>
      </c>
      <c r="D5758" s="167" t="n">
        <v>3725.4802</v>
      </c>
      <c r="E5758" s="167" t="n">
        <v>2653.5961</v>
      </c>
      <c r="F5758" s="167" t="n">
        <v>3452.6042</v>
      </c>
      <c r="G5758" s="168" t="e">
        <f aca="false">G5757*#REF!/#REF!</f>
        <v>#REF!</v>
      </c>
      <c r="H5758" s="168" t="n">
        <f aca="false">H5757*B5758/B5757</f>
        <v>1567.78227637047</v>
      </c>
      <c r="I5758" s="168" t="n">
        <f aca="false">I5757*D5758/D5757</f>
        <v>1710.2694894978</v>
      </c>
      <c r="J5758" s="168" t="n">
        <f aca="false">J5757*F5758/F5757</f>
        <v>1395.38455880303</v>
      </c>
    </row>
    <row r="5759" customFormat="false" ht="14.25" hidden="false" customHeight="false" outlineLevel="0" collapsed="false">
      <c r="A5759" s="166" t="n">
        <v>45835</v>
      </c>
      <c r="B5759" s="167" t="n">
        <v>3794.9974</v>
      </c>
      <c r="C5759" s="167" t="n">
        <v>5078.1234</v>
      </c>
      <c r="D5759" s="167" t="n">
        <v>3737.1894</v>
      </c>
      <c r="E5759" s="167" t="n">
        <v>2673.1153</v>
      </c>
      <c r="F5759" s="167" t="n">
        <v>3463.3688</v>
      </c>
      <c r="G5759" s="168" t="e">
        <f aca="false">G5758*#REF!/#REF!</f>
        <v>#REF!</v>
      </c>
      <c r="H5759" s="168" t="n">
        <f aca="false">H5758*B5759/B5758</f>
        <v>1577.29798238304</v>
      </c>
      <c r="I5759" s="168" t="n">
        <f aca="false">I5758*D5759/D5758</f>
        <v>1715.64487372516</v>
      </c>
      <c r="J5759" s="168" t="n">
        <f aca="false">J5758*F5759/F5758</f>
        <v>1399.73511732395</v>
      </c>
    </row>
    <row r="5760" customFormat="false" ht="14.25" hidden="false" customHeight="false" outlineLevel="0" collapsed="false">
      <c r="A5760" s="166" t="n">
        <v>45838</v>
      </c>
      <c r="B5760" s="167" t="n">
        <v>3811.1742</v>
      </c>
      <c r="C5760" s="167" t="n">
        <v>5087.2811</v>
      </c>
      <c r="D5760" s="167" t="n">
        <v>3732.8061</v>
      </c>
      <c r="E5760" s="167" t="n">
        <v>2673.5913</v>
      </c>
      <c r="F5760" s="167" t="n">
        <v>3463.0437</v>
      </c>
      <c r="G5760" s="168" t="e">
        <f aca="false">G5759*#REF!/#REF!</f>
        <v>#REF!</v>
      </c>
      <c r="H5760" s="168" t="n">
        <f aca="false">H5759*B5760/B5759</f>
        <v>1584.02147420978</v>
      </c>
      <c r="I5760" s="168" t="n">
        <f aca="false">I5759*D5760/D5759</f>
        <v>1713.6326165527</v>
      </c>
      <c r="J5760" s="168" t="n">
        <f aca="false">J5759*F5760/F5759</f>
        <v>1399.6037267869</v>
      </c>
    </row>
    <row r="5761" customFormat="false" ht="14.25" hidden="false" customHeight="false" outlineLevel="0" collapsed="false">
      <c r="A5761" s="166" t="n">
        <v>45839</v>
      </c>
      <c r="B5761" s="167" t="n">
        <v>3834.3994</v>
      </c>
      <c r="C5761" s="167" t="n">
        <v>5121.8246</v>
      </c>
      <c r="D5761" s="167" t="n">
        <v>3758.8765</v>
      </c>
      <c r="E5761" s="167" t="n">
        <v>2696.1256</v>
      </c>
      <c r="F5761" s="167" t="n">
        <v>3484.6818</v>
      </c>
      <c r="G5761" s="168" t="e">
        <f aca="false">G5760*#REF!/#REF!</f>
        <v>#REF!</v>
      </c>
      <c r="H5761" s="168" t="n">
        <f aca="false">H5760*B5761/B5760</f>
        <v>1593.67446135029</v>
      </c>
      <c r="I5761" s="168" t="n">
        <f aca="false">I5760*D5761/D5760</f>
        <v>1725.60084811088</v>
      </c>
      <c r="J5761" s="168" t="n">
        <f aca="false">J5760*F5761/F5760</f>
        <v>1408.34885622335</v>
      </c>
    </row>
    <row r="5762" customFormat="false" ht="14.25" hidden="false" customHeight="false" outlineLevel="0" collapsed="false">
      <c r="A5762" s="166" t="n">
        <v>45840</v>
      </c>
      <c r="B5762" s="167" t="n">
        <v>3774.7567</v>
      </c>
      <c r="C5762" s="167" t="n">
        <v>5051.3055</v>
      </c>
      <c r="D5762" s="167" t="n">
        <v>3680.6475</v>
      </c>
      <c r="E5762" s="167" t="n">
        <v>2643.165</v>
      </c>
      <c r="F5762" s="167" t="n">
        <v>3379.9019</v>
      </c>
      <c r="G5762" s="168" t="e">
        <f aca="false">G5761*#REF!/#REF!</f>
        <v>#REF!</v>
      </c>
      <c r="H5762" s="168" t="n">
        <f aca="false">H5761*B5762/B5761</f>
        <v>1568.88542977575</v>
      </c>
      <c r="I5762" s="168" t="n">
        <f aca="false">I5761*D5762/D5761</f>
        <v>1689.68798192683</v>
      </c>
      <c r="J5762" s="168" t="n">
        <f aca="false">J5761*F5762/F5761</f>
        <v>1366.00161742519</v>
      </c>
    </row>
    <row r="5763" customFormat="false" ht="14.25" hidden="false" customHeight="false" outlineLevel="0" collapsed="false">
      <c r="A5763" s="166" t="n">
        <v>45841</v>
      </c>
      <c r="B5763" s="167" t="n">
        <v>3787.0543</v>
      </c>
      <c r="C5763" s="167" t="n">
        <v>5068.9978</v>
      </c>
      <c r="D5763" s="167" t="n">
        <v>3698.8188</v>
      </c>
      <c r="E5763" s="167" t="n">
        <v>2650.3214</v>
      </c>
      <c r="F5763" s="167" t="n">
        <v>3408.7671</v>
      </c>
      <c r="G5763" s="168" t="e">
        <f aca="false">G5762*#REF!/#REF!</f>
        <v>#REF!</v>
      </c>
      <c r="H5763" s="168" t="n">
        <f aca="false">H5762*B5763/B5762</f>
        <v>1573.99662686594</v>
      </c>
      <c r="I5763" s="168" t="n">
        <f aca="false">I5762*D5763/D5762</f>
        <v>1698.02994546069</v>
      </c>
      <c r="J5763" s="168" t="n">
        <f aca="false">J5762*F5763/F5762</f>
        <v>1377.6676098279</v>
      </c>
    </row>
    <row r="5764" customFormat="false" ht="14.25" hidden="false" customHeight="false" outlineLevel="0" collapsed="false">
      <c r="A5764" s="166" t="n">
        <v>45842</v>
      </c>
      <c r="B5764" s="167" t="n">
        <v>3764.4042</v>
      </c>
      <c r="C5764" s="167" t="n">
        <v>5042.2369</v>
      </c>
      <c r="D5764" s="167" t="n">
        <v>3678.2452</v>
      </c>
      <c r="E5764" s="167" t="n">
        <v>2631.7583</v>
      </c>
      <c r="F5764" s="167" t="n">
        <v>3392.2957</v>
      </c>
      <c r="G5764" s="168" t="e">
        <f aca="false">G5763*#REF!/#REF!</f>
        <v>#REF!</v>
      </c>
      <c r="H5764" s="168" t="n">
        <f aca="false">H5763*B5764/B5763</f>
        <v>1564.58266599451</v>
      </c>
      <c r="I5764" s="168" t="n">
        <f aca="false">I5763*D5764/D5763</f>
        <v>1688.58514949341</v>
      </c>
      <c r="J5764" s="168" t="n">
        <f aca="false">J5763*F5764/F5763</f>
        <v>1371.01062400199</v>
      </c>
    </row>
    <row r="5765" customFormat="false" ht="14.25" hidden="false" customHeight="false" outlineLevel="0" collapsed="false">
      <c r="A5765" s="166" t="n">
        <v>45845</v>
      </c>
      <c r="B5765" s="167" t="n">
        <v>3753.0424</v>
      </c>
      <c r="C5765" s="167" t="n">
        <v>5007.7351</v>
      </c>
      <c r="D5765" s="167" t="n">
        <v>3660.1174</v>
      </c>
      <c r="E5765" s="167" t="n">
        <v>2613.555</v>
      </c>
      <c r="F5765" s="167" t="n">
        <v>3399.2295</v>
      </c>
      <c r="G5765" s="168" t="e">
        <f aca="false">G5764*#REF!/#REF!</f>
        <v>#REF!</v>
      </c>
      <c r="H5765" s="168" t="n">
        <f aca="false">H5764*B5765/B5764</f>
        <v>1559.86041131886</v>
      </c>
      <c r="I5765" s="168" t="n">
        <f aca="false">I5764*D5765/D5764</f>
        <v>1680.26315565978</v>
      </c>
      <c r="J5765" s="168" t="n">
        <f aca="false">J5764*F5765/F5764</f>
        <v>1373.81294853541</v>
      </c>
    </row>
    <row r="5766" customFormat="false" ht="14.25" hidden="false" customHeight="false" outlineLevel="0" collapsed="false">
      <c r="A5766" s="166" t="n">
        <v>45846</v>
      </c>
      <c r="B5766" s="167" t="n">
        <v>3724.5763</v>
      </c>
      <c r="C5766" s="167" t="n">
        <v>4964.9543</v>
      </c>
      <c r="D5766" s="167" t="n">
        <v>3628.3868</v>
      </c>
      <c r="E5766" s="167" t="n">
        <v>2598.3659</v>
      </c>
      <c r="F5766" s="167" t="n">
        <v>3363.8433</v>
      </c>
      <c r="G5766" s="168" t="e">
        <f aca="false">G5765*#REF!/#REF!</f>
        <v>#REF!</v>
      </c>
      <c r="H5766" s="168" t="n">
        <f aca="false">H5765*B5766/B5765</f>
        <v>1548.02917209421</v>
      </c>
      <c r="I5766" s="168" t="n">
        <f aca="false">I5765*D5766/D5765</f>
        <v>1665.69647588962</v>
      </c>
      <c r="J5766" s="168" t="n">
        <f aca="false">J5765*F5766/F5765</f>
        <v>1359.51146646147</v>
      </c>
    </row>
    <row r="5767" customFormat="false" ht="14.25" hidden="false" customHeight="false" outlineLevel="0" collapsed="false">
      <c r="A5767" s="166" t="n">
        <v>45847</v>
      </c>
      <c r="B5767" s="167" t="n">
        <v>3750.0699</v>
      </c>
      <c r="C5767" s="167" t="n">
        <v>4991.9566</v>
      </c>
      <c r="D5767" s="167" t="n">
        <v>3648.6121</v>
      </c>
      <c r="E5767" s="167" t="n">
        <v>2617.9677</v>
      </c>
      <c r="F5767" s="167" t="n">
        <v>3388.7308</v>
      </c>
      <c r="G5767" s="168" t="e">
        <f aca="false">G5766*#REF!/#REF!</f>
        <v>#REF!</v>
      </c>
      <c r="H5767" s="168" t="n">
        <f aca="false">H5766*B5767/B5766</f>
        <v>1558.62496429256</v>
      </c>
      <c r="I5767" s="168" t="n">
        <f aca="false">I5766*D5767/D5766</f>
        <v>1674.98137653302</v>
      </c>
      <c r="J5767" s="168" t="n">
        <f aca="false">J5766*F5767/F5766</f>
        <v>1369.56985462169</v>
      </c>
    </row>
    <row r="5768" customFormat="false" ht="14.25" hidden="false" customHeight="false" outlineLevel="0" collapsed="false">
      <c r="A5768" s="166" t="n">
        <v>45848</v>
      </c>
      <c r="B5768" s="167" t="n">
        <v>3745.822</v>
      </c>
      <c r="C5768" s="167" t="n">
        <v>4992.0957</v>
      </c>
      <c r="D5768" s="167" t="n">
        <v>3640.4632</v>
      </c>
      <c r="E5768" s="167" t="n">
        <v>2619.9342</v>
      </c>
      <c r="F5768" s="167" t="n">
        <v>3364.7422</v>
      </c>
      <c r="G5768" s="168" t="e">
        <f aca="false">G5767*#REF!/#REF!</f>
        <v>#REF!</v>
      </c>
      <c r="H5768" s="168" t="n">
        <f aca="false">H5767*B5768/B5767</f>
        <v>1556.85942840593</v>
      </c>
      <c r="I5768" s="168" t="n">
        <f aca="false">I5767*D5768/D5767</f>
        <v>1671.24043193131</v>
      </c>
      <c r="J5768" s="168" t="n">
        <f aca="false">J5767*F5768/F5767</f>
        <v>1359.87476069018</v>
      </c>
    </row>
    <row r="5769" customFormat="false" ht="14.25" hidden="false" customHeight="false" outlineLevel="0" collapsed="false">
      <c r="A5769" s="166" t="n">
        <v>45849</v>
      </c>
      <c r="B5769" s="167" t="n">
        <v>3734.8153</v>
      </c>
      <c r="C5769" s="167" t="n">
        <v>4976.3293</v>
      </c>
      <c r="D5769" s="167" t="n">
        <v>3622.1738</v>
      </c>
      <c r="E5769" s="167" t="n">
        <v>2612.505</v>
      </c>
      <c r="F5769" s="167" t="n">
        <v>3341.082</v>
      </c>
      <c r="G5769" s="168" t="e">
        <f aca="false">G5768*#REF!/#REF!</f>
        <v>#REF!</v>
      </c>
      <c r="H5769" s="168" t="n">
        <f aca="false">H5768*B5769/B5768</f>
        <v>1552.28476237251</v>
      </c>
      <c r="I5769" s="168" t="n">
        <f aca="false">I5768*D5769/D5768</f>
        <v>1662.84425180902</v>
      </c>
      <c r="J5769" s="168" t="n">
        <f aca="false">J5768*F5769/F5768</f>
        <v>1350.31239100466</v>
      </c>
    </row>
    <row r="5770" customFormat="false" ht="14.25" hidden="false" customHeight="false" outlineLevel="0" collapsed="false">
      <c r="A5770" s="166" t="n">
        <v>45852</v>
      </c>
      <c r="B5770" s="167" t="n">
        <v>3746.5904</v>
      </c>
      <c r="C5770" s="167" t="n">
        <v>4986.9077</v>
      </c>
      <c r="D5770" s="167" t="n">
        <v>3630.9687</v>
      </c>
      <c r="E5770" s="167" t="n">
        <v>2616.4529</v>
      </c>
      <c r="F5770" s="167" t="n">
        <v>3357.3247</v>
      </c>
      <c r="G5770" s="168" t="e">
        <f aca="false">G5769*#REF!/#REF!</f>
        <v>#REF!</v>
      </c>
      <c r="H5770" s="168" t="n">
        <f aca="false">H5769*B5770/B5769</f>
        <v>1557.17879509896</v>
      </c>
      <c r="I5770" s="168" t="n">
        <f aca="false">I5769*D5770/D5769</f>
        <v>1666.88175793593</v>
      </c>
      <c r="J5770" s="168" t="n">
        <f aca="false">J5769*F5770/F5769</f>
        <v>1356.87694676036</v>
      </c>
    </row>
    <row r="5771" customFormat="false" ht="14.25" hidden="false" customHeight="false" outlineLevel="0" collapsed="false">
      <c r="A5771" s="166" t="n">
        <v>45853</v>
      </c>
      <c r="B5771" s="167" t="n">
        <v>3734.5278</v>
      </c>
      <c r="C5771" s="167" t="n">
        <v>4976.5251</v>
      </c>
      <c r="D5771" s="167" t="n">
        <v>3623.0882</v>
      </c>
      <c r="E5771" s="167" t="n">
        <v>2605.8968</v>
      </c>
      <c r="F5771" s="167" t="n">
        <v>3346.2646</v>
      </c>
      <c r="G5771" s="168" t="e">
        <f aca="false">G5770*#REF!/#REF!</f>
        <v>#REF!</v>
      </c>
      <c r="H5771" s="168" t="n">
        <f aca="false">H5770*B5771/B5770</f>
        <v>1552.16527001926</v>
      </c>
      <c r="I5771" s="168" t="n">
        <f aca="false">I5770*D5771/D5770</f>
        <v>1663.26402867998</v>
      </c>
      <c r="J5771" s="168" t="n">
        <f aca="false">J5770*F5771/F5770</f>
        <v>1352.40696066731</v>
      </c>
    </row>
    <row r="5772" customFormat="false" ht="14.25" hidden="false" customHeight="false" outlineLevel="0" collapsed="false">
      <c r="A5772" s="166" t="n">
        <v>45854</v>
      </c>
      <c r="B5772" s="167" t="n">
        <v>3720.2406</v>
      </c>
      <c r="C5772" s="167" t="n">
        <v>4944.4821</v>
      </c>
      <c r="D5772" s="167" t="n">
        <v>3601.02</v>
      </c>
      <c r="E5772" s="167" t="n">
        <v>2598.1869</v>
      </c>
      <c r="F5772" s="167" t="n">
        <v>3327.1975</v>
      </c>
      <c r="G5772" s="168" t="e">
        <f aca="false">G5771*#REF!/#REF!</f>
        <v>#REF!</v>
      </c>
      <c r="H5772" s="168" t="n">
        <f aca="false">H5771*B5772/B5771</f>
        <v>1546.22714428196</v>
      </c>
      <c r="I5772" s="168" t="n">
        <f aca="false">I5771*D5772/D5771</f>
        <v>1653.13310135734</v>
      </c>
      <c r="J5772" s="168" t="n">
        <f aca="false">J5771*F5772/F5771</f>
        <v>1344.70091173151</v>
      </c>
    </row>
    <row r="5773" customFormat="false" ht="14.25" hidden="false" customHeight="false" outlineLevel="0" collapsed="false">
      <c r="A5773" s="166" t="n">
        <v>45855</v>
      </c>
      <c r="B5773" s="167" t="n">
        <v>3727.7281</v>
      </c>
      <c r="C5773" s="167" t="n">
        <v>4955.4851</v>
      </c>
      <c r="D5773" s="167" t="n">
        <v>3610.6237</v>
      </c>
      <c r="E5773" s="167" t="n">
        <v>2604.2094</v>
      </c>
      <c r="F5773" s="167" t="n">
        <v>3341.5796</v>
      </c>
      <c r="G5773" s="168" t="e">
        <f aca="false">G5772*#REF!/#REF!</f>
        <v>#REF!</v>
      </c>
      <c r="H5773" s="168" t="n">
        <f aca="false">H5772*B5773/B5772</f>
        <v>1549.33914078639</v>
      </c>
      <c r="I5773" s="168" t="n">
        <f aca="false">I5772*D5773/D5772</f>
        <v>1657.54190618639</v>
      </c>
      <c r="J5773" s="168" t="n">
        <f aca="false">J5772*F5773/F5772</f>
        <v>1350.51349814473</v>
      </c>
    </row>
    <row r="5774" customFormat="false" ht="14.25" hidden="false" customHeight="false" outlineLevel="0" collapsed="false">
      <c r="A5774" s="166" t="n">
        <v>45856</v>
      </c>
      <c r="B5774" s="167" t="n">
        <v>3742.2414</v>
      </c>
      <c r="C5774" s="167" t="n">
        <v>4981.2808</v>
      </c>
      <c r="D5774" s="167" t="n">
        <v>3630.9893</v>
      </c>
      <c r="E5774" s="167" t="n">
        <v>2610.4564</v>
      </c>
      <c r="F5774" s="167" t="n">
        <v>3359.461</v>
      </c>
      <c r="G5774" s="168" t="e">
        <f aca="false">G5773*#REF!/#REF!</f>
        <v>#REF!</v>
      </c>
      <c r="H5774" s="168" t="n">
        <f aca="false">H5773*B5774/B5773</f>
        <v>1555.37123946654</v>
      </c>
      <c r="I5774" s="168" t="n">
        <f aca="false">I5773*D5774/D5773</f>
        <v>1666.89121485144</v>
      </c>
      <c r="J5774" s="168" t="n">
        <f aca="false">J5773*F5774/F5773</f>
        <v>1357.7403414214</v>
      </c>
    </row>
    <row r="5775" customFormat="false" ht="14.25" hidden="false" customHeight="false" outlineLevel="0" collapsed="false">
      <c r="A5775" s="166" t="n">
        <v>45859</v>
      </c>
      <c r="B5775" s="167" t="n">
        <v>3798.2543</v>
      </c>
      <c r="C5775" s="167" t="n">
        <v>5050.7216</v>
      </c>
      <c r="D5775" s="167" t="n">
        <v>3679.2407</v>
      </c>
      <c r="E5775" s="167" t="n">
        <v>2654.5422</v>
      </c>
      <c r="F5775" s="167" t="n">
        <v>3405.1398</v>
      </c>
      <c r="G5775" s="168" t="e">
        <f aca="false">G5774*#REF!/#REF!</f>
        <v>#REF!</v>
      </c>
      <c r="H5775" s="168" t="n">
        <f aca="false">H5774*B5775/B5774</f>
        <v>1578.65163332331</v>
      </c>
      <c r="I5775" s="168" t="n">
        <f aca="false">I5774*D5775/D5774</f>
        <v>1689.04215723077</v>
      </c>
      <c r="J5775" s="168" t="n">
        <f aca="false">J5774*F5775/F5774</f>
        <v>1376.20162122424</v>
      </c>
    </row>
    <row r="5776" customFormat="false" ht="14.25" hidden="false" customHeight="false" outlineLevel="0" collapsed="false">
      <c r="A5776" s="166" t="n">
        <v>45860</v>
      </c>
      <c r="B5776" s="167" t="n">
        <v>3810.6464</v>
      </c>
      <c r="C5776" s="167" t="n">
        <v>5070.859</v>
      </c>
      <c r="D5776" s="167" t="n">
        <v>3690.6232</v>
      </c>
      <c r="E5776" s="167" t="n">
        <v>2660.866</v>
      </c>
      <c r="F5776" s="167" t="n">
        <v>3412.7252</v>
      </c>
      <c r="G5776" s="168" t="e">
        <f aca="false">G5775*#REF!/#REF!</f>
        <v>#REF!</v>
      </c>
      <c r="H5776" s="168" t="n">
        <f aca="false">H5775*B5776/B5775</f>
        <v>1583.80210703048</v>
      </c>
      <c r="I5776" s="168" t="n">
        <f aca="false">I5775*D5776/D5775</f>
        <v>1694.26756212333</v>
      </c>
      <c r="J5776" s="168" t="n">
        <f aca="false">J5775*F5776/F5775</f>
        <v>1379.26729264767</v>
      </c>
    </row>
    <row r="5777" customFormat="false" ht="14.25" hidden="false" customHeight="false" outlineLevel="0" collapsed="false">
      <c r="A5777" s="166" t="n">
        <v>45861</v>
      </c>
      <c r="B5777" s="167" t="n">
        <v>3792.0568</v>
      </c>
      <c r="C5777" s="167" t="n">
        <v>5036.2905</v>
      </c>
      <c r="D5777" s="167" t="n">
        <v>3665.9071</v>
      </c>
      <c r="E5777" s="167" t="n">
        <v>2634.1579</v>
      </c>
      <c r="F5777" s="167" t="n">
        <v>3404.6151</v>
      </c>
      <c r="G5777" s="168" t="e">
        <f aca="false">G5776*#REF!/#REF!</f>
        <v>#REF!</v>
      </c>
      <c r="H5777" s="168" t="n">
        <f aca="false">H5776*B5777/B5776</f>
        <v>1576.07579381264</v>
      </c>
      <c r="I5777" s="168" t="n">
        <f aca="false">I5776*D5777/D5776</f>
        <v>1682.92105389887</v>
      </c>
      <c r="J5777" s="168" t="n">
        <f aca="false">J5776*F5777/F5776</f>
        <v>1375.9895615048</v>
      </c>
    </row>
    <row r="5778" customFormat="false" ht="14.25" hidden="false" customHeight="false" outlineLevel="0" collapsed="false">
      <c r="A5778" s="166" t="n">
        <v>45862</v>
      </c>
      <c r="B5778" s="167" t="n">
        <v>3790.2009</v>
      </c>
      <c r="C5778" s="167" t="n">
        <v>5037.6058</v>
      </c>
      <c r="D5778" s="167" t="n">
        <v>3663.1277</v>
      </c>
      <c r="E5778" s="167" t="n">
        <v>2628.0952</v>
      </c>
      <c r="F5778" s="167" t="n">
        <v>3400.9552</v>
      </c>
      <c r="G5778" s="168" t="e">
        <f aca="false">G5777*#REF!/#REF!</f>
        <v>#REF!</v>
      </c>
      <c r="H5778" s="168" t="n">
        <f aca="false">H5777*B5778/B5777</f>
        <v>1575.30443430512</v>
      </c>
      <c r="I5778" s="168" t="n">
        <f aca="false">I5777*D5778/D5777</f>
        <v>1681.6451048228</v>
      </c>
      <c r="J5778" s="168" t="n">
        <f aca="false">J5777*F5778/F5777</f>
        <v>1374.51039747355</v>
      </c>
    </row>
    <row r="5779" customFormat="false" ht="14.25" hidden="false" customHeight="false" outlineLevel="0" collapsed="false">
      <c r="A5779" s="166" t="n">
        <v>45863</v>
      </c>
      <c r="B5779" s="167" t="n">
        <v>3763.1169</v>
      </c>
      <c r="C5779" s="167" t="n">
        <v>5009.4875</v>
      </c>
      <c r="D5779" s="167" t="n">
        <v>3639.1662</v>
      </c>
      <c r="E5779" s="167" t="n">
        <v>2598.4467</v>
      </c>
      <c r="F5779" s="167" t="n">
        <v>3373.6158</v>
      </c>
      <c r="G5779" s="168" t="e">
        <f aca="false">G5778*#REF!/#REF!</f>
        <v>#REF!</v>
      </c>
      <c r="H5779" s="168" t="n">
        <f aca="false">H5778*B5779/B5778</f>
        <v>1564.04763118982</v>
      </c>
      <c r="I5779" s="168" t="n">
        <f aca="false">I5778*D5779/D5778</f>
        <v>1670.64501351306</v>
      </c>
      <c r="J5779" s="168" t="n">
        <f aca="false">J5778*F5779/F5778</f>
        <v>1363.46106358033</v>
      </c>
    </row>
    <row r="5780" customFormat="false" ht="14.25" hidden="false" customHeight="false" outlineLevel="0" collapsed="false">
      <c r="A5780" s="166" t="n">
        <v>45866</v>
      </c>
      <c r="B5780" s="167" t="n">
        <v>3775.3672</v>
      </c>
      <c r="C5780" s="167" t="n">
        <v>5013.8117</v>
      </c>
      <c r="D5780" s="167" t="n">
        <v>3650.4998</v>
      </c>
      <c r="E5780" s="167" t="n">
        <v>2609.8376</v>
      </c>
      <c r="F5780" s="167" t="n">
        <v>3391.4774</v>
      </c>
      <c r="G5780" s="168" t="e">
        <f aca="false">G5779*#REF!/#REF!</f>
        <v>#REF!</v>
      </c>
      <c r="H5780" s="168" t="n">
        <f aca="false">H5779*B5780/B5779</f>
        <v>1569.13916919024</v>
      </c>
      <c r="I5780" s="168" t="n">
        <f aca="false">I5779*D5780/D5779</f>
        <v>1675.84796970813</v>
      </c>
      <c r="J5780" s="168" t="n">
        <f aca="false">J5779*F5780/F5779</f>
        <v>1370.67990460344</v>
      </c>
    </row>
    <row r="5781" customFormat="false" ht="14.25" hidden="false" customHeight="false" outlineLevel="0" collapsed="false">
      <c r="A5781" s="166" t="n">
        <v>45867</v>
      </c>
      <c r="B5781" s="167" t="n">
        <v>3770.2534</v>
      </c>
      <c r="C5781" s="167" t="n">
        <v>5004.6989</v>
      </c>
      <c r="D5781" s="167" t="n">
        <v>3640.6073</v>
      </c>
      <c r="E5781" s="167" t="n">
        <v>2605.1447</v>
      </c>
      <c r="F5781" s="167" t="n">
        <v>3380.1304</v>
      </c>
      <c r="G5781" s="168" t="e">
        <f aca="false">G5780*#REF!/#REF!</f>
        <v>#REF!</v>
      </c>
      <c r="H5781" s="168" t="n">
        <f aca="false">H5780*B5781/B5780</f>
        <v>1567.01374311687</v>
      </c>
      <c r="I5781" s="168" t="n">
        <f aca="false">I5780*D5781/D5780</f>
        <v>1671.30658443252</v>
      </c>
      <c r="J5781" s="168" t="n">
        <f aca="false">J5780*F5781/F5780</f>
        <v>1366.09396666455</v>
      </c>
    </row>
    <row r="5782" customFormat="false" ht="14.25" hidden="false" customHeight="false" outlineLevel="0" collapsed="false">
      <c r="A5782" s="166" t="n">
        <v>45868</v>
      </c>
      <c r="B5782" s="167" t="n">
        <v>3778.5267</v>
      </c>
      <c r="C5782" s="167" t="n">
        <v>5002.8106</v>
      </c>
      <c r="D5782" s="167" t="n">
        <v>3636.9725</v>
      </c>
      <c r="E5782" s="167" t="n">
        <v>2598.2112</v>
      </c>
      <c r="F5782" s="167" t="n">
        <v>3389.2627</v>
      </c>
      <c r="G5782" s="168" t="e">
        <f aca="false">G5781*#REF!/#REF!</f>
        <v>#REF!</v>
      </c>
      <c r="H5782" s="168" t="n">
        <f aca="false">H5781*B5782/B5781</f>
        <v>1570.45233819935</v>
      </c>
      <c r="I5782" s="168" t="n">
        <f aca="false">I5781*D5782/D5781</f>
        <v>1669.63794382602</v>
      </c>
      <c r="J5782" s="168" t="n">
        <f aca="false">J5781*F5782/F5781</f>
        <v>1369.78482425152</v>
      </c>
    </row>
    <row r="5783" customFormat="false" ht="14.25" hidden="false" customHeight="false" outlineLevel="0" collapsed="false">
      <c r="A5783" s="166" t="n">
        <v>45869</v>
      </c>
      <c r="B5783" s="167" t="n">
        <v>3780.9535</v>
      </c>
      <c r="C5783" s="167" t="n">
        <v>4993.1163</v>
      </c>
      <c r="D5783" s="167" t="n">
        <v>3632.2031</v>
      </c>
      <c r="E5783" s="167" t="n">
        <v>2599.5757</v>
      </c>
      <c r="F5783" s="167" t="n">
        <v>3393.7402</v>
      </c>
      <c r="G5783" s="168" t="e">
        <f aca="false">G5782*#REF!/#REF!</f>
        <v>#REF!</v>
      </c>
      <c r="H5783" s="168" t="n">
        <f aca="false">H5782*B5783/B5782</f>
        <v>1571.46097834852</v>
      </c>
      <c r="I5783" s="168" t="n">
        <f aca="false">I5782*D5783/D5782</f>
        <v>1667.44843834879</v>
      </c>
      <c r="J5783" s="168" t="n">
        <f aca="false">J5782*F5783/F5782</f>
        <v>1371.59442477336</v>
      </c>
    </row>
    <row r="5784" customFormat="false" ht="14.25" hidden="false" customHeight="false" outlineLevel="0" collapsed="false">
      <c r="A5784" s="166" t="n">
        <v>45870</v>
      </c>
      <c r="B5784" s="167" t="n">
        <v>3745.0236</v>
      </c>
      <c r="C5784" s="167" t="n">
        <v>4955.7981</v>
      </c>
      <c r="D5784" s="167" t="n">
        <v>3592.9853</v>
      </c>
      <c r="E5784" s="167" t="n">
        <v>2575.2394</v>
      </c>
      <c r="F5784" s="167" t="n">
        <v>3345.9753</v>
      </c>
      <c r="G5784" s="168" t="e">
        <f aca="false">G5783*#REF!/#REF!</f>
        <v>#REF!</v>
      </c>
      <c r="H5784" s="168" t="n">
        <f aca="false">H5783*B5784/B5783</f>
        <v>1556.52759294562</v>
      </c>
      <c r="I5784" s="168" t="n">
        <f aca="false">I5783*D5784/D5783</f>
        <v>1649.44458295714</v>
      </c>
      <c r="J5784" s="168" t="n">
        <f aca="false">J5783*F5784/F5783</f>
        <v>1352.29003885135</v>
      </c>
    </row>
    <row r="5785" customFormat="false" ht="14.25" hidden="false" customHeight="false" outlineLevel="0" collapsed="false">
      <c r="A5785" s="166" t="n">
        <v>45873</v>
      </c>
      <c r="B5785" s="167" t="n">
        <v>3793.7156</v>
      </c>
      <c r="C5785" s="167" t="n">
        <v>5019.9247</v>
      </c>
      <c r="D5785" s="167" t="n">
        <v>3639.6255</v>
      </c>
      <c r="E5785" s="167" t="n">
        <v>2606.2464</v>
      </c>
      <c r="F5785" s="167" t="n">
        <v>3397.4346</v>
      </c>
      <c r="G5785" s="168" t="e">
        <f aca="false">G5784*#REF!/#REF!</f>
        <v>#REF!</v>
      </c>
      <c r="H5785" s="168" t="n">
        <f aca="false">H5784*B5785/B5784</f>
        <v>1576.76523351902</v>
      </c>
      <c r="I5785" s="168" t="n">
        <f aca="false">I5784*D5785/D5784</f>
        <v>1670.85586600304</v>
      </c>
      <c r="J5785" s="168" t="n">
        <f aca="false">J5784*F5785/F5784</f>
        <v>1373.08753212521</v>
      </c>
    </row>
    <row r="5786" customFormat="false" ht="14.25" hidden="false" customHeight="false" outlineLevel="0" collapsed="false">
      <c r="A5786" s="166" t="n">
        <v>45874</v>
      </c>
      <c r="B5786" s="167" t="n">
        <v>3811.8107</v>
      </c>
      <c r="C5786" s="167" t="n">
        <v>5035.0826</v>
      </c>
      <c r="D5786" s="167" t="n">
        <v>3651.4573</v>
      </c>
      <c r="E5786" s="167" t="n">
        <v>2615.6499</v>
      </c>
      <c r="F5786" s="167" t="n">
        <v>3416.4487</v>
      </c>
      <c r="G5786" s="168" t="e">
        <f aca="false">G5785*#REF!/#REF!</f>
        <v>#REF!</v>
      </c>
      <c r="H5786" s="168" t="n">
        <f aca="false">H5785*B5786/B5785</f>
        <v>1584.28601988926</v>
      </c>
      <c r="I5786" s="168" t="n">
        <f aca="false">I5785*D5786/D5785</f>
        <v>1676.28753264989</v>
      </c>
      <c r="J5786" s="168" t="n">
        <f aca="false">J5785*F5786/F5785</f>
        <v>1380.77216088733</v>
      </c>
    </row>
    <row r="5787" customFormat="false" ht="14.25" hidden="false" customHeight="false" outlineLevel="0" collapsed="false">
      <c r="A5787" s="166" t="n">
        <v>45875</v>
      </c>
      <c r="B5787" s="167" t="n">
        <v>3875.2421</v>
      </c>
      <c r="C5787" s="167" t="n">
        <v>5085.781</v>
      </c>
      <c r="D5787" s="167" t="n">
        <v>3687.0987</v>
      </c>
      <c r="E5787" s="167" t="n">
        <v>2662.2124</v>
      </c>
      <c r="F5787" s="167" t="n">
        <v>3453.3497</v>
      </c>
      <c r="G5787" s="168" t="e">
        <f aca="false">G5786*#REF!/#REF!</f>
        <v>#REF!</v>
      </c>
      <c r="H5787" s="168" t="n">
        <f aca="false">H5786*B5787/B5786</f>
        <v>1610.64973208567</v>
      </c>
      <c r="I5787" s="168" t="n">
        <f aca="false">I5786*D5787/D5786</f>
        <v>1692.64955733143</v>
      </c>
      <c r="J5787" s="168" t="n">
        <f aca="false">J5786*F5787/F5786</f>
        <v>1395.68585577433</v>
      </c>
    </row>
    <row r="5788" customFormat="false" ht="14.25" hidden="false" customHeight="false" outlineLevel="0" collapsed="false">
      <c r="A5788" s="166" t="n">
        <v>45876</v>
      </c>
      <c r="B5788" s="167" t="n">
        <v>3889.3661</v>
      </c>
      <c r="C5788" s="167" t="n">
        <v>5108.5142</v>
      </c>
      <c r="D5788" s="167" t="n">
        <v>3694.0822</v>
      </c>
      <c r="E5788" s="167" t="n">
        <v>2674.5116</v>
      </c>
      <c r="F5788" s="167" t="n">
        <v>3446.4617</v>
      </c>
      <c r="G5788" s="168" t="e">
        <f aca="false">G5787*#REF!/#REF!</f>
        <v>#REF!</v>
      </c>
      <c r="H5788" s="168" t="n">
        <f aca="false">H5787*B5788/B5787</f>
        <v>1616.52002772887</v>
      </c>
      <c r="I5788" s="168" t="n">
        <f aca="false">I5787*D5788/D5787</f>
        <v>1695.8554975965</v>
      </c>
      <c r="J5788" s="168" t="n">
        <f aca="false">J5787*F5788/F5787</f>
        <v>1392.90204150422</v>
      </c>
    </row>
    <row r="5789" customFormat="false" ht="14.25" hidden="false" customHeight="false" outlineLevel="0" collapsed="false">
      <c r="A5789" s="166" t="n">
        <v>45877</v>
      </c>
      <c r="B5789" s="167" t="n">
        <v>3911.3387</v>
      </c>
      <c r="C5789" s="167" t="n">
        <v>5120.9261</v>
      </c>
      <c r="D5789" s="167" t="n">
        <v>3703.0716</v>
      </c>
      <c r="E5789" s="167" t="n">
        <v>2686.4907</v>
      </c>
      <c r="F5789" s="167" t="n">
        <v>3469.8776</v>
      </c>
      <c r="G5789" s="168" t="e">
        <f aca="false">G5788*#REF!/#REF!</f>
        <v>#REF!</v>
      </c>
      <c r="H5789" s="168" t="n">
        <f aca="false">H5788*B5789/B5788</f>
        <v>1625.65240227219</v>
      </c>
      <c r="I5789" s="168" t="n">
        <f aca="false">I5788*D5789/D5788</f>
        <v>1699.98229353247</v>
      </c>
      <c r="J5789" s="168" t="n">
        <f aca="false">J5788*F5789/F5788</f>
        <v>1402.36567631369</v>
      </c>
    </row>
    <row r="5790" customFormat="false" ht="14.25" hidden="false" customHeight="false" outlineLevel="0" collapsed="false">
      <c r="A5790" s="166" t="n">
        <v>45880</v>
      </c>
      <c r="B5790" s="167" t="n">
        <v>3907.7168</v>
      </c>
      <c r="C5790" s="167" t="n">
        <v>5112.4467</v>
      </c>
      <c r="D5790" s="167" t="n">
        <v>3694.6637</v>
      </c>
      <c r="E5790" s="167" t="n">
        <v>2682.4878</v>
      </c>
      <c r="F5790" s="167" t="n">
        <v>3456.6762</v>
      </c>
      <c r="G5790" s="168" t="e">
        <f aca="false">G5789*#REF!/#REF!</f>
        <v>#REF!</v>
      </c>
      <c r="H5790" s="168" t="n">
        <f aca="false">H5789*B5790/B5789</f>
        <v>1624.14704799648</v>
      </c>
      <c r="I5790" s="168" t="n">
        <f aca="false">I5789*D5790/D5789</f>
        <v>1696.12244887654</v>
      </c>
      <c r="J5790" s="168" t="n">
        <f aca="false">J5789*F5790/F5789</f>
        <v>1397.0302747885</v>
      </c>
    </row>
    <row r="5791" customFormat="false" ht="14.25" hidden="false" customHeight="false" outlineLevel="0" collapsed="false">
      <c r="A5791" s="166" t="n">
        <v>45881</v>
      </c>
      <c r="B5791" s="167" t="n">
        <v>3872.3953</v>
      </c>
      <c r="C5791" s="167" t="n">
        <v>5074.6163</v>
      </c>
      <c r="D5791" s="167" t="n">
        <v>3663.1082</v>
      </c>
      <c r="E5791" s="167" t="n">
        <v>2656.5038</v>
      </c>
      <c r="F5791" s="167" t="n">
        <v>3417.7254</v>
      </c>
      <c r="G5791" s="168" t="e">
        <f aca="false">G5790*#REF!/#REF!</f>
        <v>#REF!</v>
      </c>
      <c r="H5791" s="168" t="n">
        <f aca="false">H5790*B5791/B5790</f>
        <v>1609.46652919435</v>
      </c>
      <c r="I5791" s="168" t="n">
        <f aca="false">I5790*D5791/D5790</f>
        <v>1681.63615288821</v>
      </c>
      <c r="J5791" s="168" t="n">
        <f aca="false">J5790*F5791/F5790</f>
        <v>1381.28814458052</v>
      </c>
    </row>
    <row r="5792" customFormat="false" ht="14.25" hidden="false" customHeight="false" outlineLevel="0" collapsed="false">
      <c r="A5792" s="166" t="n">
        <v>45882</v>
      </c>
      <c r="B5792" s="167" t="n">
        <v>3882.4377</v>
      </c>
      <c r="C5792" s="167" t="n">
        <v>5078.4483</v>
      </c>
      <c r="D5792" s="167" t="n">
        <v>3668.1808</v>
      </c>
      <c r="E5792" s="167" t="n">
        <v>2661.6793</v>
      </c>
      <c r="F5792" s="167" t="n">
        <v>3425.4219</v>
      </c>
      <c r="G5792" s="168" t="e">
        <f aca="false">G5791*#REF!/#REF!</f>
        <v>#REF!</v>
      </c>
      <c r="H5792" s="168" t="n">
        <f aca="false">H5791*B5792/B5791</f>
        <v>1613.6404074843</v>
      </c>
      <c r="I5792" s="168" t="n">
        <f aca="false">I5791*D5792/D5791</f>
        <v>1683.96484947139</v>
      </c>
      <c r="J5792" s="168" t="n">
        <f aca="false">J5791*F5792/F5791</f>
        <v>1384.39871753783</v>
      </c>
    </row>
    <row r="5793" customFormat="false" ht="14.25" hidden="false" customHeight="false" outlineLevel="0" collapsed="false">
      <c r="A5793" s="166" t="n">
        <v>45883</v>
      </c>
      <c r="B5793" s="167" t="n">
        <v>3899.9001</v>
      </c>
      <c r="C5793" s="167" t="n">
        <v>5097.4445</v>
      </c>
      <c r="D5793" s="167" t="n">
        <v>3679.391</v>
      </c>
      <c r="E5793" s="167" t="n">
        <v>2690.6225</v>
      </c>
      <c r="F5793" s="167" t="n">
        <v>3423.0654</v>
      </c>
      <c r="G5793" s="168" t="e">
        <f aca="false">G5792*#REF!/#REF!</f>
        <v>#REF!</v>
      </c>
      <c r="H5793" s="168" t="n">
        <f aca="false">H5792*B5793/B5792</f>
        <v>1620.89822755226</v>
      </c>
      <c r="I5793" s="168" t="n">
        <f aca="false">I5792*D5793/D5792</f>
        <v>1689.11115598811</v>
      </c>
      <c r="J5793" s="168" t="n">
        <f aca="false">J5792*F5793/F5792</f>
        <v>1383.44632811746</v>
      </c>
    </row>
    <row r="5794" customFormat="false" ht="14.25" hidden="false" customHeight="false" outlineLevel="0" collapsed="false">
      <c r="A5794" s="166" t="n">
        <v>45884</v>
      </c>
      <c r="B5794" s="167" t="n">
        <v>3892.9259</v>
      </c>
      <c r="C5794" s="167" t="n">
        <v>5074.9389</v>
      </c>
      <c r="D5794" s="167" t="n">
        <v>3660.3248</v>
      </c>
      <c r="E5794" s="167" t="n">
        <v>2674.9144</v>
      </c>
      <c r="F5794" s="167" t="n">
        <v>3416.75</v>
      </c>
      <c r="G5794" s="168" t="e">
        <f aca="false">G5793*#REF!/#REF!</f>
        <v>#REF!</v>
      </c>
      <c r="H5794" s="168" t="n">
        <f aca="false">H5793*B5794/B5793</f>
        <v>1617.99957165628</v>
      </c>
      <c r="I5794" s="168" t="n">
        <f aca="false">I5793*D5794/D5793</f>
        <v>1680.35836751787</v>
      </c>
      <c r="J5794" s="168" t="n">
        <f aca="false">J5793*F5794/F5793</f>
        <v>1380.89393255394</v>
      </c>
    </row>
    <row r="5795" customFormat="false" ht="14.25" hidden="false" customHeight="false" outlineLevel="0" collapsed="false">
      <c r="A5795" s="166" t="n">
        <v>45887</v>
      </c>
      <c r="B5795" s="167" t="n">
        <v>3889.2699</v>
      </c>
      <c r="C5795" s="167" t="n">
        <v>5069.4246</v>
      </c>
      <c r="D5795" s="167" t="n">
        <v>3652.4674</v>
      </c>
      <c r="E5795" s="167" t="n">
        <v>2664.3554</v>
      </c>
      <c r="F5795" s="167" t="n">
        <v>3411.9818</v>
      </c>
      <c r="G5795" s="168" t="e">
        <f aca="false">G5794*#REF!/#REF!</f>
        <v>#REF!</v>
      </c>
      <c r="H5795" s="168" t="n">
        <f aca="false">H5794*B5795/B5794</f>
        <v>1616.48004454841</v>
      </c>
      <c r="I5795" s="168" t="n">
        <f aca="false">I5794*D5795/D5794</f>
        <v>1676.75124286135</v>
      </c>
      <c r="J5795" s="168" t="n">
        <f aca="false">J5794*F5795/F5794</f>
        <v>1378.96684440022</v>
      </c>
    </row>
    <row r="5796" customFormat="false" ht="14.25" hidden="false" customHeight="false" outlineLevel="0" collapsed="false">
      <c r="A5796" s="166" t="n">
        <v>45888</v>
      </c>
      <c r="B5796" s="167" t="n">
        <v>3881.0766</v>
      </c>
      <c r="C5796" s="167" t="n">
        <v>5066.1112</v>
      </c>
      <c r="D5796" s="167" t="n">
        <v>3650.4684</v>
      </c>
      <c r="E5796" s="167" t="n">
        <v>2657.7242</v>
      </c>
      <c r="F5796" s="167" t="n">
        <v>3411.6421</v>
      </c>
      <c r="G5796" s="168" t="e">
        <f aca="false">G5795*#REF!/#REF!</f>
        <v>#REF!</v>
      </c>
      <c r="H5796" s="168" t="n">
        <f aca="false">H5795*B5796/B5795</f>
        <v>1613.07469951206</v>
      </c>
      <c r="I5796" s="168" t="n">
        <f aca="false">I5795*D5796/D5795</f>
        <v>1675.83355479808</v>
      </c>
      <c r="J5796" s="168" t="n">
        <f aca="false">J5795*F5796/F5795</f>
        <v>1378.82955321155</v>
      </c>
    </row>
    <row r="5797" customFormat="false" ht="14.25" hidden="false" customHeight="false" outlineLevel="0" collapsed="false">
      <c r="A5797" s="166" t="n">
        <v>45889</v>
      </c>
      <c r="B5797" s="167" t="n">
        <v>3899.2939</v>
      </c>
      <c r="C5797" s="167" t="n">
        <v>5100.7233</v>
      </c>
      <c r="D5797" s="167" t="n">
        <v>3679.5203</v>
      </c>
      <c r="E5797" s="167" t="n">
        <v>2670.1414</v>
      </c>
      <c r="F5797" s="167" t="n">
        <v>3439.7508</v>
      </c>
      <c r="G5797" s="168" t="e">
        <f aca="false">G5796*#REF!/#REF!</f>
        <v>#REF!</v>
      </c>
      <c r="H5797" s="168" t="n">
        <f aca="false">H5796*B5797/B5796</f>
        <v>1620.64627532775</v>
      </c>
      <c r="I5797" s="168" t="n">
        <f aca="false">I5796*D5797/D5796</f>
        <v>1689.1705142005</v>
      </c>
      <c r="J5797" s="168" t="n">
        <f aca="false">J5796*F5797/F5796</f>
        <v>1390.18980294653</v>
      </c>
    </row>
    <row r="5798" customFormat="false" ht="14.25" hidden="false" customHeight="false" outlineLevel="0" collapsed="false">
      <c r="A5798" s="166" t="n">
        <v>45890</v>
      </c>
      <c r="B5798" s="167" t="n">
        <v>3889.483</v>
      </c>
      <c r="C5798" s="167" t="n">
        <v>5091.4063</v>
      </c>
      <c r="D5798" s="167" t="n">
        <v>3670.2907</v>
      </c>
      <c r="E5798" s="167" t="n">
        <v>2664.7706</v>
      </c>
      <c r="F5798" s="167" t="n">
        <v>3422.0439</v>
      </c>
      <c r="G5798" s="168" t="e">
        <f aca="false">G5797*#REF!/#REF!</f>
        <v>#REF!</v>
      </c>
      <c r="H5798" s="168" t="n">
        <f aca="false">H5797*B5798/B5797</f>
        <v>1616.56861435877</v>
      </c>
      <c r="I5798" s="168" t="n">
        <f aca="false">I5797*D5798/D5797</f>
        <v>1684.9334487934</v>
      </c>
      <c r="J5798" s="168" t="n">
        <f aca="false">J5797*F5798/F5797</f>
        <v>1383.03348458132</v>
      </c>
    </row>
    <row r="5799" customFormat="false" ht="14.25" hidden="false" customHeight="false" outlineLevel="0" collapsed="false">
      <c r="A5799" s="166" t="n">
        <v>45891</v>
      </c>
      <c r="B5799" s="167" t="n">
        <v>3944.1269</v>
      </c>
      <c r="C5799" s="167" t="n">
        <v>5148.4674</v>
      </c>
      <c r="D5799" s="167" t="n">
        <v>3708.9755</v>
      </c>
      <c r="E5799" s="167" t="n">
        <v>2711.0092</v>
      </c>
      <c r="F5799" s="167" t="n">
        <v>3458.8992</v>
      </c>
      <c r="G5799" s="168" t="e">
        <f aca="false">G5798*#REF!/#REF!</f>
        <v>#REF!</v>
      </c>
      <c r="H5799" s="168" t="n">
        <f aca="false">H5798*B5799/B5798</f>
        <v>1639.28001680125</v>
      </c>
      <c r="I5799" s="168" t="n">
        <f aca="false">I5798*D5799/D5798</f>
        <v>1702.69261797307</v>
      </c>
      <c r="J5799" s="168" t="n">
        <f aca="false">J5798*F5799/F5798</f>
        <v>1397.92870962045</v>
      </c>
    </row>
    <row r="5800" customFormat="false" ht="14.25" hidden="false" customHeight="false" outlineLevel="0" collapsed="false">
      <c r="A5800" s="166" t="n">
        <v>45894</v>
      </c>
      <c r="B5800" s="167" t="n">
        <v>3906.8217</v>
      </c>
      <c r="C5800" s="167" t="n">
        <v>5102.1681</v>
      </c>
      <c r="D5800" s="167" t="n">
        <v>3683.4011</v>
      </c>
      <c r="E5800" s="167" t="n">
        <v>2695.508</v>
      </c>
      <c r="F5800" s="167" t="n">
        <v>3432.9415</v>
      </c>
      <c r="G5800" s="168" t="e">
        <f aca="false">G5799*#REF!/#REF!</f>
        <v>#REF!</v>
      </c>
      <c r="H5800" s="168" t="n">
        <f aca="false">H5799*B5800/B5799</f>
        <v>1623.77502154291</v>
      </c>
      <c r="I5800" s="168" t="n">
        <f aca="false">I5799*D5800/D5799</f>
        <v>1690.95208690483</v>
      </c>
      <c r="J5800" s="168" t="n">
        <f aca="false">J5799*F5800/F5799</f>
        <v>1387.43779561355</v>
      </c>
    </row>
    <row r="5801" customFormat="false" ht="14.25" hidden="false" customHeight="false" outlineLevel="0" collapsed="false">
      <c r="A5801" s="166" t="n">
        <v>45895</v>
      </c>
      <c r="B5801" s="167" t="n">
        <v>3883.1335</v>
      </c>
      <c r="C5801" s="167" t="n">
        <v>5083.2476</v>
      </c>
      <c r="D5801" s="167" t="n">
        <v>3662.9723</v>
      </c>
      <c r="E5801" s="167" t="n">
        <v>2695.2911</v>
      </c>
      <c r="F5801" s="167" t="n">
        <v>3392.0916</v>
      </c>
      <c r="G5801" s="168" t="e">
        <f aca="false">G5800*#REF!/#REF!</f>
        <v>#REF!</v>
      </c>
      <c r="H5801" s="168" t="n">
        <f aca="false">H5800*B5801/B5800</f>
        <v>1613.92959976046</v>
      </c>
      <c r="I5801" s="168" t="n">
        <f aca="false">I5800*D5801/D5800</f>
        <v>1681.57376479026</v>
      </c>
      <c r="J5801" s="168" t="n">
        <f aca="false">J5800*F5801/F5800</f>
        <v>1370.92813612561</v>
      </c>
    </row>
    <row r="5802" customFormat="false" ht="14.25" hidden="false" customHeight="false" outlineLevel="0" collapsed="false">
      <c r="A5802" s="166" t="n">
        <v>45896</v>
      </c>
      <c r="B5802" s="167" t="n">
        <v>3860.3879</v>
      </c>
      <c r="C5802" s="167" t="n">
        <v>5078.72</v>
      </c>
      <c r="D5802" s="167" t="n">
        <v>3662.2947</v>
      </c>
      <c r="E5802" s="167" t="n">
        <v>2687.8963</v>
      </c>
      <c r="F5802" s="167" t="n">
        <v>3387.6011</v>
      </c>
      <c r="G5802" s="168" t="e">
        <f aca="false">G5801*#REF!/#REF!</f>
        <v>#REF!</v>
      </c>
      <c r="H5802" s="168" t="n">
        <f aca="false">H5801*B5802/B5801</f>
        <v>1604.47594664647</v>
      </c>
      <c r="I5802" s="168" t="n">
        <f aca="false">I5801*D5802/D5801</f>
        <v>1681.2626965403</v>
      </c>
      <c r="J5802" s="168" t="n">
        <f aca="false">J5801*F5802/F5801</f>
        <v>1369.1132815989</v>
      </c>
    </row>
    <row r="5803" customFormat="false" ht="14.25" hidden="false" customHeight="false" outlineLevel="0" collapsed="false">
      <c r="A5803" s="166" t="n">
        <v>45897</v>
      </c>
      <c r="B5803" s="167" t="n">
        <v>3833.66</v>
      </c>
      <c r="C5803" s="167" t="n">
        <v>5029.3543</v>
      </c>
      <c r="D5803" s="167" t="n">
        <v>3626.7374</v>
      </c>
      <c r="E5803" s="167" t="n">
        <v>2664.8583</v>
      </c>
      <c r="F5803" s="167" t="n">
        <v>3365.5309</v>
      </c>
      <c r="G5803" s="168" t="e">
        <f aca="false">G5802*#REF!/#REF!</f>
        <v>#REF!</v>
      </c>
      <c r="H5803" s="168" t="n">
        <f aca="false">H5802*B5803/B5802</f>
        <v>1593.36714779899</v>
      </c>
      <c r="I5803" s="168" t="n">
        <f aca="false">I5802*D5803/D5802</f>
        <v>1664.93927994587</v>
      </c>
      <c r="J5803" s="168" t="n">
        <f aca="false">J5802*F5803/F5802</f>
        <v>1360.19351712381</v>
      </c>
    </row>
    <row r="5804" customFormat="false" ht="14.25" hidden="false" customHeight="false" outlineLevel="0" collapsed="false">
      <c r="A5804" s="166" t="n">
        <v>45898</v>
      </c>
      <c r="B5804" s="167" t="n">
        <v>3824.505</v>
      </c>
      <c r="C5804" s="167" t="n">
        <v>5007.6828</v>
      </c>
      <c r="D5804" s="167" t="n">
        <v>3606.3237</v>
      </c>
      <c r="E5804" s="167" t="n">
        <v>2652.2081</v>
      </c>
      <c r="F5804" s="167" t="n">
        <v>3348.825</v>
      </c>
      <c r="G5804" s="168" t="e">
        <f aca="false">G5803*#REF!/#REF!</f>
        <v>#REF!</v>
      </c>
      <c r="H5804" s="168" t="n">
        <f aca="false">H5803*B5804/B5803</f>
        <v>1589.56209564567</v>
      </c>
      <c r="I5804" s="168" t="n">
        <f aca="false">I5803*D5804/D5803</f>
        <v>1655.56788984218</v>
      </c>
      <c r="J5804" s="168" t="n">
        <f aca="false">J5803*F5804/F5803</f>
        <v>1353.44175713322</v>
      </c>
    </row>
    <row r="5805" customFormat="false" ht="14.25" hidden="false" customHeight="false" outlineLevel="0" collapsed="false">
      <c r="A5805" s="166" t="n">
        <v>45901</v>
      </c>
      <c r="B5805" s="167" t="n">
        <v>3816.5921</v>
      </c>
      <c r="C5805" s="167" t="n">
        <v>5005.4741</v>
      </c>
      <c r="D5805" s="167" t="n">
        <v>3606.8005</v>
      </c>
      <c r="E5805" s="167" t="n">
        <v>2645.4331</v>
      </c>
      <c r="F5805" s="167" t="n">
        <v>3351.3763</v>
      </c>
      <c r="G5805" s="168" t="e">
        <f aca="false">G5804*#REF!/#REF!</f>
        <v>#REF!</v>
      </c>
      <c r="H5805" s="168" t="n">
        <f aca="false">H5804*B5805/B5804</f>
        <v>1586.27329202098</v>
      </c>
      <c r="I5805" s="168" t="n">
        <f aca="false">I5804*D5805/D5804</f>
        <v>1655.7867761196</v>
      </c>
      <c r="J5805" s="168" t="n">
        <f aca="false">J5804*F5805/F5804</f>
        <v>1354.47287579573</v>
      </c>
    </row>
    <row r="5806" customFormat="false" ht="14.25" hidden="false" customHeight="false" outlineLevel="0" collapsed="false">
      <c r="A5806" s="166" t="n">
        <v>45902</v>
      </c>
      <c r="B5806" s="167" t="n">
        <v>3694.5541</v>
      </c>
      <c r="C5806" s="167" t="n">
        <v>4860.6612</v>
      </c>
      <c r="D5806" s="167" t="n">
        <v>3495.1812</v>
      </c>
      <c r="E5806" s="167" t="n">
        <v>2546.1745</v>
      </c>
      <c r="F5806" s="167" t="n">
        <v>3235.9345</v>
      </c>
      <c r="G5806" s="168" t="e">
        <f aca="false">G5805*#REF!/#REF!</f>
        <v>#REF!</v>
      </c>
      <c r="H5806" s="168" t="n">
        <f aca="false">H5805*B5806/B5805</f>
        <v>1535.5511779099</v>
      </c>
      <c r="I5806" s="168" t="n">
        <f aca="false">I5805*D5806/D5805</f>
        <v>1604.54530576389</v>
      </c>
      <c r="J5806" s="168" t="n">
        <f aca="false">J5805*F5806/F5805</f>
        <v>1307.81658511508</v>
      </c>
    </row>
    <row r="5807" customFormat="false" ht="14.25" hidden="false" customHeight="false" outlineLevel="0" collapsed="false">
      <c r="A5807" s="166" t="n">
        <v>45903</v>
      </c>
      <c r="B5807" s="167" t="n">
        <v>3715.1366</v>
      </c>
      <c r="C5807" s="167" t="n">
        <v>4887.304</v>
      </c>
      <c r="D5807" s="167" t="n">
        <v>3516.7684</v>
      </c>
      <c r="E5807" s="167" t="n">
        <v>2560.4842</v>
      </c>
      <c r="F5807" s="167" t="n">
        <v>3265.796</v>
      </c>
      <c r="G5807" s="168" t="e">
        <f aca="false">G5806*#REF!/#REF!</f>
        <v>#REF!</v>
      </c>
      <c r="H5807" s="168" t="n">
        <f aca="false">H5806*B5807/B5806</f>
        <v>1544.10579133925</v>
      </c>
      <c r="I5807" s="168" t="n">
        <f aca="false">I5806*D5807/D5806</f>
        <v>1614.45541870012</v>
      </c>
      <c r="J5807" s="168" t="n">
        <f aca="false">J5806*F5807/F5806</f>
        <v>1319.88523636758</v>
      </c>
    </row>
    <row r="5808" customFormat="false" ht="14.25" hidden="false" customHeight="false" outlineLevel="0" collapsed="false">
      <c r="A5808" s="166" t="n">
        <v>45904</v>
      </c>
      <c r="B5808" s="167" t="n">
        <v>3714.6069</v>
      </c>
      <c r="C5808" s="167" t="n">
        <v>4890.431</v>
      </c>
      <c r="D5808" s="167" t="n">
        <v>3522.7523</v>
      </c>
      <c r="E5808" s="167" t="n">
        <v>2554.8373</v>
      </c>
      <c r="F5808" s="167" t="n">
        <v>3273.6922</v>
      </c>
      <c r="G5808" s="168" t="e">
        <f aca="false">G5807*#REF!/#REF!</f>
        <v>#REF!</v>
      </c>
      <c r="H5808" s="168" t="n">
        <f aca="false">H5807*B5808/B5807</f>
        <v>1543.88563447135</v>
      </c>
      <c r="I5808" s="168" t="n">
        <f aca="false">I5807*D5808/D5807</f>
        <v>1617.2024690262</v>
      </c>
      <c r="J5808" s="168" t="n">
        <f aca="false">J5807*F5808/F5807</f>
        <v>1323.0765189227</v>
      </c>
    </row>
    <row r="5809" customFormat="false" ht="14.25" hidden="false" customHeight="false" outlineLevel="0" collapsed="false">
      <c r="A5809" s="166" t="n">
        <v>45905</v>
      </c>
      <c r="B5809" s="167" t="n">
        <v>3768.1942</v>
      </c>
      <c r="C5809" s="167" t="n">
        <v>4967.0451</v>
      </c>
      <c r="D5809" s="167" t="n">
        <v>3574.4247</v>
      </c>
      <c r="E5809" s="167" t="n">
        <v>2596.1507</v>
      </c>
      <c r="F5809" s="167" t="n">
        <v>3312.7356</v>
      </c>
      <c r="G5809" s="168" t="e">
        <f aca="false">G5808*#REF!/#REF!</f>
        <v>#REF!</v>
      </c>
      <c r="H5809" s="168" t="n">
        <f aca="false">H5808*B5809/B5808</f>
        <v>1566.15788692964</v>
      </c>
      <c r="I5809" s="168" t="n">
        <f aca="false">I5808*D5809/D5808</f>
        <v>1640.9239020831</v>
      </c>
      <c r="J5809" s="168" t="n">
        <f aca="false">J5808*F5809/F5808</f>
        <v>1338.8560738115</v>
      </c>
    </row>
    <row r="5810" customFormat="false" ht="14.25" hidden="false" customHeight="false" outlineLevel="0" collapsed="false">
      <c r="A5810" s="166" t="n">
        <v>45908</v>
      </c>
      <c r="B5810" s="167" t="n">
        <v>3773.6211</v>
      </c>
      <c r="C5810" s="167" t="n">
        <v>4972.8919</v>
      </c>
      <c r="D5810" s="167" t="n">
        <v>3577.3517</v>
      </c>
      <c r="E5810" s="167" t="n">
        <v>2604.6266</v>
      </c>
      <c r="F5810" s="167" t="n">
        <v>3309.8273</v>
      </c>
      <c r="G5810" s="168" t="e">
        <f aca="false">G5809*#REF!/#REF!</f>
        <v>#REF!</v>
      </c>
      <c r="H5810" s="168" t="n">
        <f aca="false">H5809*B5810/B5809</f>
        <v>1568.41344537102</v>
      </c>
      <c r="I5810" s="168" t="n">
        <f aca="false">I5809*D5810/D5809</f>
        <v>1642.26761041787</v>
      </c>
      <c r="J5810" s="168" t="n">
        <f aca="false">J5809*F5810/F5809</f>
        <v>1337.6806720923</v>
      </c>
    </row>
    <row r="5811" customFormat="false" ht="14.25" hidden="false" customHeight="false" outlineLevel="0" collapsed="false">
      <c r="A5811" s="166" t="n">
        <v>45909</v>
      </c>
      <c r="B5811" s="167" t="n">
        <v>3764.8373</v>
      </c>
      <c r="C5811" s="167" t="n">
        <v>4969.2191</v>
      </c>
      <c r="D5811" s="167" t="n">
        <v>3578.8512</v>
      </c>
      <c r="E5811" s="167" t="n">
        <v>2596.9646</v>
      </c>
      <c r="F5811" s="167" t="n">
        <v>3315.5604</v>
      </c>
      <c r="G5811" s="168" t="e">
        <f aca="false">G5810*#REF!/#REF!</f>
        <v>#REF!</v>
      </c>
      <c r="H5811" s="168" t="n">
        <f aca="false">H5810*B5811/B5810</f>
        <v>1564.76267343172</v>
      </c>
      <c r="I5811" s="168" t="n">
        <f aca="false">I5810*D5811/D5810</f>
        <v>1642.95599123372</v>
      </c>
      <c r="J5811" s="168" t="n">
        <f aca="false">J5810*F5811/F5810</f>
        <v>1339.99772865328</v>
      </c>
    </row>
    <row r="5812" customFormat="false" ht="14.25" hidden="false" customHeight="false" outlineLevel="0" collapsed="false">
      <c r="A5812" s="166" t="n">
        <v>45910</v>
      </c>
      <c r="B5812" s="167" t="n">
        <v>3751.2167</v>
      </c>
      <c r="C5812" s="167" t="n">
        <v>4956.6327</v>
      </c>
      <c r="D5812" s="167" t="n">
        <v>3567.864</v>
      </c>
      <c r="E5812" s="167" t="n">
        <v>2578.7644</v>
      </c>
      <c r="F5812" s="167" t="n">
        <v>3304.6032</v>
      </c>
      <c r="G5812" s="168" t="e">
        <f aca="false">G5811*#REF!/#REF!</f>
        <v>#REF!</v>
      </c>
      <c r="H5812" s="168" t="n">
        <f aca="false">H5811*B5812/B5811</f>
        <v>1559.10160370375</v>
      </c>
      <c r="I5812" s="168" t="n">
        <f aca="false">I5811*D5812/D5811</f>
        <v>1637.91205812276</v>
      </c>
      <c r="J5812" s="168" t="n">
        <f aca="false">J5811*F5812/F5811</f>
        <v>1335.56933002951</v>
      </c>
    </row>
    <row r="5813" customFormat="false" ht="14.25" hidden="false" customHeight="false" outlineLevel="0" collapsed="false">
      <c r="A5813" s="166" t="n">
        <v>45911</v>
      </c>
      <c r="B5813" s="167" t="n">
        <v>3771.3386</v>
      </c>
      <c r="C5813" s="167" t="n">
        <v>4969.1647</v>
      </c>
      <c r="D5813" s="167" t="n">
        <v>3580.0008</v>
      </c>
      <c r="E5813" s="167" t="n">
        <v>2586.021</v>
      </c>
      <c r="F5813" s="167" t="n">
        <v>3318.6548</v>
      </c>
      <c r="G5813" s="168" t="e">
        <f aca="false">G5812*#REF!/#REF!</f>
        <v>#REF!</v>
      </c>
      <c r="H5813" s="168" t="n">
        <f aca="false">H5812*B5813/B5812</f>
        <v>1567.46477999255</v>
      </c>
      <c r="I5813" s="168" t="n">
        <f aca="false">I5812*D5813/D5812</f>
        <v>1643.48374220798</v>
      </c>
      <c r="J5813" s="168" t="n">
        <f aca="false">J5812*F5813/F5812</f>
        <v>1341.24834347289</v>
      </c>
    </row>
    <row r="5814" customFormat="false" ht="14.25" hidden="false" customHeight="false" outlineLevel="0" collapsed="false">
      <c r="A5814" s="166" t="n">
        <v>45912</v>
      </c>
      <c r="B5814" s="167" t="n">
        <v>3775.9466</v>
      </c>
      <c r="C5814" s="167" t="n">
        <v>4983.9034</v>
      </c>
      <c r="D5814" s="167" t="n">
        <v>3584.8857</v>
      </c>
      <c r="E5814" s="167" t="n">
        <v>2582.7582</v>
      </c>
      <c r="F5814" s="167" t="n">
        <v>3319.6941</v>
      </c>
      <c r="G5814" s="168" t="e">
        <f aca="false">G5813*#REF!/#REF!</f>
        <v>#REF!</v>
      </c>
      <c r="H5814" s="168" t="n">
        <f aca="false">H5813*B5814/B5813</f>
        <v>1569.37998264929</v>
      </c>
      <c r="I5814" s="168" t="n">
        <f aca="false">I5813*D5814/D5813</f>
        <v>1645.72627068236</v>
      </c>
      <c r="J5814" s="168" t="n">
        <f aca="false">J5813*F5814/F5813</f>
        <v>1341.66838095415</v>
      </c>
    </row>
    <row r="5815" customFormat="false" ht="14.25" hidden="false" customHeight="false" outlineLevel="0" collapsed="false">
      <c r="A5815" s="166" t="n">
        <v>45915</v>
      </c>
      <c r="B5815" s="167" t="n">
        <v>3797.4347</v>
      </c>
      <c r="C5815" s="167" t="n">
        <v>5015.1906</v>
      </c>
      <c r="D5815" s="167" t="n">
        <v>3612.1778</v>
      </c>
      <c r="E5815" s="167" t="n">
        <v>2590.1517</v>
      </c>
      <c r="F5815" s="167" t="n">
        <v>3352.6525</v>
      </c>
      <c r="G5815" s="168" t="e">
        <f aca="false">G5814*#REF!/#REF!</f>
        <v>#REF!</v>
      </c>
      <c r="H5815" s="168" t="n">
        <f aca="false">H5814*B5815/B5814</f>
        <v>1578.31098660077</v>
      </c>
      <c r="I5815" s="168" t="n">
        <f aca="false">I5814*D5815/D5814</f>
        <v>1658.25535241908</v>
      </c>
      <c r="J5815" s="168" t="n">
        <f aca="false">J5814*F5815/F5814</f>
        <v>1354.98865741181</v>
      </c>
    </row>
    <row r="5816" customFormat="false" ht="14.25" hidden="false" customHeight="false" outlineLevel="0" collapsed="false">
      <c r="A5816" s="166" t="n">
        <v>45916</v>
      </c>
      <c r="B5816" s="167" t="n">
        <v>3748.5425</v>
      </c>
      <c r="C5816" s="167" t="n">
        <v>4941.9468</v>
      </c>
      <c r="D5816" s="167" t="n">
        <v>3564.6249</v>
      </c>
      <c r="E5816" s="167" t="n">
        <v>2556.369</v>
      </c>
      <c r="F5816" s="167" t="n">
        <v>3312.4969</v>
      </c>
      <c r="G5816" s="168" t="e">
        <f aca="false">G5815*#REF!/#REF!</f>
        <v>#REF!</v>
      </c>
      <c r="H5816" s="168" t="n">
        <f aca="false">H5815*B5816/B5815</f>
        <v>1557.99013778694</v>
      </c>
      <c r="I5816" s="168" t="n">
        <f aca="false">I5815*D5816/D5815</f>
        <v>1636.42507292728</v>
      </c>
      <c r="J5816" s="168" t="n">
        <f aca="false">J5815*F5816/F5815</f>
        <v>1338.75960219909</v>
      </c>
    </row>
    <row r="5817" customFormat="false" ht="14.25" hidden="false" customHeight="false" outlineLevel="0" collapsed="false">
      <c r="A5817" s="166" t="n">
        <v>45917</v>
      </c>
      <c r="B5817" s="167" t="n">
        <v>3758.2057</v>
      </c>
      <c r="C5817" s="167" t="n">
        <v>4964.1629</v>
      </c>
      <c r="D5817" s="167" t="n">
        <v>3582.1409</v>
      </c>
      <c r="E5817" s="167" t="n">
        <v>2566.6349</v>
      </c>
      <c r="F5817" s="167" t="n">
        <v>3325.4165</v>
      </c>
      <c r="G5817" s="168" t="e">
        <f aca="false">G5816*#REF!/#REF!</f>
        <v>#REF!</v>
      </c>
      <c r="H5817" s="168" t="n">
        <f aca="false">H5816*B5817/B5816</f>
        <v>1562.00641085826</v>
      </c>
      <c r="I5817" s="168" t="n">
        <f aca="false">I5816*D5817/D5816</f>
        <v>1644.46620555175</v>
      </c>
      <c r="J5817" s="168" t="n">
        <f aca="false">J5816*F5817/F5816</f>
        <v>1343.98111306497</v>
      </c>
    </row>
    <row r="5818" customFormat="false" ht="14.25" hidden="false" customHeight="false" outlineLevel="0" collapsed="false">
      <c r="A5818" s="166" t="n">
        <v>45918</v>
      </c>
      <c r="B5818" s="167" t="n">
        <v>3745.2162</v>
      </c>
      <c r="C5818" s="167" t="n">
        <v>4952.0852</v>
      </c>
      <c r="D5818" s="167" t="n">
        <v>3579.7835</v>
      </c>
      <c r="E5818" s="167" t="n">
        <v>2557.86</v>
      </c>
      <c r="F5818" s="167" t="n">
        <v>3332.5665</v>
      </c>
      <c r="G5818" s="168" t="e">
        <f aca="false">G5817*#REF!/#REF!</f>
        <v>#REF!</v>
      </c>
      <c r="H5818" s="168" t="n">
        <f aca="false">H5817*B5818/B5817</f>
        <v>1556.60764243166</v>
      </c>
      <c r="I5818" s="168" t="n">
        <f aca="false">I5817*D5818/D5817</f>
        <v>1643.38398552156</v>
      </c>
      <c r="J5818" s="168" t="n">
        <f aca="false">J5817*F5818/F5817</f>
        <v>1346.87081574084</v>
      </c>
    </row>
    <row r="5819" customFormat="false" ht="14.25" hidden="false" customHeight="false" outlineLevel="0" collapsed="false">
      <c r="A5819" s="166" t="n">
        <v>45919</v>
      </c>
      <c r="B5819" s="167" t="n">
        <v>3750.6353</v>
      </c>
      <c r="C5819" s="167" t="n">
        <v>4945.8</v>
      </c>
      <c r="D5819" s="167" t="n">
        <v>3570.7471</v>
      </c>
      <c r="E5819" s="167" t="n">
        <v>2556.2352</v>
      </c>
      <c r="F5819" s="167" t="n">
        <v>3328.1805</v>
      </c>
      <c r="G5819" s="168" t="e">
        <f aca="false">G5818*#REF!/#REF!</f>
        <v>#REF!</v>
      </c>
      <c r="H5819" s="168" t="n">
        <f aca="false">H5818*B5819/B5818</f>
        <v>1558.85995899355</v>
      </c>
      <c r="I5819" s="168" t="n">
        <f aca="false">I5818*D5819/D5818</f>
        <v>1639.23561312787</v>
      </c>
      <c r="J5819" s="168" t="n">
        <f aca="false">J5818*F5819/F5818</f>
        <v>1345.09819533016</v>
      </c>
    </row>
    <row r="5820" customFormat="false" ht="14.25" hidden="false" customHeight="false" outlineLevel="0" collapsed="false">
      <c r="A5820" s="166" t="n">
        <v>45922</v>
      </c>
      <c r="B5820" s="167" t="n">
        <v>3720.1014</v>
      </c>
      <c r="C5820" s="167" t="n">
        <v>4902.755</v>
      </c>
      <c r="D5820" s="167" t="n">
        <v>3546.1876</v>
      </c>
      <c r="E5820" s="167" t="n">
        <v>2535.3561</v>
      </c>
      <c r="F5820" s="167" t="n">
        <v>3314.3039</v>
      </c>
      <c r="G5820" s="168" t="e">
        <f aca="false">G5819*#REF!/#REF!</f>
        <v>#REF!</v>
      </c>
      <c r="H5820" s="168" t="n">
        <f aca="false">H5819*B5820/B5819</f>
        <v>1546.16928920171</v>
      </c>
      <c r="I5820" s="168" t="n">
        <f aca="false">I5819*D5820/D5819</f>
        <v>1627.96099582422</v>
      </c>
      <c r="J5820" s="168" t="n">
        <f aca="false">J5819*F5820/F5819</f>
        <v>1339.48990887535</v>
      </c>
    </row>
    <row r="5821" customFormat="false" ht="14.25" hidden="false" customHeight="false" outlineLevel="0" collapsed="false">
      <c r="A5821" s="166" t="n">
        <v>45923</v>
      </c>
      <c r="B5821" s="167" t="n">
        <v>3732.6202</v>
      </c>
      <c r="C5821" s="167" t="n">
        <v>4920.3824</v>
      </c>
      <c r="D5821" s="167" t="n">
        <v>3563.0709</v>
      </c>
      <c r="E5821" s="167" t="n">
        <v>2551.6726</v>
      </c>
      <c r="F5821" s="167" t="n">
        <v>3329.0868</v>
      </c>
      <c r="G5821" s="168" t="e">
        <f aca="false">G5820*#REF!/#REF!</f>
        <v>#REF!</v>
      </c>
      <c r="H5821" s="168" t="n">
        <f aca="false">H5820*B5821/B5820</f>
        <v>1551.37242266943</v>
      </c>
      <c r="I5821" s="168" t="n">
        <f aca="false">I5820*D5821/D5820</f>
        <v>1635.71167260196</v>
      </c>
      <c r="J5821" s="168" t="n">
        <f aca="false">J5820*F5821/F5820</f>
        <v>1345.46448030011</v>
      </c>
    </row>
    <row r="5822" customFormat="false" ht="14.25" hidden="false" customHeight="false" outlineLevel="0" collapsed="false">
      <c r="A5822" s="166" t="n">
        <v>45924</v>
      </c>
      <c r="B5822" s="167" t="n">
        <v>3740.6247</v>
      </c>
      <c r="C5822" s="167" t="n">
        <v>4922.383</v>
      </c>
      <c r="D5822" s="167" t="n">
        <v>3565.6109</v>
      </c>
      <c r="E5822" s="167" t="n">
        <v>2555.7257</v>
      </c>
      <c r="F5822" s="167" t="n">
        <v>3334.5746</v>
      </c>
      <c r="G5822" s="168" t="e">
        <f aca="false">G5821*#REF!/#REF!</f>
        <v>#REF!</v>
      </c>
      <c r="H5822" s="168" t="n">
        <f aca="false">H5821*B5822/B5821</f>
        <v>1554.69929759693</v>
      </c>
      <c r="I5822" s="168" t="n">
        <f aca="false">I5821*D5822/D5821</f>
        <v>1636.87771946575</v>
      </c>
      <c r="J5822" s="168" t="n">
        <f aca="false">J5821*F5822/F5821</f>
        <v>1347.68239783083</v>
      </c>
    </row>
    <row r="5823" customFormat="false" ht="14.25" hidden="false" customHeight="false" outlineLevel="0" collapsed="false">
      <c r="A5823" s="166" t="n">
        <v>45925</v>
      </c>
      <c r="B5823" s="167" t="n">
        <v>3701.0059</v>
      </c>
      <c r="C5823" s="167" t="n">
        <v>4868.8966</v>
      </c>
      <c r="D5823" s="167" t="n">
        <v>3526.8579</v>
      </c>
      <c r="E5823" s="167" t="n">
        <v>2522.2462</v>
      </c>
      <c r="F5823" s="167" t="n">
        <v>3302.7361</v>
      </c>
      <c r="G5823" s="168" t="e">
        <f aca="false">G5822*#REF!/#REF!</f>
        <v>#REF!</v>
      </c>
      <c r="H5823" s="168" t="n">
        <f aca="false">H5822*B5823/B5822</f>
        <v>1538.23271100469</v>
      </c>
      <c r="I5823" s="168" t="n">
        <f aca="false">I5822*D5823/D5822</f>
        <v>1619.08724146871</v>
      </c>
      <c r="J5823" s="168" t="n">
        <f aca="false">J5822*F5823/F5822</f>
        <v>1334.8147336846</v>
      </c>
    </row>
    <row r="5824" customFormat="false" ht="14.25" hidden="false" customHeight="false" outlineLevel="0" collapsed="false">
      <c r="A5824" s="166" t="n">
        <v>45926</v>
      </c>
      <c r="B5824" s="167" t="n">
        <v>3722.0945</v>
      </c>
      <c r="C5824" s="167" t="n">
        <v>4905.1131</v>
      </c>
      <c r="D5824" s="167" t="n">
        <v>3553.9381</v>
      </c>
      <c r="E5824" s="167" t="n">
        <v>2535.7754</v>
      </c>
      <c r="F5824" s="167" t="n">
        <v>3328.0901</v>
      </c>
      <c r="G5824" s="168" t="e">
        <f aca="false">G5823*#REF!/#REF!</f>
        <v>#REF!</v>
      </c>
      <c r="H5824" s="168" t="n">
        <f aca="false">H5823*B5824/B5823</f>
        <v>1546.99767253833</v>
      </c>
      <c r="I5824" s="168" t="n">
        <f aca="false">I5823*D5824/D5823</f>
        <v>1631.51904551628</v>
      </c>
      <c r="J5824" s="168" t="n">
        <f aca="false">J5823*F5824/F5823</f>
        <v>1345.06165978864</v>
      </c>
    </row>
    <row r="5825" customFormat="false" ht="14.25" hidden="false" customHeight="false" outlineLevel="0" collapsed="false">
      <c r="A5825" s="166" t="n">
        <v>45929</v>
      </c>
      <c r="B5825" s="167" t="n">
        <v>3759.122</v>
      </c>
      <c r="C5825" s="167" t="n">
        <v>4947.4622</v>
      </c>
      <c r="D5825" s="167" t="n">
        <v>3582.1995</v>
      </c>
      <c r="E5825" s="167" t="n">
        <v>2564.1664</v>
      </c>
      <c r="F5825" s="167" t="n">
        <v>3354.4775</v>
      </c>
      <c r="G5825" s="168" t="e">
        <f aca="false">G5824*#REF!/#REF!</f>
        <v>#REF!</v>
      </c>
      <c r="H5825" s="168" t="n">
        <f aca="false">H5824*B5825/B5824</f>
        <v>1562.38724857406</v>
      </c>
      <c r="I5825" s="168" t="n">
        <f aca="false">I5824*D5825/D5824</f>
        <v>1644.49310726286</v>
      </c>
      <c r="J5825" s="168" t="n">
        <f aca="false">J5824*F5825/F5824</f>
        <v>1355.72623886404</v>
      </c>
    </row>
    <row r="5826" customFormat="false" ht="14.25" hidden="false" customHeight="false" outlineLevel="0" collapsed="false">
      <c r="A5826" s="166" t="n">
        <v>45930</v>
      </c>
      <c r="B5826" s="167" t="n">
        <v>3786.5206</v>
      </c>
      <c r="C5826" s="167" t="n">
        <v>4984.0475</v>
      </c>
      <c r="D5826" s="167" t="n">
        <v>3609.0406</v>
      </c>
      <c r="E5826" s="167" t="n">
        <v>2588.7188</v>
      </c>
      <c r="F5826" s="167" t="n">
        <v>3378.5249</v>
      </c>
      <c r="G5826" s="168" t="e">
        <f aca="false">G5825*#REF!/#REF!</f>
        <v>#REF!</v>
      </c>
      <c r="H5826" s="168" t="n">
        <f aca="false">H5825*B5826/B5825</f>
        <v>1573.77480749574</v>
      </c>
      <c r="I5826" s="168" t="n">
        <f aca="false">I5825*D5826/D5825</f>
        <v>1656.81514682022</v>
      </c>
      <c r="J5826" s="168" t="n">
        <f aca="false">J5825*F5826/F5825</f>
        <v>1365.4450970637</v>
      </c>
    </row>
    <row r="5827" customFormat="false" ht="14.25" hidden="false" customHeight="false" outlineLevel="0" collapsed="false">
      <c r="A5827" s="166" t="n">
        <v>45931</v>
      </c>
      <c r="B5827" s="167" t="n">
        <v>3782.3625</v>
      </c>
      <c r="C5827" s="167" t="n">
        <v>4977.5923</v>
      </c>
      <c r="D5827" s="167" t="n">
        <v>3615.9259</v>
      </c>
      <c r="E5827" s="167" t="n">
        <v>2587.4634</v>
      </c>
      <c r="F5827" s="167" t="n">
        <v>3396.8026</v>
      </c>
      <c r="G5827" s="168" t="e">
        <f aca="false">G5826*#REF!/#REF!</f>
        <v>#REF!</v>
      </c>
      <c r="H5827" s="168" t="n">
        <f aca="false">H5826*B5827/B5826</f>
        <v>1572.04659478588</v>
      </c>
      <c r="I5827" s="168" t="n">
        <f aca="false">I5826*D5827/D5826</f>
        <v>1659.97600606088</v>
      </c>
      <c r="J5827" s="168" t="n">
        <f aca="false">J5826*F5827/F5826</f>
        <v>1372.83210665792</v>
      </c>
    </row>
    <row r="5828" customFormat="false" ht="14.25" hidden="false" customHeight="false" outlineLevel="0" collapsed="false">
      <c r="A5828" s="166" t="n">
        <v>45932</v>
      </c>
      <c r="B5828" s="167" t="n">
        <v>3777.1682</v>
      </c>
      <c r="C5828" s="167" t="n">
        <v>4947.7912</v>
      </c>
      <c r="D5828" s="167" t="n">
        <v>3592.9871</v>
      </c>
      <c r="E5828" s="167" t="n">
        <v>2585.5612</v>
      </c>
      <c r="F5828" s="167" t="n">
        <v>3381.4002</v>
      </c>
      <c r="G5828" s="168" t="e">
        <f aca="false">G5827*#REF!/#REF!</f>
        <v>#REF!</v>
      </c>
      <c r="H5828" s="168" t="n">
        <f aca="false">H5827*B5828/B5827</f>
        <v>1569.88771085361</v>
      </c>
      <c r="I5828" s="168" t="n">
        <f aca="false">I5827*D5828/D5827</f>
        <v>1649.44540928957</v>
      </c>
      <c r="J5828" s="168" t="n">
        <f aca="false">J5827*F5828/F5827</f>
        <v>1366.60716169362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n">
        <f aca="false">H5828*B5829/B5828</f>
        <v>0</v>
      </c>
      <c r="I5829" s="168" t="n">
        <f aca="false">I5828*D5829/D5828</f>
        <v>0</v>
      </c>
      <c r="J5829" s="168" t="n">
        <f aca="false">J5828*F5829/F5828</f>
        <v>0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1</v>
      </c>
      <c r="B1" s="165" t="s">
        <v>277</v>
      </c>
      <c r="C1" s="165" t="s">
        <v>278</v>
      </c>
      <c r="D1" s="165" t="s">
        <v>279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  <row r="6735" customFormat="false" ht="12.75" hidden="false" customHeight="false" outlineLevel="0" collapsed="false">
      <c r="A6735" s="166" t="n">
        <v>45783</v>
      </c>
      <c r="B6735" s="167" t="n">
        <v>1246.1388</v>
      </c>
      <c r="C6735" s="167" t="n">
        <v>3161.7392</v>
      </c>
      <c r="D6735" s="167" t="n">
        <v>3927.1045</v>
      </c>
    </row>
    <row r="6736" customFormat="false" ht="12.75" hidden="false" customHeight="false" outlineLevel="0" collapsed="false">
      <c r="A6736" s="166" t="n">
        <v>45784</v>
      </c>
      <c r="B6736" s="167" t="n">
        <v>1249.4242</v>
      </c>
      <c r="C6736" s="167" t="n">
        <v>3170.0749</v>
      </c>
      <c r="D6736" s="167" t="n">
        <v>3937.4581</v>
      </c>
    </row>
    <row r="6737" customFormat="false" ht="12.75" hidden="false" customHeight="false" outlineLevel="0" collapsed="false">
      <c r="A6737" s="166" t="n">
        <v>45785</v>
      </c>
      <c r="B6737" s="167" t="n">
        <v>1230.3682</v>
      </c>
      <c r="C6737" s="167" t="n">
        <v>3133.0579</v>
      </c>
      <c r="D6737" s="167" t="n">
        <v>3895.8788</v>
      </c>
    </row>
    <row r="6738" customFormat="false" ht="12.75" hidden="false" customHeight="false" outlineLevel="0" collapsed="false">
      <c r="A6738" s="166" t="n">
        <v>45786</v>
      </c>
      <c r="B6738" s="167" t="n">
        <v>1239.4865</v>
      </c>
      <c r="C6738" s="167" t="n">
        <v>3156.9763</v>
      </c>
      <c r="D6738" s="167" t="n">
        <v>3927.9133</v>
      </c>
    </row>
    <row r="6739" customFormat="false" ht="12.75" hidden="false" customHeight="false" outlineLevel="0" collapsed="false">
      <c r="A6739" s="166" t="n">
        <v>45789</v>
      </c>
      <c r="B6739" s="167" t="n">
        <v>1228.3496</v>
      </c>
      <c r="C6739" s="167" t="n">
        <v>3128.7756</v>
      </c>
      <c r="D6739" s="167" t="n">
        <v>3893.305</v>
      </c>
    </row>
    <row r="6740" customFormat="false" ht="12.75" hidden="false" customHeight="false" outlineLevel="0" collapsed="false">
      <c r="A6740" s="166" t="n">
        <v>45790</v>
      </c>
      <c r="B6740" s="167" t="n">
        <v>1214.8311</v>
      </c>
      <c r="C6740" s="167" t="n">
        <v>3095.5193</v>
      </c>
      <c r="D6740" s="167" t="n">
        <v>3852.1809</v>
      </c>
    </row>
    <row r="6741" customFormat="false" ht="12.75" hidden="false" customHeight="false" outlineLevel="0" collapsed="false">
      <c r="A6741" s="166" t="n">
        <v>45791</v>
      </c>
      <c r="B6741" s="167" t="n">
        <v>1214.6417</v>
      </c>
      <c r="C6741" s="167" t="n">
        <v>3095.0369</v>
      </c>
      <c r="D6741" s="167" t="n">
        <v>3851.5806</v>
      </c>
    </row>
    <row r="6742" customFormat="false" ht="12.75" hidden="false" customHeight="false" outlineLevel="0" collapsed="false">
      <c r="A6742" s="166" t="n">
        <v>45792</v>
      </c>
      <c r="B6742" s="167" t="n">
        <v>1230.63</v>
      </c>
      <c r="C6742" s="167" t="n">
        <v>3138.8783</v>
      </c>
      <c r="D6742" s="167" t="n">
        <v>3907.7926</v>
      </c>
    </row>
    <row r="6743" customFormat="false" ht="12.75" hidden="false" customHeight="false" outlineLevel="0" collapsed="false">
      <c r="A6743" s="166" t="n">
        <v>45793</v>
      </c>
      <c r="B6743" s="167" t="n">
        <v>1247.7216</v>
      </c>
      <c r="C6743" s="167" t="n">
        <v>3182.4727</v>
      </c>
      <c r="D6743" s="167" t="n">
        <v>3962.0661</v>
      </c>
    </row>
    <row r="6744" customFormat="false" ht="12.75" hidden="false" customHeight="false" outlineLevel="0" collapsed="false">
      <c r="A6744" s="166" t="n">
        <v>45796</v>
      </c>
      <c r="B6744" s="167" t="n">
        <v>1250.3743</v>
      </c>
      <c r="C6744" s="167" t="n">
        <v>3197.7356</v>
      </c>
      <c r="D6744" s="167" t="n">
        <v>3984.4865</v>
      </c>
    </row>
    <row r="6745" customFormat="false" ht="12.75" hidden="false" customHeight="false" outlineLevel="0" collapsed="false">
      <c r="A6745" s="166" t="n">
        <v>45797</v>
      </c>
      <c r="B6745" s="167" t="n">
        <v>1256.0601</v>
      </c>
      <c r="C6745" s="167" t="n">
        <v>3212.2766</v>
      </c>
      <c r="D6745" s="167" t="n">
        <v>4002.605</v>
      </c>
    </row>
    <row r="6746" customFormat="false" ht="12.75" hidden="false" customHeight="false" outlineLevel="0" collapsed="false">
      <c r="A6746" s="166" t="n">
        <v>45798</v>
      </c>
      <c r="B6746" s="167" t="n">
        <v>1245.6413</v>
      </c>
      <c r="C6746" s="167" t="n">
        <v>3186.2777</v>
      </c>
      <c r="D6746" s="167" t="n">
        <v>3972.0884</v>
      </c>
    </row>
    <row r="6747" customFormat="false" ht="12.75" hidden="false" customHeight="false" outlineLevel="0" collapsed="false">
      <c r="A6747" s="166" t="n">
        <v>45799</v>
      </c>
      <c r="B6747" s="167" t="n">
        <v>1236.9367</v>
      </c>
      <c r="C6747" s="167" t="n">
        <v>3164.0117</v>
      </c>
      <c r="D6747" s="167" t="n">
        <v>3944.3312</v>
      </c>
    </row>
    <row r="6748" customFormat="false" ht="12.75" hidden="false" customHeight="false" outlineLevel="0" collapsed="false">
      <c r="A6748" s="166" t="n">
        <v>45800</v>
      </c>
      <c r="B6748" s="167" t="n">
        <v>1237.5298</v>
      </c>
      <c r="C6748" s="167" t="n">
        <v>3166.9777</v>
      </c>
      <c r="D6748" s="167" t="n">
        <v>3948.8026</v>
      </c>
    </row>
    <row r="6749" customFormat="false" ht="12.75" hidden="false" customHeight="false" outlineLevel="0" collapsed="false">
      <c r="A6749" s="166" t="n">
        <v>45803</v>
      </c>
      <c r="B6749" s="167" t="n">
        <v>1251.5432</v>
      </c>
      <c r="C6749" s="167" t="n">
        <v>3202.8395</v>
      </c>
      <c r="D6749" s="167" t="n">
        <v>3993.5176</v>
      </c>
    </row>
    <row r="6750" customFormat="false" ht="12.75" hidden="false" customHeight="false" outlineLevel="0" collapsed="false">
      <c r="A6750" s="166" t="n">
        <v>45804</v>
      </c>
      <c r="B6750" s="167" t="n">
        <v>1260.6982</v>
      </c>
      <c r="C6750" s="167" t="n">
        <v>3226.2682</v>
      </c>
      <c r="D6750" s="167" t="n">
        <v>4022.7301</v>
      </c>
    </row>
    <row r="6751" customFormat="false" ht="12.75" hidden="false" customHeight="false" outlineLevel="0" collapsed="false">
      <c r="A6751" s="166" t="n">
        <v>45805</v>
      </c>
      <c r="B6751" s="167" t="n">
        <v>1272.2461</v>
      </c>
      <c r="C6751" s="167" t="n">
        <v>3255.8207</v>
      </c>
      <c r="D6751" s="167" t="n">
        <v>4059.5781</v>
      </c>
    </row>
    <row r="6752" customFormat="false" ht="12.75" hidden="false" customHeight="false" outlineLevel="0" collapsed="false">
      <c r="A6752" s="166" t="n">
        <v>45806</v>
      </c>
      <c r="B6752" s="167" t="n">
        <v>1275.2652</v>
      </c>
      <c r="C6752" s="167" t="n">
        <v>3287.0838</v>
      </c>
      <c r="D6752" s="167" t="n">
        <v>4109.0723</v>
      </c>
    </row>
    <row r="6753" customFormat="false" ht="12.75" hidden="false" customHeight="false" outlineLevel="0" collapsed="false">
      <c r="A6753" s="166" t="n">
        <v>45807</v>
      </c>
      <c r="B6753" s="167" t="n">
        <v>1271.9841</v>
      </c>
      <c r="C6753" s="167" t="n">
        <v>3278.8939</v>
      </c>
      <c r="D6753" s="167" t="n">
        <v>4099.6147</v>
      </c>
    </row>
    <row r="6754" customFormat="false" ht="12.75" hidden="false" customHeight="false" outlineLevel="0" collapsed="false">
      <c r="A6754" s="166" t="n">
        <v>45810</v>
      </c>
      <c r="B6754" s="167" t="n">
        <v>1265.7585</v>
      </c>
      <c r="C6754" s="167" t="n">
        <v>3264.1117</v>
      </c>
      <c r="D6754" s="167" t="n">
        <v>4081.8108</v>
      </c>
    </row>
    <row r="6755" customFormat="false" ht="12.75" hidden="false" customHeight="false" outlineLevel="0" collapsed="false">
      <c r="A6755" s="166" t="n">
        <v>45811</v>
      </c>
      <c r="B6755" s="167" t="n">
        <v>1267.2965</v>
      </c>
      <c r="C6755" s="167" t="n">
        <v>3268.0779</v>
      </c>
      <c r="D6755" s="167" t="n">
        <v>4086.7706</v>
      </c>
    </row>
    <row r="6756" customFormat="false" ht="12.75" hidden="false" customHeight="false" outlineLevel="0" collapsed="false">
      <c r="A6756" s="166" t="n">
        <v>45812</v>
      </c>
      <c r="B6756" s="167" t="n">
        <v>1262.4844</v>
      </c>
      <c r="C6756" s="167" t="n">
        <v>3255.6684</v>
      </c>
      <c r="D6756" s="167" t="n">
        <v>4071.2523</v>
      </c>
    </row>
    <row r="6757" customFormat="false" ht="12.75" hidden="false" customHeight="false" outlineLevel="0" collapsed="false">
      <c r="A6757" s="166" t="n">
        <v>45813</v>
      </c>
      <c r="B6757" s="167" t="n">
        <v>1261.1971</v>
      </c>
      <c r="C6757" s="167" t="n">
        <v>3253.6095</v>
      </c>
      <c r="D6757" s="167" t="n">
        <v>4068.9558</v>
      </c>
    </row>
    <row r="6758" customFormat="false" ht="12.75" hidden="false" customHeight="false" outlineLevel="0" collapsed="false">
      <c r="A6758" s="166" t="n">
        <v>45814</v>
      </c>
      <c r="B6758" s="167" t="n">
        <v>1265.6199</v>
      </c>
      <c r="C6758" s="167" t="n">
        <v>3265.0194</v>
      </c>
      <c r="D6758" s="167" t="n">
        <v>4083.2251</v>
      </c>
    </row>
    <row r="6759" customFormat="false" ht="12.75" hidden="false" customHeight="false" outlineLevel="0" collapsed="false">
      <c r="A6759" s="166" t="n">
        <v>45817</v>
      </c>
      <c r="B6759" s="167" t="n">
        <v>1276.1926</v>
      </c>
      <c r="C6759" s="167" t="n">
        <v>3292.5066</v>
      </c>
      <c r="D6759" s="167" t="n">
        <v>4118.2186</v>
      </c>
    </row>
    <row r="6760" customFormat="false" ht="12.75" hidden="false" customHeight="false" outlineLevel="0" collapsed="false">
      <c r="A6760" s="166" t="n">
        <v>45818</v>
      </c>
      <c r="B6760" s="167" t="n">
        <v>1284.6052</v>
      </c>
      <c r="C6760" s="167" t="n">
        <v>3314.2105</v>
      </c>
      <c r="D6760" s="167" t="n">
        <v>4145.3656</v>
      </c>
    </row>
    <row r="6761" customFormat="false" ht="12.75" hidden="false" customHeight="false" outlineLevel="0" collapsed="false">
      <c r="A6761" s="166" t="n">
        <v>45819</v>
      </c>
      <c r="B6761" s="167" t="n">
        <v>1277.4822</v>
      </c>
      <c r="C6761" s="167" t="n">
        <v>3299.0262</v>
      </c>
      <c r="D6761" s="167" t="n">
        <v>4127.7044</v>
      </c>
    </row>
    <row r="6762" customFormat="false" ht="12.75" hidden="false" customHeight="false" outlineLevel="0" collapsed="false">
      <c r="A6762" s="166" t="n">
        <v>45820</v>
      </c>
      <c r="B6762" s="167" t="n">
        <v>1259.3393</v>
      </c>
      <c r="C6762" s="167" t="n">
        <v>3252.1732</v>
      </c>
      <c r="D6762" s="167" t="n">
        <v>4069.0824</v>
      </c>
    </row>
    <row r="6763" customFormat="false" ht="12.75" hidden="false" customHeight="false" outlineLevel="0" collapsed="false">
      <c r="A6763" s="166" t="n">
        <v>45821</v>
      </c>
      <c r="B6763" s="167" t="n">
        <v>1248.7815</v>
      </c>
      <c r="C6763" s="167" t="n">
        <v>3224.9082</v>
      </c>
      <c r="D6763" s="167" t="n">
        <v>4034.9688</v>
      </c>
    </row>
    <row r="6764" customFormat="false" ht="12.75" hidden="false" customHeight="false" outlineLevel="0" collapsed="false">
      <c r="A6764" s="166" t="n">
        <v>45824</v>
      </c>
      <c r="B6764" s="167" t="n">
        <v>1263.6621</v>
      </c>
      <c r="C6764" s="167" t="n">
        <v>3263.3367</v>
      </c>
      <c r="D6764" s="167" t="n">
        <v>4083.0501</v>
      </c>
    </row>
    <row r="6765" customFormat="false" ht="12.75" hidden="false" customHeight="false" outlineLevel="0" collapsed="false">
      <c r="A6765" s="166" t="n">
        <v>45825</v>
      </c>
      <c r="B6765" s="167" t="n">
        <v>1265.0262</v>
      </c>
      <c r="C6765" s="167" t="n">
        <v>3270.5382</v>
      </c>
      <c r="D6765" s="167" t="n">
        <v>4093.1403</v>
      </c>
    </row>
    <row r="6766" customFormat="false" ht="12.75" hidden="false" customHeight="false" outlineLevel="0" collapsed="false">
      <c r="A6766" s="166" t="n">
        <v>45826</v>
      </c>
      <c r="B6766" s="167" t="n">
        <v>1275.4644</v>
      </c>
      <c r="C6766" s="167" t="n">
        <v>3297.5247</v>
      </c>
      <c r="D6766" s="167" t="n">
        <v>4126.9144</v>
      </c>
    </row>
    <row r="6767" customFormat="false" ht="12.75" hidden="false" customHeight="false" outlineLevel="0" collapsed="false">
      <c r="A6767" s="166" t="n">
        <v>45827</v>
      </c>
      <c r="B6767" s="167" t="n">
        <v>1263.8827</v>
      </c>
      <c r="C6767" s="167" t="n">
        <v>3267.582</v>
      </c>
      <c r="D6767" s="167" t="n">
        <v>4089.4406</v>
      </c>
    </row>
    <row r="6768" customFormat="false" ht="12.75" hidden="false" customHeight="false" outlineLevel="0" collapsed="false">
      <c r="A6768" s="166" t="n">
        <v>45828</v>
      </c>
      <c r="B6768" s="167" t="n">
        <v>1273.6095</v>
      </c>
      <c r="C6768" s="167" t="n">
        <v>3292.7292</v>
      </c>
      <c r="D6768" s="167" t="n">
        <v>4120.9128</v>
      </c>
    </row>
    <row r="6769" customFormat="false" ht="12.75" hidden="false" customHeight="false" outlineLevel="0" collapsed="false">
      <c r="A6769" s="166" t="n">
        <v>45831</v>
      </c>
      <c r="B6769" s="167" t="n">
        <v>1273.8906</v>
      </c>
      <c r="C6769" s="167" t="n">
        <v>3293.4558</v>
      </c>
      <c r="D6769" s="167" t="n">
        <v>4121.8221</v>
      </c>
    </row>
    <row r="6770" customFormat="false" ht="12.75" hidden="false" customHeight="false" outlineLevel="0" collapsed="false">
      <c r="A6770" s="166" t="n">
        <v>45832</v>
      </c>
      <c r="B6770" s="167" t="n">
        <v>1274.2024</v>
      </c>
      <c r="C6770" s="167" t="n">
        <v>3294.262</v>
      </c>
      <c r="D6770" s="167" t="n">
        <v>4122.831</v>
      </c>
    </row>
    <row r="6771" customFormat="false" ht="12.75" hidden="false" customHeight="false" outlineLevel="0" collapsed="false">
      <c r="A6771" s="166" t="n">
        <v>45833</v>
      </c>
      <c r="B6771" s="167" t="n">
        <v>1260.9125</v>
      </c>
      <c r="C6771" s="167" t="n">
        <v>3259.9031</v>
      </c>
      <c r="D6771" s="167" t="n">
        <v>4079.8302</v>
      </c>
    </row>
    <row r="6772" customFormat="false" ht="12.75" hidden="false" customHeight="false" outlineLevel="0" collapsed="false">
      <c r="A6772" s="166" t="n">
        <v>45834</v>
      </c>
      <c r="B6772" s="167" t="n">
        <v>1265.0875</v>
      </c>
      <c r="C6772" s="167" t="n">
        <v>3270.6969</v>
      </c>
      <c r="D6772" s="167" t="n">
        <v>4093.3388</v>
      </c>
    </row>
    <row r="6773" customFormat="false" ht="12.75" hidden="false" customHeight="false" outlineLevel="0" collapsed="false">
      <c r="A6773" s="166" t="n">
        <v>45835</v>
      </c>
      <c r="B6773" s="167" t="n">
        <v>1272.4023</v>
      </c>
      <c r="C6773" s="167" t="n">
        <v>3290.3005</v>
      </c>
      <c r="D6773" s="167" t="n">
        <v>4118.1836</v>
      </c>
    </row>
    <row r="6774" customFormat="false" ht="12.75" hidden="false" customHeight="false" outlineLevel="0" collapsed="false">
      <c r="A6774" s="166" t="n">
        <v>45838</v>
      </c>
      <c r="B6774" s="167" t="n">
        <v>1277.8261</v>
      </c>
      <c r="C6774" s="167" t="n">
        <v>3304.3259</v>
      </c>
      <c r="D6774" s="167" t="n">
        <v>4135.738</v>
      </c>
    </row>
    <row r="6775" customFormat="false" ht="12.75" hidden="false" customHeight="false" outlineLevel="0" collapsed="false">
      <c r="A6775" s="166" t="n">
        <v>45839</v>
      </c>
      <c r="B6775" s="167" t="n">
        <v>1283.5152</v>
      </c>
      <c r="C6775" s="167" t="n">
        <v>3322.4418</v>
      </c>
      <c r="D6775" s="167" t="n">
        <v>4160.9411</v>
      </c>
    </row>
    <row r="6776" customFormat="false" ht="12.75" hidden="false" customHeight="false" outlineLevel="0" collapsed="false">
      <c r="A6776" s="166" t="n">
        <v>45840</v>
      </c>
      <c r="B6776" s="167" t="n">
        <v>1261.5845</v>
      </c>
      <c r="C6776" s="167" t="n">
        <v>3269.4901</v>
      </c>
      <c r="D6776" s="167" t="n">
        <v>4096.2191</v>
      </c>
    </row>
    <row r="6777" customFormat="false" ht="12.75" hidden="false" customHeight="false" outlineLevel="0" collapsed="false">
      <c r="A6777" s="166" t="n">
        <v>45841</v>
      </c>
      <c r="B6777" s="167" t="n">
        <v>1265.6946</v>
      </c>
      <c r="C6777" s="167" t="n">
        <v>3280.1417</v>
      </c>
      <c r="D6777" s="167" t="n">
        <v>4109.564</v>
      </c>
    </row>
    <row r="6778" customFormat="false" ht="12.75" hidden="false" customHeight="false" outlineLevel="0" collapsed="false">
      <c r="A6778" s="166" t="n">
        <v>45842</v>
      </c>
      <c r="B6778" s="167" t="n">
        <v>1258.1245</v>
      </c>
      <c r="C6778" s="167" t="n">
        <v>3260.5233</v>
      </c>
      <c r="D6778" s="167" t="n">
        <v>4084.985</v>
      </c>
    </row>
    <row r="6779" customFormat="false" ht="12.75" hidden="false" customHeight="false" outlineLevel="0" collapsed="false">
      <c r="A6779" s="166" t="n">
        <v>45845</v>
      </c>
      <c r="B6779" s="167" t="n">
        <v>1254.3272</v>
      </c>
      <c r="C6779" s="167" t="n">
        <v>3250.6824</v>
      </c>
      <c r="D6779" s="167" t="n">
        <v>4072.6556</v>
      </c>
    </row>
    <row r="6780" customFormat="false" ht="12.75" hidden="false" customHeight="false" outlineLevel="0" collapsed="false">
      <c r="A6780" s="166" t="n">
        <v>45846</v>
      </c>
      <c r="B6780" s="167" t="n">
        <v>1242.3436</v>
      </c>
      <c r="C6780" s="167" t="n">
        <v>3224.4264</v>
      </c>
      <c r="D6780" s="167" t="n">
        <v>4041.7653</v>
      </c>
    </row>
    <row r="6781" customFormat="false" ht="12.75" hidden="false" customHeight="false" outlineLevel="0" collapsed="false">
      <c r="A6781" s="166" t="n">
        <v>45847</v>
      </c>
      <c r="B6781" s="167" t="n">
        <v>1250.8471</v>
      </c>
      <c r="C6781" s="167" t="n">
        <v>3246.4966</v>
      </c>
      <c r="D6781" s="167" t="n">
        <v>4069.43</v>
      </c>
    </row>
    <row r="6782" customFormat="false" ht="12.75" hidden="false" customHeight="false" outlineLevel="0" collapsed="false">
      <c r="A6782" s="166" t="n">
        <v>45848</v>
      </c>
      <c r="B6782" s="167" t="n">
        <v>1249.4302</v>
      </c>
      <c r="C6782" s="167" t="n">
        <v>3242.8192</v>
      </c>
      <c r="D6782" s="167" t="n">
        <v>4064.8203</v>
      </c>
    </row>
    <row r="6783" customFormat="false" ht="12.75" hidden="false" customHeight="false" outlineLevel="0" collapsed="false">
      <c r="A6783" s="166" t="n">
        <v>45849</v>
      </c>
      <c r="B6783" s="167" t="n">
        <v>1245.7589</v>
      </c>
      <c r="C6783" s="167" t="n">
        <v>3233.2905</v>
      </c>
      <c r="D6783" s="167" t="n">
        <v>4052.8763</v>
      </c>
    </row>
    <row r="6784" customFormat="false" ht="12.75" hidden="false" customHeight="false" outlineLevel="0" collapsed="false">
      <c r="A6784" s="166" t="n">
        <v>45852</v>
      </c>
      <c r="B6784" s="167" t="n">
        <v>1249.6864</v>
      </c>
      <c r="C6784" s="167" t="n">
        <v>3243.4843</v>
      </c>
      <c r="D6784" s="167" t="n">
        <v>4065.6541</v>
      </c>
    </row>
    <row r="6785" customFormat="false" ht="12.75" hidden="false" customHeight="false" outlineLevel="0" collapsed="false">
      <c r="A6785" s="166" t="n">
        <v>45853</v>
      </c>
      <c r="B6785" s="167" t="n">
        <v>1245.6629</v>
      </c>
      <c r="C6785" s="167" t="n">
        <v>3233.0415</v>
      </c>
      <c r="D6785" s="167" t="n">
        <v>4052.5642</v>
      </c>
    </row>
    <row r="6786" customFormat="false" ht="12.75" hidden="false" customHeight="false" outlineLevel="0" collapsed="false">
      <c r="A6786" s="166" t="n">
        <v>45854</v>
      </c>
      <c r="B6786" s="167" t="n">
        <v>1240.8524</v>
      </c>
      <c r="C6786" s="167" t="n">
        <v>3220.5783</v>
      </c>
      <c r="D6786" s="167" t="n">
        <v>4037.0604</v>
      </c>
    </row>
    <row r="6787" customFormat="false" ht="12.75" hidden="false" customHeight="false" outlineLevel="0" collapsed="false">
      <c r="A6787" s="166" t="n">
        <v>45855</v>
      </c>
      <c r="B6787" s="167" t="n">
        <v>1243.3498</v>
      </c>
      <c r="C6787" s="167" t="n">
        <v>3227.0602</v>
      </c>
      <c r="D6787" s="167" t="n">
        <v>4045.1855</v>
      </c>
    </row>
    <row r="6788" customFormat="false" ht="12.75" hidden="false" customHeight="false" outlineLevel="0" collapsed="false">
      <c r="A6788" s="166" t="n">
        <v>45856</v>
      </c>
      <c r="B6788" s="167" t="n">
        <v>1248.0499</v>
      </c>
      <c r="C6788" s="167" t="n">
        <v>3239.3138</v>
      </c>
      <c r="D6788" s="167" t="n">
        <v>4060.9348</v>
      </c>
    </row>
    <row r="6789" customFormat="false" ht="12.75" hidden="false" customHeight="false" outlineLevel="0" collapsed="false">
      <c r="A6789" s="166" t="n">
        <v>45859</v>
      </c>
      <c r="B6789" s="167" t="n">
        <v>1266.7304</v>
      </c>
      <c r="C6789" s="167" t="n">
        <v>3287.799</v>
      </c>
      <c r="D6789" s="167" t="n">
        <v>4121.7178</v>
      </c>
    </row>
    <row r="6790" customFormat="false" ht="12.75" hidden="false" customHeight="false" outlineLevel="0" collapsed="false">
      <c r="A6790" s="166" t="n">
        <v>45860</v>
      </c>
      <c r="B6790" s="167" t="n">
        <v>1270.8632</v>
      </c>
      <c r="C6790" s="167" t="n">
        <v>3298.5257</v>
      </c>
      <c r="D6790" s="167" t="n">
        <v>4135.1652</v>
      </c>
    </row>
    <row r="6791" customFormat="false" ht="12.75" hidden="false" customHeight="false" outlineLevel="0" collapsed="false">
      <c r="A6791" s="166" t="n">
        <v>45861</v>
      </c>
      <c r="B6791" s="167" t="n">
        <v>1264.6635</v>
      </c>
      <c r="C6791" s="167" t="n">
        <v>3282.4344</v>
      </c>
      <c r="D6791" s="167" t="n">
        <v>4114.9925</v>
      </c>
    </row>
    <row r="6792" customFormat="false" ht="12.75" hidden="false" customHeight="false" outlineLevel="0" collapsed="false">
      <c r="A6792" s="166" t="n">
        <v>45862</v>
      </c>
      <c r="B6792" s="167" t="n">
        <v>1264.0445</v>
      </c>
      <c r="C6792" s="167" t="n">
        <v>3280.8279</v>
      </c>
      <c r="D6792" s="167" t="n">
        <v>4112.9786</v>
      </c>
    </row>
    <row r="6793" customFormat="false" ht="12.75" hidden="false" customHeight="false" outlineLevel="0" collapsed="false">
      <c r="A6793" s="166" t="n">
        <v>45863</v>
      </c>
      <c r="B6793" s="167" t="n">
        <v>1255.0119</v>
      </c>
      <c r="C6793" s="167" t="n">
        <v>3257.3838</v>
      </c>
      <c r="D6793" s="167" t="n">
        <v>4083.5881</v>
      </c>
    </row>
    <row r="6794" customFormat="false" ht="12.75" hidden="false" customHeight="false" outlineLevel="0" collapsed="false">
      <c r="A6794" s="166" t="n">
        <v>45866</v>
      </c>
      <c r="B6794" s="167" t="n">
        <v>1259.0975</v>
      </c>
      <c r="C6794" s="167" t="n">
        <v>3267.9878</v>
      </c>
      <c r="D6794" s="167" t="n">
        <v>4096.8816</v>
      </c>
    </row>
    <row r="6795" customFormat="false" ht="12.75" hidden="false" customHeight="false" outlineLevel="0" collapsed="false">
      <c r="A6795" s="166" t="n">
        <v>45867</v>
      </c>
      <c r="B6795" s="167" t="n">
        <v>1257.392</v>
      </c>
      <c r="C6795" s="167" t="n">
        <v>3263.5612</v>
      </c>
      <c r="D6795" s="167" t="n">
        <v>4091.3323</v>
      </c>
    </row>
    <row r="6796" customFormat="false" ht="12.75" hidden="false" customHeight="false" outlineLevel="0" collapsed="false">
      <c r="A6796" s="166" t="n">
        <v>45868</v>
      </c>
      <c r="B6796" s="167" t="n">
        <v>1260.1511</v>
      </c>
      <c r="C6796" s="167" t="n">
        <v>3270.7226</v>
      </c>
      <c r="D6796" s="167" t="n">
        <v>4100.3101</v>
      </c>
    </row>
    <row r="6797" customFormat="false" ht="12.75" hidden="false" customHeight="false" outlineLevel="0" collapsed="false">
      <c r="A6797" s="166" t="n">
        <v>45869</v>
      </c>
      <c r="B6797" s="167" t="n">
        <v>1260.9605</v>
      </c>
      <c r="C6797" s="167" t="n">
        <v>3272.8233</v>
      </c>
      <c r="D6797" s="167" t="n">
        <v>4102.9437</v>
      </c>
    </row>
    <row r="6798" customFormat="false" ht="12.75" hidden="false" customHeight="false" outlineLevel="0" collapsed="false">
      <c r="A6798" s="166" t="n">
        <v>45870</v>
      </c>
      <c r="B6798" s="167" t="n">
        <v>1248.9778</v>
      </c>
      <c r="C6798" s="167" t="n">
        <v>3241.7221</v>
      </c>
      <c r="D6798" s="167" t="n">
        <v>4063.9539</v>
      </c>
    </row>
    <row r="6799" customFormat="false" ht="12.75" hidden="false" customHeight="false" outlineLevel="0" collapsed="false">
      <c r="A6799" s="166" t="n">
        <v>45873</v>
      </c>
      <c r="B6799" s="167" t="n">
        <v>1265.2167</v>
      </c>
      <c r="C6799" s="167" t="n">
        <v>3283.8703</v>
      </c>
      <c r="D6799" s="167" t="n">
        <v>4116.7926</v>
      </c>
    </row>
    <row r="6800" customFormat="false" ht="12.75" hidden="false" customHeight="false" outlineLevel="0" collapsed="false">
      <c r="A6800" s="166" t="n">
        <v>45874</v>
      </c>
      <c r="B6800" s="167" t="n">
        <v>1271.2515</v>
      </c>
      <c r="C6800" s="167" t="n">
        <v>3299.5335</v>
      </c>
      <c r="D6800" s="167" t="n">
        <v>4136.4287</v>
      </c>
    </row>
    <row r="6801" customFormat="false" ht="12.75" hidden="false" customHeight="false" outlineLevel="0" collapsed="false">
      <c r="A6801" s="166" t="n">
        <v>45875</v>
      </c>
      <c r="B6801" s="167" t="n">
        <v>1292.406</v>
      </c>
      <c r="C6801" s="167" t="n">
        <v>3354.4402</v>
      </c>
      <c r="D6801" s="167" t="n">
        <v>4205.2619</v>
      </c>
    </row>
    <row r="6802" customFormat="false" ht="12.75" hidden="false" customHeight="false" outlineLevel="0" collapsed="false">
      <c r="A6802" s="166" t="n">
        <v>45876</v>
      </c>
      <c r="B6802" s="167" t="n">
        <v>1297.1165</v>
      </c>
      <c r="C6802" s="167" t="n">
        <v>3366.6661</v>
      </c>
      <c r="D6802" s="167" t="n">
        <v>4220.5888</v>
      </c>
    </row>
    <row r="6803" customFormat="false" ht="12.75" hidden="false" customHeight="false" outlineLevel="0" collapsed="false">
      <c r="A6803" s="166" t="n">
        <v>45877</v>
      </c>
      <c r="B6803" s="167" t="n">
        <v>1304.4444</v>
      </c>
      <c r="C6803" s="167" t="n">
        <v>3385.6858</v>
      </c>
      <c r="D6803" s="167" t="n">
        <v>4244.4326</v>
      </c>
    </row>
    <row r="6804" customFormat="false" ht="12.75" hidden="false" customHeight="false" outlineLevel="0" collapsed="false">
      <c r="A6804" s="166" t="n">
        <v>45880</v>
      </c>
      <c r="B6804" s="167" t="n">
        <v>1303.2365</v>
      </c>
      <c r="C6804" s="167" t="n">
        <v>3382.5506</v>
      </c>
      <c r="D6804" s="167" t="n">
        <v>4240.5023</v>
      </c>
    </row>
    <row r="6805" customFormat="false" ht="12.75" hidden="false" customHeight="false" outlineLevel="0" collapsed="false">
      <c r="A6805" s="166" t="n">
        <v>45881</v>
      </c>
      <c r="B6805" s="167" t="n">
        <v>1291.4566</v>
      </c>
      <c r="C6805" s="167" t="n">
        <v>3351.9761</v>
      </c>
      <c r="D6805" s="167" t="n">
        <v>4202.1728</v>
      </c>
    </row>
    <row r="6806" customFormat="false" ht="12.75" hidden="false" customHeight="false" outlineLevel="0" collapsed="false">
      <c r="A6806" s="166" t="n">
        <v>45882</v>
      </c>
      <c r="B6806" s="167" t="n">
        <v>1294.8058</v>
      </c>
      <c r="C6806" s="167" t="n">
        <v>3360.6688</v>
      </c>
      <c r="D6806" s="167" t="n">
        <v>4213.0703</v>
      </c>
    </row>
    <row r="6807" customFormat="false" ht="12.75" hidden="false" customHeight="false" outlineLevel="0" collapsed="false">
      <c r="A6807" s="166" t="n">
        <v>45883</v>
      </c>
      <c r="B6807" s="167" t="n">
        <v>1300.6296</v>
      </c>
      <c r="C6807" s="167" t="n">
        <v>3375.7844</v>
      </c>
      <c r="D6807" s="167" t="n">
        <v>4232.0199</v>
      </c>
    </row>
    <row r="6808" customFormat="false" ht="12.75" hidden="false" customHeight="false" outlineLevel="0" collapsed="false">
      <c r="A6808" s="166" t="n">
        <v>45884</v>
      </c>
      <c r="B6808" s="167" t="n">
        <v>1298.3037</v>
      </c>
      <c r="C6808" s="167" t="n">
        <v>3369.7475</v>
      </c>
      <c r="D6808" s="167" t="n">
        <v>4224.4518</v>
      </c>
    </row>
    <row r="6809" customFormat="false" ht="12.75" hidden="false" customHeight="false" outlineLevel="0" collapsed="false">
      <c r="A6809" s="166" t="n">
        <v>45887</v>
      </c>
      <c r="B6809" s="167" t="n">
        <v>1297.0844</v>
      </c>
      <c r="C6809" s="167" t="n">
        <v>3366.5828</v>
      </c>
      <c r="D6809" s="167" t="n">
        <v>4220.4843</v>
      </c>
    </row>
    <row r="6810" customFormat="false" ht="12.75" hidden="false" customHeight="false" outlineLevel="0" collapsed="false">
      <c r="A6810" s="166" t="n">
        <v>45888</v>
      </c>
      <c r="B6810" s="167" t="n">
        <v>1293.8133</v>
      </c>
      <c r="C6810" s="167" t="n">
        <v>3359.4906</v>
      </c>
      <c r="D6810" s="167" t="n">
        <v>4211.5933</v>
      </c>
    </row>
    <row r="6811" customFormat="false" ht="12.75" hidden="false" customHeight="false" outlineLevel="0" collapsed="false">
      <c r="A6811" s="166" t="n">
        <v>45889</v>
      </c>
      <c r="B6811" s="167" t="n">
        <v>1299.8864</v>
      </c>
      <c r="C6811" s="167" t="n">
        <v>3375.2597</v>
      </c>
      <c r="D6811" s="167" t="n">
        <v>4231.3621</v>
      </c>
    </row>
    <row r="6812" customFormat="false" ht="12.75" hidden="false" customHeight="false" outlineLevel="0" collapsed="false">
      <c r="A6812" s="166" t="n">
        <v>45890</v>
      </c>
      <c r="B6812" s="167" t="n">
        <v>1296.5007</v>
      </c>
      <c r="C6812" s="167" t="n">
        <v>3366.5283</v>
      </c>
      <c r="D6812" s="167" t="n">
        <v>4220.7157</v>
      </c>
    </row>
    <row r="6813" customFormat="false" ht="12.75" hidden="false" customHeight="false" outlineLevel="0" collapsed="false">
      <c r="A6813" s="166" t="n">
        <v>45891</v>
      </c>
      <c r="B6813" s="167" t="n">
        <v>1314.7154</v>
      </c>
      <c r="C6813" s="167" t="n">
        <v>3413.8252</v>
      </c>
      <c r="D6813" s="167" t="n">
        <v>4280.0131</v>
      </c>
    </row>
    <row r="6814" customFormat="false" ht="12.75" hidden="false" customHeight="false" outlineLevel="0" collapsed="false">
      <c r="A6814" s="166" t="n">
        <v>45894</v>
      </c>
      <c r="B6814" s="167" t="n">
        <v>1302.2803</v>
      </c>
      <c r="C6814" s="167" t="n">
        <v>3381.5357</v>
      </c>
      <c r="D6814" s="167" t="n">
        <v>4239.5309</v>
      </c>
    </row>
    <row r="6815" customFormat="false" ht="12.75" hidden="false" customHeight="false" outlineLevel="0" collapsed="false">
      <c r="A6815" s="166" t="n">
        <v>45895</v>
      </c>
      <c r="B6815" s="167" t="n">
        <v>1294.3842</v>
      </c>
      <c r="C6815" s="167" t="n">
        <v>3361.0325</v>
      </c>
      <c r="D6815" s="167" t="n">
        <v>4213.8254</v>
      </c>
    </row>
    <row r="6816" customFormat="false" ht="12.75" hidden="false" customHeight="false" outlineLevel="0" collapsed="false">
      <c r="A6816" s="166" t="n">
        <v>45896</v>
      </c>
      <c r="B6816" s="167" t="n">
        <v>1286.8023</v>
      </c>
      <c r="C6816" s="167" t="n">
        <v>3341.3452</v>
      </c>
      <c r="D6816" s="167" t="n">
        <v>4189.1428</v>
      </c>
    </row>
    <row r="6817" customFormat="false" ht="12.75" hidden="false" customHeight="false" outlineLevel="0" collapsed="false">
      <c r="A6817" s="166" t="n">
        <v>45897</v>
      </c>
      <c r="B6817" s="167" t="n">
        <v>1277.8929</v>
      </c>
      <c r="C6817" s="167" t="n">
        <v>3318.2109</v>
      </c>
      <c r="D6817" s="167" t="n">
        <v>4160.1387</v>
      </c>
    </row>
    <row r="6818" customFormat="false" ht="12.75" hidden="false" customHeight="false" outlineLevel="0" collapsed="false">
      <c r="A6818" s="166" t="n">
        <v>45898</v>
      </c>
      <c r="B6818" s="167" t="n">
        <v>1274.8412</v>
      </c>
      <c r="C6818" s="167" t="n">
        <v>3310.2868</v>
      </c>
      <c r="D6818" s="167" t="n">
        <v>4150.204</v>
      </c>
    </row>
    <row r="6819" customFormat="false" ht="12.75" hidden="false" customHeight="false" outlineLevel="0" collapsed="false">
      <c r="A6819" s="166" t="n">
        <v>45901</v>
      </c>
      <c r="B6819" s="167" t="n">
        <v>1272.2036</v>
      </c>
      <c r="C6819" s="167" t="n">
        <v>3303.4378</v>
      </c>
      <c r="D6819" s="167" t="n">
        <v>4141.6173</v>
      </c>
    </row>
    <row r="6820" customFormat="false" ht="12.75" hidden="false" customHeight="false" outlineLevel="0" collapsed="false">
      <c r="A6820" s="166" t="n">
        <v>45902</v>
      </c>
      <c r="B6820" s="167" t="n">
        <v>1231.5241</v>
      </c>
      <c r="C6820" s="167" t="n">
        <v>3197.8083</v>
      </c>
      <c r="D6820" s="167" t="n">
        <v>4009.1864</v>
      </c>
    </row>
    <row r="6821" customFormat="false" ht="12.75" hidden="false" customHeight="false" outlineLevel="0" collapsed="false">
      <c r="A6821" s="166" t="n">
        <v>45903</v>
      </c>
      <c r="B6821" s="167" t="n">
        <v>1238.3849</v>
      </c>
      <c r="C6821" s="167" t="n">
        <v>3215.6234</v>
      </c>
      <c r="D6821" s="167" t="n">
        <v>4031.5217</v>
      </c>
    </row>
    <row r="6822" customFormat="false" ht="12.75" hidden="false" customHeight="false" outlineLevel="0" collapsed="false">
      <c r="A6822" s="166" t="n">
        <v>45904</v>
      </c>
      <c r="B6822" s="167" t="n">
        <v>1238.2084</v>
      </c>
      <c r="C6822" s="167" t="n">
        <v>3215.1649</v>
      </c>
      <c r="D6822" s="167" t="n">
        <v>4030.9469</v>
      </c>
    </row>
    <row r="6823" customFormat="false" ht="12.75" hidden="false" customHeight="false" outlineLevel="0" collapsed="false">
      <c r="A6823" s="166" t="n">
        <v>45905</v>
      </c>
      <c r="B6823" s="167" t="n">
        <v>1256.0709</v>
      </c>
      <c r="C6823" s="167" t="n">
        <v>3261.5472</v>
      </c>
      <c r="D6823" s="167" t="n">
        <v>4089.0978</v>
      </c>
    </row>
    <row r="6824" customFormat="false" ht="12.75" hidden="false" customHeight="false" outlineLevel="0" collapsed="false">
      <c r="A6824" s="166" t="n">
        <v>45908</v>
      </c>
      <c r="B6824" s="167" t="n">
        <v>1257.8799</v>
      </c>
      <c r="C6824" s="167" t="n">
        <v>3266.2444</v>
      </c>
      <c r="D6824" s="167" t="n">
        <v>4094.9868</v>
      </c>
    </row>
    <row r="6825" customFormat="false" ht="12.75" hidden="false" customHeight="false" outlineLevel="0" collapsed="false">
      <c r="A6825" s="166" t="n">
        <v>45909</v>
      </c>
      <c r="B6825" s="167" t="n">
        <v>1254.9519</v>
      </c>
      <c r="C6825" s="167" t="n">
        <v>3258.6417</v>
      </c>
      <c r="D6825" s="167" t="n">
        <v>4085.455</v>
      </c>
    </row>
    <row r="6826" customFormat="false" ht="12.75" hidden="false" customHeight="false" outlineLevel="0" collapsed="false">
      <c r="A6826" s="166" t="n">
        <v>45910</v>
      </c>
      <c r="B6826" s="167" t="n">
        <v>1250.4117</v>
      </c>
      <c r="C6826" s="167" t="n">
        <v>3246.8524</v>
      </c>
      <c r="D6826" s="167" t="n">
        <v>4070.6744</v>
      </c>
    </row>
    <row r="6827" customFormat="false" ht="12.75" hidden="false" customHeight="false" outlineLevel="0" collapsed="false">
      <c r="A6827" s="166" t="n">
        <v>45911</v>
      </c>
      <c r="B6827" s="167" t="n">
        <v>1257.119</v>
      </c>
      <c r="C6827" s="167" t="n">
        <v>3264.2688</v>
      </c>
      <c r="D6827" s="167" t="n">
        <v>4092.5099</v>
      </c>
    </row>
    <row r="6828" customFormat="false" ht="12.75" hidden="false" customHeight="false" outlineLevel="0" collapsed="false">
      <c r="A6828" s="166" t="n">
        <v>45912</v>
      </c>
      <c r="B6828" s="167" t="n">
        <v>1258.655</v>
      </c>
      <c r="C6828" s="167" t="n">
        <v>3268.2573</v>
      </c>
      <c r="D6828" s="167" t="n">
        <v>4097.5103</v>
      </c>
    </row>
    <row r="6829" customFormat="false" ht="12.75" hidden="false" customHeight="false" outlineLevel="0" collapsed="false">
      <c r="A6829" s="166" t="n">
        <v>45915</v>
      </c>
      <c r="B6829" s="167" t="n">
        <v>1265.8178</v>
      </c>
      <c r="C6829" s="167" t="n">
        <v>3286.8562</v>
      </c>
      <c r="D6829" s="167" t="n">
        <v>4120.8284</v>
      </c>
    </row>
    <row r="6830" customFormat="false" ht="12.75" hidden="false" customHeight="false" outlineLevel="0" collapsed="false">
      <c r="A6830" s="166" t="n">
        <v>45916</v>
      </c>
      <c r="B6830" s="167" t="n">
        <v>1249.5203</v>
      </c>
      <c r="C6830" s="167" t="n">
        <v>3244.5378</v>
      </c>
      <c r="D6830" s="167" t="n">
        <v>4067.7725</v>
      </c>
    </row>
    <row r="6831" customFormat="false" ht="12.75" hidden="false" customHeight="false" outlineLevel="0" collapsed="false">
      <c r="A6831" s="166" t="n">
        <v>45917</v>
      </c>
      <c r="B6831" s="167" t="n">
        <v>1252.7414</v>
      </c>
      <c r="C6831" s="167" t="n">
        <v>3252.9017</v>
      </c>
      <c r="D6831" s="167" t="n">
        <v>4078.2586</v>
      </c>
    </row>
    <row r="6832" customFormat="false" ht="12.75" hidden="false" customHeight="false" outlineLevel="0" collapsed="false">
      <c r="A6832" s="166" t="n">
        <v>45918</v>
      </c>
      <c r="B6832" s="167" t="n">
        <v>1248.4115</v>
      </c>
      <c r="C6832" s="167" t="n">
        <v>3241.6587</v>
      </c>
      <c r="D6832" s="167" t="n">
        <v>4064.163</v>
      </c>
    </row>
    <row r="6833" customFormat="false" ht="12.75" hidden="false" customHeight="false" outlineLevel="0" collapsed="false">
      <c r="A6833" s="166" t="n">
        <v>45919</v>
      </c>
      <c r="B6833" s="167" t="n">
        <v>1250.2179</v>
      </c>
      <c r="C6833" s="167" t="n">
        <v>3246.3492</v>
      </c>
      <c r="D6833" s="167" t="n">
        <v>4070.0435</v>
      </c>
    </row>
    <row r="6834" customFormat="false" ht="12.75" hidden="false" customHeight="false" outlineLevel="0" collapsed="false">
      <c r="A6834" s="166" t="n">
        <v>45922</v>
      </c>
      <c r="B6834" s="167" t="n">
        <v>1240.0399</v>
      </c>
      <c r="C6834" s="167" t="n">
        <v>3219.9207</v>
      </c>
      <c r="D6834" s="167" t="n">
        <v>4036.9093</v>
      </c>
    </row>
    <row r="6835" customFormat="false" ht="12.75" hidden="false" customHeight="false" outlineLevel="0" collapsed="false">
      <c r="A6835" s="166" t="n">
        <v>45923</v>
      </c>
      <c r="B6835" s="167" t="n">
        <v>1244.2128</v>
      </c>
      <c r="C6835" s="167" t="n">
        <v>3230.7563</v>
      </c>
      <c r="D6835" s="167" t="n">
        <v>4050.4943</v>
      </c>
    </row>
    <row r="6836" customFormat="false" ht="12.75" hidden="false" customHeight="false" outlineLevel="0" collapsed="false">
      <c r="A6836" s="166" t="n">
        <v>45924</v>
      </c>
      <c r="B6836" s="167" t="n">
        <v>1246.881</v>
      </c>
      <c r="C6836" s="167" t="n">
        <v>3237.6846</v>
      </c>
      <c r="D6836" s="167" t="n">
        <v>4059.1804</v>
      </c>
    </row>
    <row r="6837" customFormat="false" ht="12.75" hidden="false" customHeight="false" outlineLevel="0" collapsed="false">
      <c r="A6837" s="166" t="n">
        <v>45925</v>
      </c>
      <c r="B6837" s="167" t="n">
        <v>1233.6747</v>
      </c>
      <c r="C6837" s="167" t="n">
        <v>3203.3926</v>
      </c>
      <c r="D6837" s="167" t="n">
        <v>4016.1876</v>
      </c>
    </row>
    <row r="6838" customFormat="false" ht="12.75" hidden="false" customHeight="false" outlineLevel="0" collapsed="false">
      <c r="A6838" s="166" t="n">
        <v>45926</v>
      </c>
      <c r="B6838" s="167" t="n">
        <v>1240.7043</v>
      </c>
      <c r="C6838" s="167" t="n">
        <v>3221.6458</v>
      </c>
      <c r="D6838" s="167" t="n">
        <v>4039.0722</v>
      </c>
    </row>
    <row r="6839" customFormat="false" ht="12.75" hidden="false" customHeight="false" outlineLevel="0" collapsed="false">
      <c r="A6839" s="166" t="n">
        <v>45929</v>
      </c>
      <c r="B6839" s="167" t="n">
        <v>1253.0468</v>
      </c>
      <c r="C6839" s="167" t="n">
        <v>3253.6948</v>
      </c>
      <c r="D6839" s="167" t="n">
        <v>4079.2529</v>
      </c>
    </row>
    <row r="6840" customFormat="false" ht="12.75" hidden="false" customHeight="false" outlineLevel="0" collapsed="false">
      <c r="A6840" s="166" t="n">
        <v>45930</v>
      </c>
      <c r="B6840" s="167" t="n">
        <v>1262.1797</v>
      </c>
      <c r="C6840" s="167" t="n">
        <v>3277.4096</v>
      </c>
      <c r="D6840" s="167" t="n">
        <v>4108.9849</v>
      </c>
    </row>
    <row r="6841" customFormat="false" ht="12.75" hidden="false" customHeight="false" outlineLevel="0" collapsed="false">
      <c r="A6841" s="166" t="n">
        <v>45931</v>
      </c>
      <c r="B6841" s="167" t="n">
        <v>1260.7937</v>
      </c>
      <c r="C6841" s="167" t="n">
        <v>3273.8105</v>
      </c>
      <c r="D6841" s="167" t="n">
        <v>4104.4726</v>
      </c>
    </row>
    <row r="6842" customFormat="false" ht="12.75" hidden="false" customHeight="false" outlineLevel="0" collapsed="false">
      <c r="A6842" s="166" t="n">
        <v>45932</v>
      </c>
      <c r="B6842" s="167" t="n">
        <v>1259.0622</v>
      </c>
      <c r="C6842" s="167" t="n">
        <v>3269.3146</v>
      </c>
      <c r="D6842" s="167" t="n">
        <v>4098.83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1</v>
      </c>
      <c r="B4" s="171"/>
      <c r="C4" s="171"/>
      <c r="D4" s="171"/>
      <c r="E4" s="171"/>
      <c r="F4" s="171"/>
      <c r="G4" s="171" t="s">
        <v>282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76</v>
      </c>
      <c r="E30" s="175"/>
      <c r="F30" s="175"/>
      <c r="G30" s="175" t="s">
        <v>274</v>
      </c>
      <c r="H30" s="175"/>
      <c r="I30" s="175"/>
      <c r="J30" s="175" t="s">
        <v>272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3</v>
      </c>
      <c r="B31" s="177"/>
      <c r="C31" s="178"/>
      <c r="D31" s="179" t="n">
        <f aca="false">Indices!D17</f>
        <v>0.0485344332251254</v>
      </c>
      <c r="E31" s="180"/>
      <c r="F31" s="181"/>
      <c r="G31" s="179" t="n">
        <f aca="false">Indices!F17</f>
        <v>0.015438719686687</v>
      </c>
      <c r="H31" s="180"/>
      <c r="I31" s="180"/>
      <c r="J31" s="179" t="n">
        <f aca="false">Indices!J17</f>
        <v>0.0617134892421682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4</v>
      </c>
      <c r="B32" s="177"/>
      <c r="C32" s="178"/>
      <c r="D32" s="179" t="n">
        <f aca="false">Indices!D26</f>
        <v>0.10185243115296</v>
      </c>
      <c r="E32" s="180"/>
      <c r="F32" s="175"/>
      <c r="G32" s="179" t="n">
        <f aca="false">Indices!F26</f>
        <v>0.0607292576934886</v>
      </c>
      <c r="H32" s="180"/>
      <c r="I32" s="180"/>
      <c r="J32" s="179" t="n">
        <f aca="false">Indices!J26</f>
        <v>0.110621444008292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5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10-03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