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86">
  <si>
    <t xml:space="preserve">LES INDICES IEIF IMMOBILIER EUROPE</t>
  </si>
  <si>
    <t xml:space="preserve">Base 1000 au 31/12/2002</t>
  </si>
  <si>
    <t xml:space="preserve">au</t>
  </si>
  <si>
    <t xml:space="preserve">16/09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5-09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6/09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CARMILA</t>
  </si>
  <si>
    <t xml:space="preserve">FR0010828137</t>
  </si>
  <si>
    <t xml:space="preserve">ALTAREA COGEDIM</t>
  </si>
  <si>
    <t xml:space="preserve">FR0000033219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he PRS REIT Rg</t>
  </si>
  <si>
    <t xml:space="preserve">GB00BF01NH51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TRITAX BIG BOX REIT</t>
  </si>
  <si>
    <t xml:space="preserve">GB00BG49KP99</t>
  </si>
  <si>
    <t xml:space="preserve">LAND SECURITIES</t>
  </si>
  <si>
    <t xml:space="preserve">GB00BYW0PQ60</t>
  </si>
  <si>
    <t xml:space="preserve">LondonMetric Rg</t>
  </si>
  <si>
    <t xml:space="preserve">GB00B4WFW713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40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3950"/>
        <c:axId val="48804948"/>
      </c:lineChart>
      <c:dateAx>
        <c:axId val="7414395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880494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880494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414395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064"/>
        <c:axId val="75683287"/>
      </c:lineChart>
      <c:dateAx>
        <c:axId val="252506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568328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568328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52506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37.048</v>
      </c>
      <c r="E12" s="35"/>
      <c r="F12" s="36" t="n">
        <v>1432.844</v>
      </c>
      <c r="G12" s="36" t="n">
        <v>1586.047</v>
      </c>
      <c r="H12" s="36" t="n">
        <v>1787.523</v>
      </c>
      <c r="I12" s="36" t="n">
        <v>1810.211</v>
      </c>
      <c r="J12" s="36" t="n">
        <v>1396.843</v>
      </c>
      <c r="K12" s="34" t="n">
        <v>1064.534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3.429</v>
      </c>
      <c r="E14" s="45"/>
      <c r="F14" s="46" t="n">
        <v>1413.982</v>
      </c>
      <c r="G14" s="46" t="n">
        <v>1559.529</v>
      </c>
      <c r="H14" s="46" t="n">
        <v>1761.417</v>
      </c>
      <c r="I14" s="46" t="n">
        <v>1778.259</v>
      </c>
      <c r="J14" s="46" t="n">
        <v>1378.859</v>
      </c>
      <c r="K14" s="44" t="n">
        <v>1050.65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119775066663852</v>
      </c>
      <c r="E16" s="57"/>
      <c r="F16" s="58" t="n">
        <v>-0.0131640290220011</v>
      </c>
      <c r="G16" s="58" t="n">
        <v>-0.016719554969052</v>
      </c>
      <c r="H16" s="58" t="n">
        <v>-0.014604567325847</v>
      </c>
      <c r="I16" s="58" t="n">
        <v>-0.0176509810182349</v>
      </c>
      <c r="J16" s="58" t="n">
        <v>-0.0128747468398382</v>
      </c>
      <c r="K16" s="56" t="n">
        <v>-0.01304232650154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78812687793473</v>
      </c>
      <c r="E17" s="57"/>
      <c r="F17" s="58" t="n">
        <v>0.00906312933442388</v>
      </c>
      <c r="G17" s="58" t="n">
        <v>-0.0645847391292612</v>
      </c>
      <c r="H17" s="58" t="n">
        <v>0.0391705830366804</v>
      </c>
      <c r="I17" s="58" t="n">
        <v>-0.0669906014830486</v>
      </c>
      <c r="J17" s="58" t="n">
        <v>0.0536676580357442</v>
      </c>
      <c r="K17" s="56" t="n">
        <v>0.016944394973014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436486</v>
      </c>
      <c r="G19" s="58" t="n">
        <v>0.000200754</v>
      </c>
      <c r="H19" s="58" t="n">
        <v>0.0006006285</v>
      </c>
      <c r="I19" s="58" t="n">
        <v>0.000187304</v>
      </c>
      <c r="J19" s="58" t="n">
        <v>0.0009187745</v>
      </c>
      <c r="K19" s="56" t="n">
        <v>0.001454075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23.993</v>
      </c>
      <c r="E22" s="79"/>
      <c r="F22" s="36" t="n">
        <v>2914.27</v>
      </c>
      <c r="G22" s="36" t="n">
        <v>2890.003</v>
      </c>
      <c r="H22" s="36" t="n">
        <v>3849.599</v>
      </c>
      <c r="I22" s="36" t="n">
        <v>3357.807</v>
      </c>
      <c r="J22" s="36" t="n">
        <v>3084.912</v>
      </c>
      <c r="K22" s="34" t="n">
        <v>2199.553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682303570334293</v>
      </c>
      <c r="E23" s="80"/>
      <c r="F23" s="58" t="n">
        <v>0.0316054775512082</v>
      </c>
      <c r="G23" s="58" t="n">
        <v>-0.0645853009928332</v>
      </c>
      <c r="H23" s="58" t="n">
        <v>0.0693122633726566</v>
      </c>
      <c r="I23" s="58" t="n">
        <v>-0.0669902286755558</v>
      </c>
      <c r="J23" s="58" t="n">
        <v>0.0883120768338492</v>
      </c>
      <c r="K23" s="56" t="n">
        <v>0.043946749794372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12.497</v>
      </c>
      <c r="E25" s="79"/>
      <c r="F25" s="36" t="n">
        <v>3564.625</v>
      </c>
      <c r="G25" s="36" t="n">
        <v>3192.77</v>
      </c>
      <c r="H25" s="36" t="n">
        <v>4941.947</v>
      </c>
      <c r="I25" s="36" t="n">
        <v>3771.386</v>
      </c>
      <c r="J25" s="36" t="n">
        <v>3748.543</v>
      </c>
      <c r="K25" s="34" t="n">
        <v>2556.369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793999150165274</v>
      </c>
      <c r="E26" s="80"/>
      <c r="F26" s="58" t="n">
        <v>0.0523561677806381</v>
      </c>
      <c r="G26" s="58" t="n">
        <v>-0.0645854610932687</v>
      </c>
      <c r="H26" s="58" t="n">
        <v>0.0933278850714676</v>
      </c>
      <c r="I26" s="58" t="n">
        <v>-0.0669904529073841</v>
      </c>
      <c r="J26" s="58" t="n">
        <v>0.102204678104647</v>
      </c>
      <c r="K26" s="56" t="n">
        <v>0.0555630797842601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97.017</v>
      </c>
      <c r="E12" s="36" t="n">
        <v>928.5938</v>
      </c>
      <c r="F12" s="36" t="n">
        <v>1070.1266</v>
      </c>
      <c r="G12" s="36" t="n">
        <v>116.02026</v>
      </c>
      <c r="H12" s="36" t="n">
        <v>411.5674</v>
      </c>
      <c r="I12" s="36" t="n">
        <v>1725.849</v>
      </c>
      <c r="J12" s="36" t="n">
        <v>841.1559</v>
      </c>
      <c r="K12" s="36" t="n">
        <v>773.941</v>
      </c>
      <c r="L12" s="36" t="n">
        <v>1017.258</v>
      </c>
      <c r="M12" s="36" t="n">
        <v>5587.458</v>
      </c>
      <c r="N12" s="36" t="n">
        <v>6331.362</v>
      </c>
      <c r="O12" s="36" t="n">
        <v>4744.397</v>
      </c>
      <c r="P12" s="36" t="n">
        <v>3043.733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78.01</v>
      </c>
      <c r="E14" s="46" t="n">
        <v>910.5235</v>
      </c>
      <c r="F14" s="46" t="n">
        <v>1062.9118</v>
      </c>
      <c r="G14" s="46" t="n">
        <v>113.72016</v>
      </c>
      <c r="H14" s="46" t="n">
        <v>401.8471</v>
      </c>
      <c r="I14" s="46" t="n">
        <v>1704.126</v>
      </c>
      <c r="J14" s="46" t="n">
        <v>839.6506</v>
      </c>
      <c r="K14" s="46" t="n">
        <v>766.4957</v>
      </c>
      <c r="L14" s="46" t="n">
        <v>1010.441</v>
      </c>
      <c r="M14" s="46" t="n">
        <v>5457.858</v>
      </c>
      <c r="N14" s="46" t="n">
        <v>6201.507</v>
      </c>
      <c r="O14" s="46" t="n">
        <v>4692.219</v>
      </c>
      <c r="P14" s="46" t="n">
        <v>3007.359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112002413647005</v>
      </c>
      <c r="E16" s="58" t="n">
        <v>-0.019459854244127</v>
      </c>
      <c r="F16" s="58" t="n">
        <v>-0.00674200603928543</v>
      </c>
      <c r="G16" s="58" t="n">
        <v>-0.0198249857395595</v>
      </c>
      <c r="H16" s="58" t="n">
        <v>-0.0236177598128521</v>
      </c>
      <c r="I16" s="58" t="n">
        <v>-0.0125868485597523</v>
      </c>
      <c r="J16" s="58" t="n">
        <v>-0.00178956124542418</v>
      </c>
      <c r="K16" s="58" t="n">
        <v>-0.00961998395226504</v>
      </c>
      <c r="L16" s="58" t="n">
        <v>-0.00670134813390511</v>
      </c>
      <c r="M16" s="58" t="n">
        <v>-0.0231948052226969</v>
      </c>
      <c r="N16" s="58" t="n">
        <v>-0.0205098049993035</v>
      </c>
      <c r="O16" s="58" t="n">
        <v>-0.0109978148961817</v>
      </c>
      <c r="P16" s="58" t="n">
        <v>-0.011950456889615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08450647352359</v>
      </c>
      <c r="E17" s="58" t="n">
        <v>0.0795051311034334</v>
      </c>
      <c r="F17" s="58" t="n">
        <v>0.0881219534791826</v>
      </c>
      <c r="G17" s="58" t="n">
        <v>0.158319619983695</v>
      </c>
      <c r="H17" s="58" t="n">
        <v>0.113238673888665</v>
      </c>
      <c r="I17" s="58" t="n">
        <v>0.123539309100787</v>
      </c>
      <c r="J17" s="58" t="n">
        <v>-0.000564915800644883</v>
      </c>
      <c r="K17" s="58" t="n">
        <v>-0.0769113581847289</v>
      </c>
      <c r="L17" s="58" t="n">
        <v>-0.0310810525730352</v>
      </c>
      <c r="M17" s="58" t="n">
        <v>-0.0904033894271391</v>
      </c>
      <c r="N17" s="58" t="n">
        <v>-0.129954598875361</v>
      </c>
      <c r="O17" s="58" t="n">
        <v>0.166759208998049</v>
      </c>
      <c r="P17" s="58" t="n">
        <v>0.0892281781963056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53418</v>
      </c>
      <c r="G19" s="58" t="n">
        <v>0.005457745</v>
      </c>
      <c r="H19" s="107" t="n">
        <v>0</v>
      </c>
      <c r="I19" s="107" t="n">
        <v>0</v>
      </c>
      <c r="J19" s="107" t="n">
        <v>0</v>
      </c>
      <c r="K19" s="58" t="n">
        <v>0.0003951082</v>
      </c>
      <c r="L19" s="58" t="n">
        <v>0.000395108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199.809</v>
      </c>
      <c r="E22" s="36" t="n">
        <v>1382.002</v>
      </c>
      <c r="F22" s="36" t="n">
        <v>2933.932</v>
      </c>
      <c r="G22" s="36" t="n">
        <v>171.1565</v>
      </c>
      <c r="H22" s="36" t="n">
        <v>1063.2696</v>
      </c>
      <c r="I22" s="36" t="n">
        <v>4262.056</v>
      </c>
      <c r="J22" s="36" t="n">
        <v>2667.349</v>
      </c>
      <c r="K22" s="36" t="n">
        <v>1408.675</v>
      </c>
      <c r="L22" s="36" t="n">
        <v>1850.089</v>
      </c>
      <c r="M22" s="36" t="n">
        <v>10847.68</v>
      </c>
      <c r="N22" s="36" t="n">
        <v>10412.69</v>
      </c>
      <c r="O22" s="36" t="n">
        <v>10479.334</v>
      </c>
      <c r="P22" s="36" t="n">
        <v>6116.884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80702477166303</v>
      </c>
      <c r="E23" s="58" t="n">
        <v>0.0859195257791578</v>
      </c>
      <c r="F23" s="58" t="n">
        <v>0.128112570864337</v>
      </c>
      <c r="G23" s="58" t="n">
        <v>0.184581439563033</v>
      </c>
      <c r="H23" s="58" t="n">
        <v>0.113238652818125</v>
      </c>
      <c r="I23" s="58" t="n">
        <v>0.173802569112157</v>
      </c>
      <c r="J23" s="58" t="n">
        <v>0.0335217090592774</v>
      </c>
      <c r="K23" s="58" t="n">
        <v>-0.0758666159336622</v>
      </c>
      <c r="L23" s="58" t="n">
        <v>-0.0310814130028904</v>
      </c>
      <c r="M23" s="58" t="n">
        <v>-0.0701242014001695</v>
      </c>
      <c r="N23" s="58" t="n">
        <v>-0.129954988264529</v>
      </c>
      <c r="O23" s="58" t="n">
        <v>0.187821202505102</v>
      </c>
      <c r="P23" s="58" t="n">
        <v>0.089227924508680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18.314</v>
      </c>
      <c r="E25" s="36" t="n">
        <v>1610.129</v>
      </c>
      <c r="F25" s="36" t="n">
        <v>3750.386</v>
      </c>
      <c r="G25" s="36" t="n">
        <v>182.8783</v>
      </c>
      <c r="H25" s="36" t="n">
        <v>1460.391</v>
      </c>
      <c r="I25" s="36" t="n">
        <v>5505.419</v>
      </c>
      <c r="J25" s="36" t="n">
        <v>3554.738</v>
      </c>
      <c r="K25" s="36" t="n">
        <v>1522.246</v>
      </c>
      <c r="L25" s="36" t="n">
        <v>1976.476</v>
      </c>
      <c r="M25" s="36" t="n">
        <v>17006.38</v>
      </c>
      <c r="N25" s="36" t="n">
        <v>11432.41</v>
      </c>
      <c r="O25" s="36" t="n">
        <v>12106.3</v>
      </c>
      <c r="P25" s="36" t="n">
        <v>6551.702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707513420031712</v>
      </c>
      <c r="E26" s="58" t="n">
        <v>0.10282959291725</v>
      </c>
      <c r="F26" s="58" t="n">
        <v>0.14846501247564</v>
      </c>
      <c r="G26" s="58" t="n">
        <v>0.191157553023874</v>
      </c>
      <c r="H26" s="58" t="n">
        <v>0.113238657153311</v>
      </c>
      <c r="I26" s="58" t="n">
        <v>0.192324526685354</v>
      </c>
      <c r="J26" s="58" t="n">
        <v>0.132263904779621</v>
      </c>
      <c r="K26" s="58" t="n">
        <v>-0.0727448712255637</v>
      </c>
      <c r="L26" s="58" t="n">
        <v>-0.0310807955577713</v>
      </c>
      <c r="M26" s="58" t="n">
        <v>-0.0264137895106243</v>
      </c>
      <c r="N26" s="58" t="n">
        <v>-0.129954901134093</v>
      </c>
      <c r="O26" s="58" t="n">
        <v>0.205316962827855</v>
      </c>
      <c r="P26" s="58" t="n">
        <v>0.089227808426172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241.963</v>
      </c>
      <c r="C7" s="127" t="n">
        <v>0.467439838541</v>
      </c>
      <c r="D7" s="127" t="n">
        <v>0.016629950054</v>
      </c>
      <c r="E7" s="127" t="n">
        <v>0.010885149005</v>
      </c>
      <c r="F7" s="127" t="n">
        <v>0.008292091863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54.296</v>
      </c>
      <c r="C8" s="131" t="n">
        <v>0.532559952963</v>
      </c>
      <c r="D8" s="131" t="n">
        <v>0.018946706482</v>
      </c>
      <c r="E8" s="131" t="n">
        <v>0.012401584042</v>
      </c>
      <c r="F8" s="131" t="n">
        <v>0.009447282171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796.26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31.778</v>
      </c>
      <c r="C11" s="127" t="n">
        <v>0.014116741021</v>
      </c>
      <c r="D11" s="127" t="n">
        <v>0.002460991359</v>
      </c>
      <c r="E11" s="127" t="n">
        <v>0.001610844143</v>
      </c>
      <c r="F11" s="127" t="n">
        <v>0.001227109303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88.6506</v>
      </c>
      <c r="C12" s="140" t="n">
        <v>0.016536599376</v>
      </c>
      <c r="D12" s="140" t="n">
        <v>0.002882848676</v>
      </c>
      <c r="E12" s="140" t="n">
        <v>0.001886971235</v>
      </c>
      <c r="F12" s="140" t="n">
        <v>0.001437457477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26.1703</v>
      </c>
      <c r="C13" s="140" t="n">
        <v>0.01813301592</v>
      </c>
      <c r="D13" s="140" t="n">
        <v>0.003161154222</v>
      </c>
      <c r="E13" s="140" t="n">
        <v>0.002069136385</v>
      </c>
      <c r="F13" s="140" t="n">
        <v>0.001576227296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46.8251</v>
      </c>
      <c r="C14" s="140" t="n">
        <v>0.019011851956</v>
      </c>
      <c r="D14" s="140" t="n">
        <v>0.003314362947</v>
      </c>
      <c r="E14" s="140" t="n">
        <v>0.002169419296</v>
      </c>
      <c r="F14" s="140" t="n">
        <v>0.00165262084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5.8258</v>
      </c>
      <c r="C15" s="140" t="n">
        <v>0.021096770762</v>
      </c>
      <c r="D15" s="140" t="n">
        <v>0.003677829781</v>
      </c>
      <c r="E15" s="140" t="n">
        <v>0.002407326844</v>
      </c>
      <c r="F15" s="140" t="n">
        <v>0.001833854119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70.4426</v>
      </c>
      <c r="C16" s="140" t="n">
        <v>0.024271622746</v>
      </c>
      <c r="D16" s="140" t="n">
        <v>0.004231306202</v>
      </c>
      <c r="E16" s="140" t="n">
        <v>0.002769605341</v>
      </c>
      <c r="F16" s="140" t="n">
        <v>0.002109830734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1024.7984</v>
      </c>
      <c r="C17" s="140" t="n">
        <v>0.043603896615</v>
      </c>
      <c r="D17" s="140" t="n">
        <v>0.007601528753</v>
      </c>
      <c r="E17" s="140" t="n">
        <v>0.004975587592</v>
      </c>
      <c r="F17" s="140" t="n">
        <v>0.003790304512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44.8187</v>
      </c>
      <c r="C18" s="140" t="n">
        <v>0.057220362132</v>
      </c>
      <c r="D18" s="140" t="n">
        <v>0.009975306378</v>
      </c>
      <c r="E18" s="140" t="n">
        <v>0.006529345905</v>
      </c>
      <c r="F18" s="140" t="n">
        <v>0.004973926956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35.9125</v>
      </c>
      <c r="C19" s="140" t="n">
        <v>0.065351165517</v>
      </c>
      <c r="D19" s="140" t="n">
        <v>0.011392760792</v>
      </c>
      <c r="E19" s="140" t="n">
        <v>0.007457141987</v>
      </c>
      <c r="F19" s="140" t="n">
        <v>0.005680703715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521.7172</v>
      </c>
      <c r="C20" s="140" t="n">
        <v>0.107295928722</v>
      </c>
      <c r="D20" s="140" t="n">
        <v>0.018705050479</v>
      </c>
      <c r="E20" s="140" t="n">
        <v>0.012243407884</v>
      </c>
      <c r="F20" s="140" t="n">
        <v>0.009326786693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834.3585</v>
      </c>
      <c r="C21" s="140" t="n">
        <v>0.120598426973</v>
      </c>
      <c r="D21" s="140" t="n">
        <v>0.021024093748</v>
      </c>
      <c r="E21" s="140" t="n">
        <v>0.013761339775</v>
      </c>
      <c r="F21" s="140" t="n">
        <v>0.010483117275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981.3925</v>
      </c>
      <c r="C22" s="140" t="n">
        <v>0.126854540697</v>
      </c>
      <c r="D22" s="140" t="n">
        <v>0.022114730871</v>
      </c>
      <c r="E22" s="140" t="n">
        <v>0.014475217301</v>
      </c>
      <c r="F22" s="140" t="n">
        <v>0.011026935097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704.7195</v>
      </c>
      <c r="C23" s="140" t="n">
        <v>0.157631204406</v>
      </c>
      <c r="D23" s="140" t="n">
        <v>0.027480070033</v>
      </c>
      <c r="E23" s="140" t="n">
        <v>0.017987104952</v>
      </c>
      <c r="F23" s="140" t="n">
        <v>0.013702221857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4895.0381</v>
      </c>
      <c r="C24" s="131" t="n">
        <v>0.208277779551</v>
      </c>
      <c r="D24" s="131" t="n">
        <v>0.03630935886</v>
      </c>
      <c r="E24" s="131" t="n">
        <v>0.023766324022</v>
      </c>
      <c r="F24" s="131" t="n">
        <v>0.018104716982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502.45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68.184</v>
      </c>
      <c r="C27" s="127" t="n">
        <v>0.014469433663</v>
      </c>
      <c r="D27" s="142"/>
      <c r="E27" s="127" t="n">
        <v>0.001787602071</v>
      </c>
      <c r="F27" s="127" t="n">
        <v>0.001361760007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1565.101</v>
      </c>
      <c r="C28" s="140" t="n">
        <v>0.061507629598</v>
      </c>
      <c r="D28" s="3"/>
      <c r="E28" s="140" t="n">
        <v>0.007598857605</v>
      </c>
      <c r="F28" s="140" t="n">
        <v>0.005788659878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1755.021</v>
      </c>
      <c r="C29" s="140" t="n">
        <v>0.068971383703</v>
      </c>
      <c r="D29" s="3"/>
      <c r="E29" s="140" t="n">
        <v>0.008520954669</v>
      </c>
      <c r="F29" s="140" t="n">
        <v>0.006491095238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2541.696</v>
      </c>
      <c r="C30" s="140" t="n">
        <v>0.099887289139</v>
      </c>
      <c r="D30" s="3"/>
      <c r="E30" s="140" t="n">
        <v>0.012340408689</v>
      </c>
      <c r="F30" s="140" t="n">
        <v>0.009400679993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3249.068</v>
      </c>
      <c r="C31" s="140" t="n">
        <v>0.127686629222</v>
      </c>
      <c r="D31" s="3"/>
      <c r="E31" s="140" t="n">
        <v>0.015774831836</v>
      </c>
      <c r="F31" s="140" t="n">
        <v>0.012016955822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6564.137</v>
      </c>
      <c r="C32" s="140" t="n">
        <v>0.257967062334</v>
      </c>
      <c r="D32" s="3"/>
      <c r="E32" s="140" t="n">
        <v>0.031870110851</v>
      </c>
      <c r="F32" s="140" t="n">
        <v>0.024278021986</v>
      </c>
      <c r="G32" s="141" t="s">
        <v>86</v>
      </c>
    </row>
    <row r="33" customFormat="false" ht="12.75" hidden="false" customHeight="false" outlineLevel="0" collapsed="false">
      <c r="A33" s="129" t="s">
        <v>87</v>
      </c>
      <c r="B33" s="130" t="n">
        <v>9402.432</v>
      </c>
      <c r="C33" s="131" t="n">
        <v>0.369510533042</v>
      </c>
      <c r="D33" s="143"/>
      <c r="E33" s="131" t="n">
        <v>0.045650563069</v>
      </c>
      <c r="F33" s="131" t="n">
        <v>0.03477569874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445.64</v>
      </c>
      <c r="C34" s="135" t="n">
        <v>1</v>
      </c>
      <c r="D34" s="136"/>
      <c r="E34" s="136"/>
      <c r="F34" s="136"/>
      <c r="G34" s="137"/>
    </row>
    <row r="36" customFormat="false" ht="12.75" hidden="false" customHeight="false" outlineLevel="0" collapsed="false">
      <c r="A36" s="125" t="s">
        <v>90</v>
      </c>
      <c r="B36" s="126" t="n">
        <v>462.0302</v>
      </c>
      <c r="C36" s="127" t="n">
        <v>0.015311318069</v>
      </c>
      <c r="D36" s="127" t="n">
        <v>0.003427148062</v>
      </c>
      <c r="E36" s="127" t="n">
        <v>0.002243242896</v>
      </c>
      <c r="F36" s="127" t="n">
        <v>0.001708858202</v>
      </c>
      <c r="G36" s="128" t="s">
        <v>91</v>
      </c>
    </row>
    <row r="37" customFormat="false" ht="12.75" hidden="false" customHeight="false" outlineLevel="0" collapsed="false">
      <c r="A37" s="138" t="s">
        <v>92</v>
      </c>
      <c r="B37" s="139" t="n">
        <v>2739.1163</v>
      </c>
      <c r="C37" s="140" t="n">
        <v>0.09077216359</v>
      </c>
      <c r="D37" s="140" t="n">
        <v>0.020317626679</v>
      </c>
      <c r="E37" s="140" t="n">
        <v>0.01329892111</v>
      </c>
      <c r="F37" s="140" t="n">
        <v>0.010130855854</v>
      </c>
      <c r="G37" s="141" t="s">
        <v>93</v>
      </c>
    </row>
    <row r="38" customFormat="false" ht="12.75" hidden="false" customHeight="false" outlineLevel="0" collapsed="false">
      <c r="A38" s="138" t="s">
        <v>94</v>
      </c>
      <c r="B38" s="139" t="n">
        <v>4955.9562</v>
      </c>
      <c r="C38" s="140" t="n">
        <v>0.164236497344</v>
      </c>
      <c r="D38" s="140" t="n">
        <v>0.036761224016</v>
      </c>
      <c r="E38" s="140" t="n">
        <v>0.024062092773</v>
      </c>
      <c r="F38" s="140" t="n">
        <v>0.018330027784</v>
      </c>
      <c r="G38" s="141" t="s">
        <v>95</v>
      </c>
    </row>
    <row r="39" customFormat="false" ht="12.75" hidden="false" customHeight="false" outlineLevel="0" collapsed="false">
      <c r="A39" s="129" t="s">
        <v>96</v>
      </c>
      <c r="B39" s="130" t="n">
        <v>22018.6262</v>
      </c>
      <c r="C39" s="131" t="n">
        <v>0.729679984544</v>
      </c>
      <c r="D39" s="131" t="n">
        <v>0.163325020963</v>
      </c>
      <c r="E39" s="131" t="n">
        <v>0.106904541722</v>
      </c>
      <c r="F39" s="131" t="n">
        <v>0.081437771787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0175.73</v>
      </c>
      <c r="C40" s="135" t="n">
        <v>1</v>
      </c>
      <c r="D40" s="136"/>
      <c r="E40" s="136"/>
      <c r="F40" s="136"/>
      <c r="G40" s="137"/>
    </row>
    <row r="42" customFormat="false" ht="12.75" hidden="false" customHeight="false" outlineLevel="0" collapsed="false">
      <c r="A42" s="125" t="s">
        <v>99</v>
      </c>
      <c r="B42" s="126" t="n">
        <v>690.467</v>
      </c>
      <c r="C42" s="127" t="n">
        <v>0.05628300824</v>
      </c>
      <c r="D42" s="127" t="n">
        <v>0.005121597334</v>
      </c>
      <c r="E42" s="127" t="n">
        <v>0.003352346215</v>
      </c>
      <c r="F42" s="127" t="n">
        <v>0.002553751241</v>
      </c>
      <c r="G42" s="128" t="s">
        <v>100</v>
      </c>
    </row>
    <row r="43" customFormat="false" ht="12.75" hidden="false" customHeight="false" outlineLevel="0" collapsed="false">
      <c r="A43" s="138" t="s">
        <v>101</v>
      </c>
      <c r="B43" s="139" t="n">
        <v>1003.248</v>
      </c>
      <c r="C43" s="140" t="n">
        <v>0.081779166059</v>
      </c>
      <c r="D43" s="140" t="n">
        <v>0.00744167684</v>
      </c>
      <c r="E43" s="140" t="n">
        <v>0.004870956376</v>
      </c>
      <c r="F43" s="140" t="n">
        <v>0.003710598515</v>
      </c>
      <c r="G43" s="141" t="s">
        <v>102</v>
      </c>
    </row>
    <row r="44" customFormat="false" ht="12.75" hidden="false" customHeight="false" outlineLevel="0" collapsed="false">
      <c r="A44" s="138" t="s">
        <v>103</v>
      </c>
      <c r="B44" s="139" t="n">
        <v>3488.036</v>
      </c>
      <c r="C44" s="140" t="n">
        <v>0.284325187055</v>
      </c>
      <c r="D44" s="140" t="n">
        <v>0.025872801856</v>
      </c>
      <c r="E44" s="140" t="n">
        <v>0.016935066098</v>
      </c>
      <c r="F44" s="140" t="n">
        <v>0.012900799404</v>
      </c>
      <c r="G44" s="141" t="s">
        <v>104</v>
      </c>
    </row>
    <row r="45" customFormat="false" ht="12.75" hidden="false" customHeight="false" outlineLevel="0" collapsed="false">
      <c r="A45" s="129" t="s">
        <v>105</v>
      </c>
      <c r="B45" s="130" t="n">
        <v>7086.022</v>
      </c>
      <c r="C45" s="131" t="n">
        <v>0.577612883189</v>
      </c>
      <c r="D45" s="131" t="n">
        <v>0.052561167131</v>
      </c>
      <c r="E45" s="131" t="n">
        <v>0.034403959977</v>
      </c>
      <c r="F45" s="131" t="n">
        <v>0.026208258284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2267.77</v>
      </c>
      <c r="C46" s="135" t="n">
        <v>1</v>
      </c>
      <c r="D46" s="136"/>
      <c r="E46" s="136"/>
      <c r="F46" s="136"/>
      <c r="G46" s="137"/>
    </row>
    <row r="48" customFormat="false" ht="12.75" hidden="false" customHeight="false" outlineLevel="0" collapsed="false">
      <c r="A48" s="125" t="s">
        <v>108</v>
      </c>
      <c r="B48" s="126" t="n">
        <v>615.3233</v>
      </c>
      <c r="C48" s="127" t="n">
        <v>0.188477169488</v>
      </c>
      <c r="D48" s="127" t="n">
        <v>0.004564212588</v>
      </c>
      <c r="E48" s="127" t="n">
        <v>0.00298750952</v>
      </c>
      <c r="F48" s="127" t="n">
        <v>0.002275825841</v>
      </c>
      <c r="G48" s="128" t="s">
        <v>109</v>
      </c>
    </row>
    <row r="49" customFormat="false" ht="12.75" hidden="false" customHeight="false" outlineLevel="0" collapsed="false">
      <c r="A49" s="129" t="s">
        <v>110</v>
      </c>
      <c r="B49" s="130" t="n">
        <v>2649.388</v>
      </c>
      <c r="C49" s="131" t="n">
        <v>0.811523228709</v>
      </c>
      <c r="D49" s="131" t="n">
        <v>0.01965205943</v>
      </c>
      <c r="E49" s="131" t="n">
        <v>0.012863273458</v>
      </c>
      <c r="F49" s="131" t="n">
        <v>0.00979898806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264.71</v>
      </c>
      <c r="C50" s="135" t="n">
        <v>1</v>
      </c>
      <c r="D50" s="136"/>
      <c r="E50" s="136"/>
      <c r="F50" s="136"/>
      <c r="G50" s="137"/>
    </row>
    <row r="52" customFormat="false" ht="12.75" hidden="false" customHeight="false" outlineLevel="0" collapsed="false">
      <c r="A52" s="125" t="s">
        <v>113</v>
      </c>
      <c r="B52" s="126" t="n">
        <v>352.3351</v>
      </c>
      <c r="C52" s="127" t="n">
        <v>0.007125047598</v>
      </c>
      <c r="D52" s="127" t="n">
        <v>0.002613475385</v>
      </c>
      <c r="E52" s="127" t="n">
        <v>0.001710652702</v>
      </c>
      <c r="F52" s="127" t="n">
        <v>0.001303141495</v>
      </c>
      <c r="G52" s="128" t="s">
        <v>114</v>
      </c>
    </row>
    <row r="53" customFormat="false" ht="12.75" hidden="false" customHeight="false" outlineLevel="0" collapsed="false">
      <c r="A53" s="138" t="s">
        <v>115</v>
      </c>
      <c r="B53" s="139" t="n">
        <v>948.1529</v>
      </c>
      <c r="C53" s="140" t="n">
        <v>0.019173890263</v>
      </c>
      <c r="D53" s="140" t="n">
        <v>0.007033004278</v>
      </c>
      <c r="E53" s="140" t="n">
        <v>0.004603459377</v>
      </c>
      <c r="F53" s="140" t="n">
        <v>0.003506824576</v>
      </c>
      <c r="G53" s="141" t="s">
        <v>116</v>
      </c>
    </row>
    <row r="54" customFormat="false" ht="12.75" hidden="false" customHeight="false" outlineLevel="0" collapsed="false">
      <c r="A54" s="138" t="s">
        <v>117</v>
      </c>
      <c r="B54" s="139" t="n">
        <v>1013.9742</v>
      </c>
      <c r="C54" s="140" t="n">
        <v>0.020504952355</v>
      </c>
      <c r="D54" s="140" t="n">
        <v>0.007521239335</v>
      </c>
      <c r="E54" s="140" t="n">
        <v>0.00492303408</v>
      </c>
      <c r="F54" s="140" t="n">
        <v>0.003750270282</v>
      </c>
      <c r="G54" s="141" t="s">
        <v>118</v>
      </c>
    </row>
    <row r="55" customFormat="false" ht="12.75" hidden="false" customHeight="false" outlineLevel="0" collapsed="false">
      <c r="A55" s="138" t="s">
        <v>119</v>
      </c>
      <c r="B55" s="139" t="n">
        <v>1602.4501</v>
      </c>
      <c r="C55" s="140" t="n">
        <v>0.032405324467</v>
      </c>
      <c r="D55" s="140" t="n">
        <v>0.011886309064</v>
      </c>
      <c r="E55" s="140" t="n">
        <v>0.00778019446</v>
      </c>
      <c r="F55" s="140" t="n">
        <v>0.005926798718</v>
      </c>
      <c r="G55" s="141" t="s">
        <v>120</v>
      </c>
    </row>
    <row r="56" customFormat="false" ht="12.75" hidden="false" customHeight="false" outlineLevel="0" collapsed="false">
      <c r="A56" s="138" t="s">
        <v>121</v>
      </c>
      <c r="B56" s="139" t="n">
        <v>1670.376</v>
      </c>
      <c r="C56" s="140" t="n">
        <v>0.03377894654</v>
      </c>
      <c r="D56" s="140" t="n">
        <v>0.012390155169</v>
      </c>
      <c r="E56" s="140" t="n">
        <v>0.008109987388</v>
      </c>
      <c r="F56" s="140" t="n">
        <v>0.006178028468</v>
      </c>
      <c r="G56" s="141" t="s">
        <v>122</v>
      </c>
    </row>
    <row r="57" customFormat="false" ht="12.75" hidden="false" customHeight="false" outlineLevel="0" collapsed="false">
      <c r="A57" s="138" t="s">
        <v>123</v>
      </c>
      <c r="B57" s="139" t="n">
        <v>2413.0447</v>
      </c>
      <c r="C57" s="140" t="n">
        <v>0.048797461123</v>
      </c>
      <c r="D57" s="140" t="n">
        <v>0.017898963025</v>
      </c>
      <c r="E57" s="140" t="n">
        <v>0.011715782604</v>
      </c>
      <c r="F57" s="140" t="n">
        <v>0.00892485216</v>
      </c>
      <c r="G57" s="141" t="s">
        <v>124</v>
      </c>
    </row>
    <row r="58" customFormat="false" ht="12.75" hidden="false" customHeight="false" outlineLevel="0" collapsed="false">
      <c r="A58" s="138" t="s">
        <v>125</v>
      </c>
      <c r="B58" s="139" t="n">
        <v>2567.9471</v>
      </c>
      <c r="C58" s="140" t="n">
        <v>0.051929953381</v>
      </c>
      <c r="D58" s="140" t="n">
        <v>0.01904796467</v>
      </c>
      <c r="E58" s="140" t="n">
        <v>0.012467862681</v>
      </c>
      <c r="F58" s="140" t="n">
        <v>0.009497771931</v>
      </c>
      <c r="G58" s="141" t="s">
        <v>126</v>
      </c>
    </row>
    <row r="59" customFormat="false" ht="12.75" hidden="false" customHeight="false" outlineLevel="0" collapsed="false">
      <c r="A59" s="138" t="s">
        <v>127</v>
      </c>
      <c r="B59" s="139" t="n">
        <v>3902.3607</v>
      </c>
      <c r="C59" s="140" t="n">
        <v>0.078914946974</v>
      </c>
      <c r="D59" s="140" t="n">
        <v>0.028946090339</v>
      </c>
      <c r="E59" s="140" t="n">
        <v>0.018946689883</v>
      </c>
      <c r="F59" s="140" t="n">
        <v>0.014433214735</v>
      </c>
      <c r="G59" s="141" t="s">
        <v>128</v>
      </c>
    </row>
    <row r="60" customFormat="false" ht="12.75" hidden="false" customHeight="false" outlineLevel="0" collapsed="false">
      <c r="A60" s="138" t="s">
        <v>129</v>
      </c>
      <c r="B60" s="139" t="n">
        <v>6306.7259</v>
      </c>
      <c r="C60" s="140" t="n">
        <v>0.127536888114</v>
      </c>
      <c r="D60" s="140" t="n">
        <v>0.046780672439</v>
      </c>
      <c r="E60" s="140" t="n">
        <v>0.030620331895</v>
      </c>
      <c r="F60" s="140" t="n">
        <v>0.023325965022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6492.0933</v>
      </c>
      <c r="C61" s="140" t="n">
        <v>0.131285454602</v>
      </c>
      <c r="D61" s="140" t="n">
        <v>0.048155650797</v>
      </c>
      <c r="E61" s="140" t="n">
        <v>0.031520325235</v>
      </c>
      <c r="F61" s="140" t="n">
        <v>0.024011562201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9409.0464</v>
      </c>
      <c r="C62" s="140" t="n">
        <v>0.190273133319</v>
      </c>
      <c r="D62" s="140" t="n">
        <v>0.069792396972</v>
      </c>
      <c r="E62" s="140" t="n">
        <v>0.045682677216</v>
      </c>
      <c r="F62" s="140" t="n">
        <v>0.034800162667</v>
      </c>
      <c r="G62" s="141" t="s">
        <v>134</v>
      </c>
    </row>
    <row r="63" customFormat="false" ht="12.75" hidden="false" customHeight="false" outlineLevel="0" collapsed="false">
      <c r="A63" s="129" t="s">
        <v>135</v>
      </c>
      <c r="B63" s="130" t="n">
        <v>12771.6999</v>
      </c>
      <c r="C63" s="131" t="n">
        <v>0.25827392644</v>
      </c>
      <c r="D63" s="131" t="n">
        <v>0.094735163537</v>
      </c>
      <c r="E63" s="131" t="n">
        <v>0.062008987864</v>
      </c>
      <c r="F63" s="131" t="n">
        <v>0.04723722417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9450.21</v>
      </c>
      <c r="C64" s="135" t="n">
        <v>1</v>
      </c>
      <c r="D64" s="136"/>
      <c r="E64" s="136"/>
      <c r="F64" s="136"/>
      <c r="G64" s="137"/>
    </row>
    <row r="66" customFormat="false" ht="12.75" hidden="false" customHeight="false" outlineLevel="0" collapsed="false">
      <c r="A66" s="125" t="s">
        <v>138</v>
      </c>
      <c r="B66" s="126" t="n">
        <v>251.844</v>
      </c>
      <c r="C66" s="127" t="n">
        <v>0.004269250779</v>
      </c>
      <c r="D66" s="142"/>
      <c r="E66" s="142"/>
      <c r="F66" s="127" t="n">
        <v>0.000931466569</v>
      </c>
      <c r="G66" s="128" t="s">
        <v>139</v>
      </c>
    </row>
    <row r="67" customFormat="false" ht="12.75" hidden="false" customHeight="false" outlineLevel="0" collapsed="false">
      <c r="A67" s="138" t="s">
        <v>140</v>
      </c>
      <c r="B67" s="139" t="n">
        <v>346.1135</v>
      </c>
      <c r="C67" s="140" t="n">
        <v>0.005867304083</v>
      </c>
      <c r="D67" s="3"/>
      <c r="E67" s="3"/>
      <c r="F67" s="140" t="n">
        <v>0.001280130376</v>
      </c>
      <c r="G67" s="141" t="s">
        <v>141</v>
      </c>
    </row>
    <row r="68" customFormat="false" ht="12.75" hidden="false" customHeight="false" outlineLevel="0" collapsed="false">
      <c r="A68" s="138" t="s">
        <v>142</v>
      </c>
      <c r="B68" s="139" t="n">
        <v>349.0023</v>
      </c>
      <c r="C68" s="140" t="n">
        <v>0.005916274921</v>
      </c>
      <c r="D68" s="3"/>
      <c r="E68" s="3"/>
      <c r="F68" s="140" t="n">
        <v>0.001290814849</v>
      </c>
      <c r="G68" s="141" t="s">
        <v>143</v>
      </c>
    </row>
    <row r="69" customFormat="false" ht="12.75" hidden="false" customHeight="false" outlineLevel="0" collapsed="false">
      <c r="A69" s="138" t="s">
        <v>144</v>
      </c>
      <c r="B69" s="139" t="n">
        <v>424.9507</v>
      </c>
      <c r="C69" s="140" t="n">
        <v>0.007203749571</v>
      </c>
      <c r="D69" s="3"/>
      <c r="E69" s="3"/>
      <c r="F69" s="140" t="n">
        <v>0.001571716501</v>
      </c>
      <c r="G69" s="141" t="s">
        <v>145</v>
      </c>
    </row>
    <row r="70" customFormat="false" ht="12.75" hidden="false" customHeight="false" outlineLevel="0" collapsed="false">
      <c r="A70" s="138" t="s">
        <v>146</v>
      </c>
      <c r="B70" s="139" t="n">
        <v>445.9258</v>
      </c>
      <c r="C70" s="140" t="n">
        <v>0.007559318741</v>
      </c>
      <c r="D70" s="3"/>
      <c r="E70" s="3"/>
      <c r="F70" s="140" t="n">
        <v>0.001649294702</v>
      </c>
      <c r="G70" s="141" t="s">
        <v>147</v>
      </c>
    </row>
    <row r="71" customFormat="false" ht="12.75" hidden="false" customHeight="false" outlineLevel="0" collapsed="false">
      <c r="A71" s="138" t="s">
        <v>148</v>
      </c>
      <c r="B71" s="139" t="n">
        <v>462.499</v>
      </c>
      <c r="C71" s="140" t="n">
        <v>0.007840267054</v>
      </c>
      <c r="D71" s="3"/>
      <c r="E71" s="3"/>
      <c r="F71" s="140" t="n">
        <v>0.001710592099</v>
      </c>
      <c r="G71" s="141" t="s">
        <v>149</v>
      </c>
    </row>
    <row r="72" customFormat="false" ht="12.75" hidden="false" customHeight="false" outlineLevel="0" collapsed="false">
      <c r="A72" s="138" t="s">
        <v>150</v>
      </c>
      <c r="B72" s="139" t="n">
        <v>553.199</v>
      </c>
      <c r="C72" s="140" t="n">
        <v>0.009377810318</v>
      </c>
      <c r="D72" s="3"/>
      <c r="E72" s="3"/>
      <c r="F72" s="140" t="n">
        <v>0.002046053805</v>
      </c>
      <c r="G72" s="141" t="s">
        <v>151</v>
      </c>
    </row>
    <row r="73" customFormat="false" ht="12.75" hidden="false" customHeight="false" outlineLevel="0" collapsed="false">
      <c r="A73" s="138" t="s">
        <v>152</v>
      </c>
      <c r="B73" s="139" t="n">
        <v>662.0005</v>
      </c>
      <c r="C73" s="140" t="n">
        <v>0.011222209584</v>
      </c>
      <c r="D73" s="3"/>
      <c r="E73" s="3"/>
      <c r="F73" s="140" t="n">
        <v>0.002448465456</v>
      </c>
      <c r="G73" s="141" t="s">
        <v>153</v>
      </c>
    </row>
    <row r="74" customFormat="false" ht="12.75" hidden="false" customHeight="false" outlineLevel="0" collapsed="false">
      <c r="A74" s="138" t="s">
        <v>154</v>
      </c>
      <c r="B74" s="139" t="n">
        <v>671.0871</v>
      </c>
      <c r="C74" s="140" t="n">
        <v>0.011376245313</v>
      </c>
      <c r="D74" s="3"/>
      <c r="E74" s="3"/>
      <c r="F74" s="140" t="n">
        <v>0.002482073023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688.0232</v>
      </c>
      <c r="C75" s="140" t="n">
        <v>0.011663345494</v>
      </c>
      <c r="D75" s="3"/>
      <c r="E75" s="3"/>
      <c r="F75" s="140" t="n">
        <v>0.002544712637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866.1832</v>
      </c>
      <c r="C76" s="140" t="n">
        <v>0.014683507653</v>
      </c>
      <c r="D76" s="3"/>
      <c r="E76" s="3"/>
      <c r="F76" s="140" t="n">
        <v>0.003203652632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1128.7021</v>
      </c>
      <c r="C77" s="140" t="n">
        <v>0.019133718968</v>
      </c>
      <c r="D77" s="3"/>
      <c r="E77" s="3"/>
      <c r="F77" s="140" t="n">
        <v>0.004174601231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1401.0888</v>
      </c>
      <c r="C78" s="140" t="n">
        <v>0.023751208887</v>
      </c>
      <c r="D78" s="3"/>
      <c r="E78" s="3"/>
      <c r="F78" s="140" t="n">
        <v>0.005182046732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1457.4981</v>
      </c>
      <c r="C79" s="140" t="n">
        <v>0.02470745739</v>
      </c>
      <c r="D79" s="3"/>
      <c r="E79" s="3"/>
      <c r="F79" s="140" t="n">
        <v>0.005390681352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1575.7645</v>
      </c>
      <c r="C80" s="140" t="n">
        <v>0.026712305313</v>
      </c>
      <c r="D80" s="3"/>
      <c r="E80" s="3"/>
      <c r="F80" s="140" t="n">
        <v>0.00582809974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1588.0738</v>
      </c>
      <c r="C81" s="140" t="n">
        <v>0.026920972141</v>
      </c>
      <c r="D81" s="3"/>
      <c r="E81" s="3"/>
      <c r="F81" s="140" t="n">
        <v>0.005873626744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661.8126</v>
      </c>
      <c r="C82" s="140" t="n">
        <v>0.028170989729</v>
      </c>
      <c r="D82" s="3"/>
      <c r="E82" s="3"/>
      <c r="F82" s="140" t="n">
        <v>0.006146356001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726.0627</v>
      </c>
      <c r="C83" s="140" t="n">
        <v>0.029260155202</v>
      </c>
      <c r="D83" s="3"/>
      <c r="E83" s="3"/>
      <c r="F83" s="140" t="n">
        <v>0.00638399049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758.3062</v>
      </c>
      <c r="C84" s="140" t="n">
        <v>0.029806745899</v>
      </c>
      <c r="D84" s="3"/>
      <c r="E84" s="3"/>
      <c r="F84" s="140" t="n">
        <v>0.006503245831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2099.113</v>
      </c>
      <c r="C85" s="140" t="n">
        <v>0.035584090987</v>
      </c>
      <c r="D85" s="3"/>
      <c r="E85" s="3"/>
      <c r="F85" s="140" t="n">
        <v>0.007763748923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2107.7599</v>
      </c>
      <c r="C86" s="140" t="n">
        <v>0.035730672937</v>
      </c>
      <c r="D86" s="3"/>
      <c r="E86" s="3"/>
      <c r="F86" s="140" t="n">
        <v>0.007795730222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2650.5448</v>
      </c>
      <c r="C87" s="140" t="n">
        <v>0.044931943792</v>
      </c>
      <c r="D87" s="3"/>
      <c r="E87" s="3"/>
      <c r="F87" s="140" t="n">
        <v>0.009803266588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2915.6127</v>
      </c>
      <c r="C88" s="140" t="n">
        <v>0.049425365667</v>
      </c>
      <c r="D88" s="3"/>
      <c r="E88" s="3"/>
      <c r="F88" s="140" t="n">
        <v>0.010783642882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3840.7369</v>
      </c>
      <c r="C89" s="140" t="n">
        <v>0.065108039114</v>
      </c>
      <c r="D89" s="3"/>
      <c r="E89" s="3"/>
      <c r="F89" s="140" t="n">
        <v>0.014205293842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3971.0431</v>
      </c>
      <c r="C90" s="140" t="n">
        <v>0.06731698531</v>
      </c>
      <c r="D90" s="3"/>
      <c r="E90" s="3"/>
      <c r="F90" s="140" t="n">
        <v>0.014687242465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4030.3689</v>
      </c>
      <c r="C91" s="140" t="n">
        <v>0.06832267422</v>
      </c>
      <c r="D91" s="3"/>
      <c r="E91" s="3"/>
      <c r="F91" s="140" t="n">
        <v>0.014906664009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4678.3773</v>
      </c>
      <c r="C92" s="140" t="n">
        <v>0.079307690208</v>
      </c>
      <c r="D92" s="3"/>
      <c r="E92" s="3"/>
      <c r="F92" s="140" t="n">
        <v>0.017303378487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4800.0543</v>
      </c>
      <c r="C93" s="140" t="n">
        <v>0.081370354505</v>
      </c>
      <c r="D93" s="3"/>
      <c r="E93" s="3"/>
      <c r="F93" s="140" t="n">
        <v>0.017753411276</v>
      </c>
      <c r="G93" s="141" t="s">
        <v>193</v>
      </c>
    </row>
    <row r="94" customFormat="false" ht="12.75" hidden="false" customHeight="false" outlineLevel="0" collapsed="false">
      <c r="A94" s="129" t="s">
        <v>194</v>
      </c>
      <c r="B94" s="130" t="n">
        <v>9878.4649</v>
      </c>
      <c r="C94" s="131" t="n">
        <v>0.167459395381</v>
      </c>
      <c r="D94" s="143"/>
      <c r="E94" s="143"/>
      <c r="F94" s="131" t="n">
        <v>0.036536347128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58990.21</v>
      </c>
      <c r="C95" s="135" t="n">
        <v>1</v>
      </c>
      <c r="D95" s="136"/>
      <c r="E95" s="136"/>
      <c r="F95" s="136"/>
      <c r="G95" s="137"/>
    </row>
    <row r="97" customFormat="false" ht="12.75" hidden="false" customHeight="false" outlineLevel="0" collapsed="false">
      <c r="A97" s="144" t="s">
        <v>197</v>
      </c>
      <c r="B97" s="145" t="n">
        <v>1290.178</v>
      </c>
      <c r="C97" s="146" t="n">
        <v>0.999998449829</v>
      </c>
      <c r="D97" s="146" t="n">
        <v>0.009570004367</v>
      </c>
      <c r="E97" s="146" t="n">
        <v>0.006264055104</v>
      </c>
      <c r="F97" s="146" t="n">
        <v>0.004771833655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290.18</v>
      </c>
      <c r="C98" s="135" t="n">
        <v>1</v>
      </c>
      <c r="D98" s="136"/>
      <c r="E98" s="136"/>
      <c r="F98" s="136"/>
      <c r="G98" s="137"/>
    </row>
    <row r="100" customFormat="false" ht="12.75" hidden="false" customHeight="false" outlineLevel="0" collapsed="false">
      <c r="A100" s="144" t="s">
        <v>200</v>
      </c>
      <c r="B100" s="145" t="n">
        <v>517.1</v>
      </c>
      <c r="C100" s="146" t="n">
        <v>1</v>
      </c>
      <c r="D100" s="146" t="n">
        <v>0.003835632958</v>
      </c>
      <c r="E100" s="148"/>
      <c r="F100" s="146" t="n">
        <v>0.001912538567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17.1</v>
      </c>
      <c r="C101" s="135" t="n">
        <v>1</v>
      </c>
      <c r="D101" s="136"/>
      <c r="E101" s="136"/>
      <c r="F101" s="136"/>
      <c r="G101" s="137"/>
    </row>
    <row r="103" customFormat="false" ht="12.75" hidden="false" customHeight="false" outlineLevel="0" collapsed="false">
      <c r="A103" s="125" t="s">
        <v>203</v>
      </c>
      <c r="B103" s="126" t="n">
        <v>1906.353</v>
      </c>
      <c r="C103" s="127" t="n">
        <v>0.277327240829</v>
      </c>
      <c r="D103" s="127" t="n">
        <v>0.014140534512</v>
      </c>
      <c r="E103" s="127" t="n">
        <v>0.009255699787</v>
      </c>
      <c r="F103" s="127" t="n">
        <v>0.00705080958</v>
      </c>
      <c r="G103" s="128" t="s">
        <v>204</v>
      </c>
    </row>
    <row r="104" customFormat="false" ht="12.75" hidden="false" customHeight="false" outlineLevel="0" collapsed="false">
      <c r="A104" s="129" t="s">
        <v>205</v>
      </c>
      <c r="B104" s="130" t="n">
        <v>4967.667</v>
      </c>
      <c r="C104" s="131" t="n">
        <v>0.722672759171</v>
      </c>
      <c r="D104" s="131" t="n">
        <v>0.036848089865</v>
      </c>
      <c r="E104" s="131" t="n">
        <v>0.024118950894</v>
      </c>
      <c r="F104" s="131" t="n">
        <v>0.018373341179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874.02</v>
      </c>
      <c r="C105" s="135" t="n">
        <v>1</v>
      </c>
      <c r="D105" s="136"/>
      <c r="E105" s="136"/>
      <c r="F105" s="136"/>
      <c r="G105" s="137"/>
    </row>
    <row r="107" customFormat="false" ht="12.75" hidden="false" customHeight="false" outlineLevel="0" collapsed="false">
      <c r="A107" s="125" t="s">
        <v>208</v>
      </c>
      <c r="B107" s="126" t="n">
        <v>421.2441</v>
      </c>
      <c r="C107" s="127" t="n">
        <v>0.055592388916</v>
      </c>
      <c r="D107" s="127" t="n">
        <v>0.003124613717</v>
      </c>
      <c r="E107" s="127" t="n">
        <v>0.002045218764</v>
      </c>
      <c r="F107" s="127" t="n">
        <v>0.001558007324</v>
      </c>
      <c r="G107" s="128" t="s">
        <v>209</v>
      </c>
    </row>
    <row r="108" customFormat="false" ht="12.75" hidden="false" customHeight="false" outlineLevel="0" collapsed="false">
      <c r="A108" s="138" t="s">
        <v>210</v>
      </c>
      <c r="B108" s="139" t="n">
        <v>849.9869</v>
      </c>
      <c r="C108" s="140" t="n">
        <v>0.112174395602</v>
      </c>
      <c r="D108" s="140" t="n">
        <v>0.006304849676</v>
      </c>
      <c r="E108" s="140" t="n">
        <v>0.004126845117</v>
      </c>
      <c r="F108" s="140" t="n">
        <v>0.003143749231</v>
      </c>
      <c r="G108" s="141" t="s">
        <v>211</v>
      </c>
    </row>
    <row r="109" customFormat="false" ht="12.75" hidden="false" customHeight="false" outlineLevel="0" collapsed="false">
      <c r="A109" s="138" t="s">
        <v>212</v>
      </c>
      <c r="B109" s="139" t="n">
        <v>1405.1205</v>
      </c>
      <c r="C109" s="140" t="n">
        <v>0.185436437709</v>
      </c>
      <c r="D109" s="140" t="n">
        <v>0.010422600077</v>
      </c>
      <c r="E109" s="140" t="n">
        <v>0.006822122405</v>
      </c>
      <c r="F109" s="140" t="n">
        <v>0.005196958319</v>
      </c>
      <c r="G109" s="141" t="s">
        <v>213</v>
      </c>
    </row>
    <row r="110" customFormat="false" ht="12.75" hidden="false" customHeight="false" outlineLevel="0" collapsed="false">
      <c r="A110" s="129" t="s">
        <v>214</v>
      </c>
      <c r="B110" s="130" t="n">
        <v>4901.0183</v>
      </c>
      <c r="C110" s="131" t="n">
        <v>0.646796751379</v>
      </c>
      <c r="D110" s="143"/>
      <c r="E110" s="143"/>
      <c r="F110" s="131" t="n">
        <v>0.018126835263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577.37</v>
      </c>
      <c r="C111" s="135" t="n">
        <v>1</v>
      </c>
      <c r="D111" s="136"/>
      <c r="E111" s="136"/>
      <c r="F111" s="136"/>
      <c r="G111" s="137"/>
    </row>
    <row r="113" customFormat="false" ht="12.75" hidden="false" customHeight="false" outlineLevel="0" collapsed="false">
      <c r="A113" s="125" t="s">
        <v>217</v>
      </c>
      <c r="B113" s="126" t="n">
        <v>1934.48</v>
      </c>
      <c r="C113" s="127" t="n">
        <v>0.447096672799</v>
      </c>
      <c r="D113" s="142"/>
      <c r="E113" s="127" t="n">
        <v>0.009392261624</v>
      </c>
      <c r="F113" s="127" t="n">
        <v>0.007154839695</v>
      </c>
      <c r="G113" s="128" t="s">
        <v>218</v>
      </c>
    </row>
    <row r="114" customFormat="false" ht="12.75" hidden="false" customHeight="false" outlineLevel="0" collapsed="false">
      <c r="A114" s="129" t="s">
        <v>219</v>
      </c>
      <c r="B114" s="130" t="n">
        <v>2392.275</v>
      </c>
      <c r="C114" s="131" t="n">
        <v>0.552902171602</v>
      </c>
      <c r="D114" s="143"/>
      <c r="E114" s="131" t="n">
        <v>0.011614941833</v>
      </c>
      <c r="F114" s="131" t="n">
        <v>0.008848033648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326.76</v>
      </c>
      <c r="C115" s="135" t="n">
        <v>1</v>
      </c>
      <c r="D115" s="136"/>
      <c r="E115" s="136"/>
      <c r="F115" s="136"/>
      <c r="G115" s="137"/>
    </row>
    <row r="117" customFormat="false" ht="12.75" hidden="false" customHeight="false" outlineLevel="0" collapsed="false">
      <c r="A117" s="125" t="s">
        <v>222</v>
      </c>
      <c r="B117" s="126" t="n">
        <v>535.5319</v>
      </c>
      <c r="C117" s="127" t="n">
        <v>0.493914651467</v>
      </c>
      <c r="D117" s="142"/>
      <c r="E117" s="127" t="n">
        <v>0.002600107374</v>
      </c>
      <c r="F117" s="127" t="n">
        <v>0.001980710525</v>
      </c>
      <c r="G117" s="128" t="s">
        <v>223</v>
      </c>
    </row>
    <row r="118" customFormat="false" ht="12.75" hidden="false" customHeight="false" outlineLevel="0" collapsed="false">
      <c r="A118" s="129" t="s">
        <v>224</v>
      </c>
      <c r="B118" s="130" t="n">
        <v>548.7291</v>
      </c>
      <c r="C118" s="131" t="n">
        <v>0.506086270821</v>
      </c>
      <c r="D118" s="143"/>
      <c r="E118" s="131" t="n">
        <v>0.002664182244</v>
      </c>
      <c r="F118" s="131" t="n">
        <v>0.002029521498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084.26</v>
      </c>
      <c r="C119" s="135" t="n">
        <v>1</v>
      </c>
      <c r="D119" s="136"/>
      <c r="E119" s="136"/>
      <c r="F119" s="136"/>
      <c r="G119" s="137"/>
    </row>
    <row r="121" customFormat="false" ht="12.75" hidden="false" customHeight="false" outlineLevel="0" collapsed="false">
      <c r="A121" s="125" t="s">
        <v>227</v>
      </c>
      <c r="B121" s="126" t="n">
        <v>549.0684</v>
      </c>
      <c r="C121" s="127" t="n">
        <v>0.013453941428</v>
      </c>
      <c r="D121" s="142"/>
      <c r="E121" s="127" t="n">
        <v>0.002665829609</v>
      </c>
      <c r="F121" s="127" t="n">
        <v>0.002030776428</v>
      </c>
      <c r="G121" s="128" t="s">
        <v>228</v>
      </c>
    </row>
    <row r="122" customFormat="false" ht="12.75" hidden="false" customHeight="false" outlineLevel="0" collapsed="false">
      <c r="A122" s="138" t="s">
        <v>229</v>
      </c>
      <c r="B122" s="139" t="n">
        <v>840.813</v>
      </c>
      <c r="C122" s="140" t="n">
        <v>0.020602622285</v>
      </c>
      <c r="D122" s="3"/>
      <c r="E122" s="140" t="n">
        <v>0.004082304119</v>
      </c>
      <c r="F122" s="140" t="n">
        <v>0.003109818777</v>
      </c>
      <c r="G122" s="141" t="s">
        <v>230</v>
      </c>
    </row>
    <row r="123" customFormat="false" ht="12.75" hidden="false" customHeight="false" outlineLevel="0" collapsed="false">
      <c r="A123" s="138" t="s">
        <v>231</v>
      </c>
      <c r="B123" s="139" t="n">
        <v>1251.8422</v>
      </c>
      <c r="C123" s="140" t="n">
        <v>0.030674159423</v>
      </c>
      <c r="D123" s="3"/>
      <c r="E123" s="140" t="n">
        <v>0.006077927637</v>
      </c>
      <c r="F123" s="140" t="n">
        <v>0.00463004542</v>
      </c>
      <c r="G123" s="141" t="s">
        <v>232</v>
      </c>
    </row>
    <row r="124" customFormat="false" ht="12.75" hidden="false" customHeight="false" outlineLevel="0" collapsed="false">
      <c r="A124" s="138" t="s">
        <v>233</v>
      </c>
      <c r="B124" s="139" t="n">
        <v>1420.7923</v>
      </c>
      <c r="C124" s="140" t="n">
        <v>0.034813980163</v>
      </c>
      <c r="D124" s="3"/>
      <c r="E124" s="140" t="n">
        <v>0.00689821192</v>
      </c>
      <c r="F124" s="140" t="n">
        <v>0.005254921812</v>
      </c>
      <c r="G124" s="141" t="s">
        <v>234</v>
      </c>
    </row>
    <row r="125" customFormat="false" ht="12.75" hidden="false" customHeight="false" outlineLevel="0" collapsed="false">
      <c r="A125" s="138" t="s">
        <v>235</v>
      </c>
      <c r="B125" s="139" t="n">
        <v>1555.4452</v>
      </c>
      <c r="C125" s="140" t="n">
        <v>0.038113409213</v>
      </c>
      <c r="D125" s="3"/>
      <c r="E125" s="140" t="n">
        <v>0.007551976893</v>
      </c>
      <c r="F125" s="140" t="n">
        <v>0.005752947076</v>
      </c>
      <c r="G125" s="141" t="s">
        <v>236</v>
      </c>
    </row>
    <row r="126" customFormat="false" ht="12.75" hidden="false" customHeight="false" outlineLevel="0" collapsed="false">
      <c r="A126" s="138" t="s">
        <v>237</v>
      </c>
      <c r="B126" s="139" t="n">
        <v>1884.097</v>
      </c>
      <c r="C126" s="140" t="n">
        <v>0.046166435152</v>
      </c>
      <c r="D126" s="3"/>
      <c r="E126" s="140" t="n">
        <v>0.009147642751</v>
      </c>
      <c r="F126" s="140" t="n">
        <v>0.006968493861</v>
      </c>
      <c r="G126" s="141" t="s">
        <v>238</v>
      </c>
    </row>
    <row r="127" customFormat="false" ht="12.75" hidden="false" customHeight="false" outlineLevel="0" collapsed="false">
      <c r="A127" s="138" t="s">
        <v>239</v>
      </c>
      <c r="B127" s="139" t="n">
        <v>1887.1258</v>
      </c>
      <c r="C127" s="140" t="n">
        <v>0.046240650492</v>
      </c>
      <c r="D127" s="3"/>
      <c r="E127" s="140" t="n">
        <v>0.009162348141</v>
      </c>
      <c r="F127" s="140" t="n">
        <v>0.006979696137</v>
      </c>
      <c r="G127" s="141" t="s">
        <v>240</v>
      </c>
    </row>
    <row r="128" customFormat="false" ht="12.75" hidden="false" customHeight="false" outlineLevel="0" collapsed="false">
      <c r="A128" s="138" t="s">
        <v>241</v>
      </c>
      <c r="B128" s="139" t="n">
        <v>2059.278</v>
      </c>
      <c r="C128" s="140" t="n">
        <v>0.050458932978</v>
      </c>
      <c r="D128" s="3"/>
      <c r="E128" s="140" t="n">
        <v>0.009998179217</v>
      </c>
      <c r="F128" s="140" t="n">
        <v>0.007616415769</v>
      </c>
      <c r="G128" s="141" t="s">
        <v>242</v>
      </c>
    </row>
    <row r="129" customFormat="false" ht="12.75" hidden="false" customHeight="false" outlineLevel="0" collapsed="false">
      <c r="A129" s="138" t="s">
        <v>243</v>
      </c>
      <c r="B129" s="139" t="n">
        <v>2351.7497</v>
      </c>
      <c r="C129" s="140" t="n">
        <v>0.057625430123</v>
      </c>
      <c r="D129" s="3"/>
      <c r="E129" s="140" t="n">
        <v>0.011418183934</v>
      </c>
      <c r="F129" s="140" t="n">
        <v>0.008698147361</v>
      </c>
      <c r="G129" s="141" t="s">
        <v>244</v>
      </c>
    </row>
    <row r="130" customFormat="false" ht="12.75" hidden="false" customHeight="false" outlineLevel="0" collapsed="false">
      <c r="A130" s="138" t="s">
        <v>245</v>
      </c>
      <c r="B130" s="139" t="n">
        <v>2371.7763</v>
      </c>
      <c r="C130" s="140" t="n">
        <v>0.058116146222</v>
      </c>
      <c r="D130" s="3"/>
      <c r="E130" s="140" t="n">
        <v>0.011515416816</v>
      </c>
      <c r="F130" s="140" t="n">
        <v>0.008772217453</v>
      </c>
      <c r="G130" s="141" t="s">
        <v>246</v>
      </c>
    </row>
    <row r="131" customFormat="false" ht="12.75" hidden="false" customHeight="false" outlineLevel="0" collapsed="false">
      <c r="A131" s="138" t="s">
        <v>247</v>
      </c>
      <c r="B131" s="139" t="n">
        <v>2377.1054</v>
      </c>
      <c r="C131" s="140" t="n">
        <v>0.058246726309</v>
      </c>
      <c r="D131" s="3"/>
      <c r="E131" s="140" t="n">
        <v>0.011541290592</v>
      </c>
      <c r="F131" s="140" t="n">
        <v>0.008791927585</v>
      </c>
      <c r="G131" s="141" t="s">
        <v>248</v>
      </c>
    </row>
    <row r="132" customFormat="false" ht="12.75" hidden="false" customHeight="false" outlineLevel="0" collapsed="false">
      <c r="A132" s="138" t="s">
        <v>249</v>
      </c>
      <c r="B132" s="139" t="n">
        <v>2390.8029</v>
      </c>
      <c r="C132" s="140" t="n">
        <v>0.058582359106</v>
      </c>
      <c r="D132" s="3"/>
      <c r="E132" s="140" t="n">
        <v>0.011607794512</v>
      </c>
      <c r="F132" s="140" t="n">
        <v>0.00884258896</v>
      </c>
      <c r="G132" s="141" t="s">
        <v>250</v>
      </c>
    </row>
    <row r="133" customFormat="false" ht="12.75" hidden="false" customHeight="false" outlineLevel="0" collapsed="false">
      <c r="A133" s="138" t="s">
        <v>251</v>
      </c>
      <c r="B133" s="139" t="n">
        <v>2599.8137</v>
      </c>
      <c r="C133" s="140" t="n">
        <v>0.063703795818</v>
      </c>
      <c r="D133" s="3"/>
      <c r="E133" s="140" t="n">
        <v>0.012622580975</v>
      </c>
      <c r="F133" s="140" t="n">
        <v>0.009615633276</v>
      </c>
      <c r="G133" s="141" t="s">
        <v>252</v>
      </c>
    </row>
    <row r="134" customFormat="false" ht="12.75" hidden="false" customHeight="false" outlineLevel="0" collapsed="false">
      <c r="A134" s="138" t="s">
        <v>253</v>
      </c>
      <c r="B134" s="139" t="n">
        <v>4687.9059</v>
      </c>
      <c r="C134" s="140" t="n">
        <v>0.114868769353</v>
      </c>
      <c r="D134" s="3"/>
      <c r="E134" s="140" t="n">
        <v>0.022760658514</v>
      </c>
      <c r="F134" s="140" t="n">
        <v>0.017338620828</v>
      </c>
      <c r="G134" s="141" t="s">
        <v>254</v>
      </c>
    </row>
    <row r="135" customFormat="false" ht="12.75" hidden="false" customHeight="false" outlineLevel="0" collapsed="false">
      <c r="A135" s="138" t="s">
        <v>255</v>
      </c>
      <c r="B135" s="139" t="n">
        <v>5778.2699</v>
      </c>
      <c r="C135" s="140" t="n">
        <v>0.141586193614</v>
      </c>
      <c r="D135" s="3"/>
      <c r="E135" s="140" t="n">
        <v>0.028054579336</v>
      </c>
      <c r="F135" s="140" t="n">
        <v>0.021371425318</v>
      </c>
      <c r="G135" s="141" t="s">
        <v>256</v>
      </c>
    </row>
    <row r="136" customFormat="false" ht="12.75" hidden="false" customHeight="false" outlineLevel="0" collapsed="false">
      <c r="A136" s="129" t="s">
        <v>257</v>
      </c>
      <c r="B136" s="130" t="n">
        <v>6805.0839</v>
      </c>
      <c r="C136" s="131" t="n">
        <v>0.166746438519</v>
      </c>
      <c r="D136" s="143"/>
      <c r="E136" s="131" t="n">
        <v>0.033039953043</v>
      </c>
      <c r="F136" s="131" t="n">
        <v>0.025169184699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40810.97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6/09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1024.798</v>
      </c>
      <c r="C6" s="127" t="n">
        <v>0.8</v>
      </c>
      <c r="D6" s="126" t="n">
        <v>819.8387</v>
      </c>
      <c r="E6" s="142"/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44.819</v>
      </c>
      <c r="C7" s="140" t="n">
        <v>0.8</v>
      </c>
      <c r="D7" s="139" t="n">
        <v>1075.855</v>
      </c>
      <c r="E7" s="3"/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35.912</v>
      </c>
      <c r="C8" s="140" t="n">
        <v>0.9</v>
      </c>
      <c r="D8" s="139" t="n">
        <v>1382.3212</v>
      </c>
      <c r="E8" s="3"/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834.359</v>
      </c>
      <c r="C9" s="140" t="n">
        <v>1</v>
      </c>
      <c r="D9" s="139" t="n">
        <v>2834.3585</v>
      </c>
      <c r="E9" s="3"/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981.392</v>
      </c>
      <c r="C10" s="140" t="n">
        <v>1</v>
      </c>
      <c r="D10" s="139" t="n">
        <v>2981.3925</v>
      </c>
      <c r="E10" s="3"/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704.719</v>
      </c>
      <c r="C11" s="140" t="n">
        <v>0.3</v>
      </c>
      <c r="D11" s="139" t="n">
        <v>1111.4158</v>
      </c>
      <c r="E11" s="3"/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4895.038</v>
      </c>
      <c r="C12" s="131" t="n">
        <v>0.8</v>
      </c>
      <c r="D12" s="130" t="n">
        <v>3916.0305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8321.04</v>
      </c>
      <c r="C13" s="136"/>
      <c r="D13" s="134" t="n">
        <v>14121.21</v>
      </c>
      <c r="E13" s="136"/>
      <c r="F13" s="156"/>
    </row>
    <row r="15" customFormat="false" ht="12.75" hidden="false" customHeight="false" outlineLevel="0" collapsed="false">
      <c r="A15" s="144" t="s">
        <v>90</v>
      </c>
      <c r="B15" s="145" t="n">
        <v>462.0302</v>
      </c>
      <c r="C15" s="146" t="n">
        <v>0.9</v>
      </c>
      <c r="D15" s="145" t="n">
        <v>415.8272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62.03</v>
      </c>
      <c r="C16" s="136"/>
      <c r="D16" s="134" t="n">
        <v>415.83</v>
      </c>
      <c r="E16" s="136"/>
      <c r="F16" s="156"/>
    </row>
    <row r="18" customFormat="false" ht="12.75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.75" hidden="false" customHeight="false" outlineLevel="0" collapsed="false">
      <c r="A19" s="138" t="s">
        <v>103</v>
      </c>
      <c r="B19" s="139" t="n">
        <v>3488.036</v>
      </c>
      <c r="C19" s="140" t="n">
        <v>0.65</v>
      </c>
      <c r="D19" s="139" t="n">
        <v>2267.224</v>
      </c>
      <c r="E19" s="3"/>
      <c r="F19" s="141" t="s">
        <v>104</v>
      </c>
    </row>
    <row r="20" customFormat="false" ht="12.75" hidden="false" customHeight="false" outlineLevel="0" collapsed="false">
      <c r="A20" s="129" t="s">
        <v>105</v>
      </c>
      <c r="B20" s="130" t="n">
        <v>7086.022</v>
      </c>
      <c r="C20" s="131" t="n">
        <v>0.65</v>
      </c>
      <c r="D20" s="130" t="n">
        <v>4605.914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1264.52</v>
      </c>
      <c r="C21" s="136"/>
      <c r="D21" s="136"/>
      <c r="E21" s="136"/>
      <c r="F21" s="156"/>
    </row>
    <row r="23" customFormat="false" ht="12.75" hidden="false" customHeight="false" outlineLevel="0" collapsed="false">
      <c r="A23" s="125" t="s">
        <v>117</v>
      </c>
      <c r="B23" s="126" t="n">
        <v>1013.974</v>
      </c>
      <c r="C23" s="127" t="n">
        <v>1</v>
      </c>
      <c r="D23" s="126" t="n">
        <v>1013.9742</v>
      </c>
      <c r="E23" s="142"/>
      <c r="F23" s="128" t="s">
        <v>118</v>
      </c>
    </row>
    <row r="24" customFormat="false" ht="12.75" hidden="false" customHeight="false" outlineLevel="0" collapsed="false">
      <c r="A24" s="138" t="s">
        <v>119</v>
      </c>
      <c r="B24" s="139" t="n">
        <v>1602.45</v>
      </c>
      <c r="C24" s="140" t="n">
        <v>0.4</v>
      </c>
      <c r="D24" s="139" t="n">
        <v>640.9801</v>
      </c>
      <c r="E24" s="3"/>
      <c r="F24" s="141" t="s">
        <v>120</v>
      </c>
    </row>
    <row r="25" customFormat="false" ht="12.75" hidden="false" customHeight="false" outlineLevel="0" collapsed="false">
      <c r="A25" s="138" t="s">
        <v>121</v>
      </c>
      <c r="B25" s="139" t="n">
        <v>1670.376</v>
      </c>
      <c r="C25" s="140" t="n">
        <v>0.5</v>
      </c>
      <c r="D25" s="139" t="n">
        <v>835.188</v>
      </c>
      <c r="E25" s="3"/>
      <c r="F25" s="141" t="s">
        <v>122</v>
      </c>
    </row>
    <row r="26" customFormat="false" ht="12.75" hidden="false" customHeight="false" outlineLevel="0" collapsed="false">
      <c r="A26" s="138" t="s">
        <v>123</v>
      </c>
      <c r="B26" s="139" t="n">
        <v>2413.045</v>
      </c>
      <c r="C26" s="140" t="n">
        <v>0.4</v>
      </c>
      <c r="D26" s="139" t="n">
        <v>965.2179</v>
      </c>
      <c r="E26" s="3"/>
      <c r="F26" s="141" t="s">
        <v>124</v>
      </c>
    </row>
    <row r="27" customFormat="false" ht="12.75" hidden="false" customHeight="false" outlineLevel="0" collapsed="false">
      <c r="A27" s="138" t="s">
        <v>125</v>
      </c>
      <c r="B27" s="139" t="n">
        <v>2567.947</v>
      </c>
      <c r="C27" s="140" t="n">
        <v>0.25</v>
      </c>
      <c r="D27" s="139" t="n">
        <v>641.9868</v>
      </c>
      <c r="E27" s="3"/>
      <c r="F27" s="141" t="s">
        <v>126</v>
      </c>
    </row>
    <row r="28" customFormat="false" ht="12.75" hidden="false" customHeight="false" outlineLevel="0" collapsed="false">
      <c r="A28" s="138" t="s">
        <v>129</v>
      </c>
      <c r="B28" s="139" t="n">
        <v>6306.726</v>
      </c>
      <c r="C28" s="140" t="n">
        <v>0.5</v>
      </c>
      <c r="D28" s="139" t="n">
        <v>3153.363</v>
      </c>
      <c r="E28" s="3"/>
      <c r="F28" s="141" t="s">
        <v>130</v>
      </c>
    </row>
    <row r="29" customFormat="false" ht="12.75" hidden="false" customHeight="false" outlineLevel="0" collapsed="false">
      <c r="A29" s="138" t="s">
        <v>131</v>
      </c>
      <c r="B29" s="139" t="n">
        <v>6492.093</v>
      </c>
      <c r="C29" s="140" t="n">
        <v>0.6</v>
      </c>
      <c r="D29" s="139" t="n">
        <v>3895.256</v>
      </c>
      <c r="E29" s="3"/>
      <c r="F29" s="141" t="s">
        <v>132</v>
      </c>
    </row>
    <row r="30" customFormat="false" ht="12.75" hidden="false" customHeight="false" outlineLevel="0" collapsed="false">
      <c r="A30" s="138" t="s">
        <v>133</v>
      </c>
      <c r="B30" s="139" t="n">
        <v>9409.046</v>
      </c>
      <c r="C30" s="140" t="n">
        <v>0.75</v>
      </c>
      <c r="D30" s="139" t="n">
        <v>7056.7848</v>
      </c>
      <c r="E30" s="3"/>
      <c r="F30" s="141" t="s">
        <v>134</v>
      </c>
    </row>
    <row r="31" customFormat="false" ht="12.75" hidden="false" customHeight="false" outlineLevel="0" collapsed="false">
      <c r="A31" s="129" t="s">
        <v>135</v>
      </c>
      <c r="B31" s="130" t="n">
        <v>12771.7</v>
      </c>
      <c r="C31" s="131" t="n">
        <v>0.85</v>
      </c>
      <c r="D31" s="130" t="n">
        <v>10855.944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4247.36</v>
      </c>
      <c r="C32" s="136"/>
      <c r="D32" s="134" t="n">
        <v>29058.7</v>
      </c>
      <c r="E32" s="136"/>
      <c r="F32" s="156"/>
    </row>
    <row r="34" customFormat="false" ht="12.75" hidden="false" customHeight="false" outlineLevel="0" collapsed="false">
      <c r="A34" s="125" t="s">
        <v>156</v>
      </c>
      <c r="B34" s="126" t="n">
        <v>688.0232</v>
      </c>
      <c r="C34" s="127" t="n">
        <v>1</v>
      </c>
      <c r="D34" s="126" t="n">
        <v>688.0232</v>
      </c>
      <c r="E34" s="142"/>
      <c r="F34" s="128" t="s">
        <v>157</v>
      </c>
    </row>
    <row r="35" customFormat="false" ht="12.75" hidden="false" customHeight="false" outlineLevel="0" collapsed="false">
      <c r="A35" s="138" t="s">
        <v>158</v>
      </c>
      <c r="B35" s="139" t="n">
        <v>866.1832</v>
      </c>
      <c r="C35" s="140" t="n">
        <v>0.7</v>
      </c>
      <c r="D35" s="139" t="n">
        <v>606.3283</v>
      </c>
      <c r="E35" s="3"/>
      <c r="F35" s="141" t="s">
        <v>159</v>
      </c>
    </row>
    <row r="36" customFormat="false" ht="12.75" hidden="false" customHeight="false" outlineLevel="0" collapsed="false">
      <c r="A36" s="138" t="s">
        <v>160</v>
      </c>
      <c r="B36" s="139" t="n">
        <v>1128.7021</v>
      </c>
      <c r="C36" s="140" t="n">
        <v>1</v>
      </c>
      <c r="D36" s="139" t="n">
        <v>1128.7021</v>
      </c>
      <c r="E36" s="3"/>
      <c r="F36" s="141" t="s">
        <v>161</v>
      </c>
    </row>
    <row r="37" customFormat="false" ht="12.75" hidden="false" customHeight="false" outlineLevel="0" collapsed="false">
      <c r="A37" s="138" t="s">
        <v>162</v>
      </c>
      <c r="B37" s="139" t="n">
        <v>1401.0888</v>
      </c>
      <c r="C37" s="140" t="n">
        <v>0.9</v>
      </c>
      <c r="D37" s="139" t="n">
        <v>1260.9799</v>
      </c>
      <c r="E37" s="3"/>
      <c r="F37" s="141" t="s">
        <v>163</v>
      </c>
    </row>
    <row r="38" customFormat="false" ht="12.75" hidden="false" customHeight="false" outlineLevel="0" collapsed="false">
      <c r="A38" s="138" t="s">
        <v>168</v>
      </c>
      <c r="B38" s="139" t="n">
        <v>1588.0738</v>
      </c>
      <c r="C38" s="140" t="n">
        <v>1</v>
      </c>
      <c r="D38" s="139" t="n">
        <v>1588.0738</v>
      </c>
      <c r="E38" s="3"/>
      <c r="F38" s="141" t="s">
        <v>169</v>
      </c>
    </row>
    <row r="39" customFormat="false" ht="12.75" hidden="false" customHeight="false" outlineLevel="0" collapsed="false">
      <c r="A39" s="138" t="s">
        <v>170</v>
      </c>
      <c r="B39" s="139" t="n">
        <v>1661.8126</v>
      </c>
      <c r="C39" s="140" t="n">
        <v>1</v>
      </c>
      <c r="D39" s="139" t="n">
        <v>1661.8126</v>
      </c>
      <c r="E39" s="3"/>
      <c r="F39" s="141" t="s">
        <v>171</v>
      </c>
    </row>
    <row r="40" customFormat="false" ht="12.75" hidden="false" customHeight="false" outlineLevel="0" collapsed="false">
      <c r="A40" s="138" t="s">
        <v>172</v>
      </c>
      <c r="B40" s="139" t="n">
        <v>1726.0627</v>
      </c>
      <c r="C40" s="140" t="n">
        <v>1</v>
      </c>
      <c r="D40" s="139" t="n">
        <v>1726.0627</v>
      </c>
      <c r="E40" s="3"/>
      <c r="F40" s="141" t="s">
        <v>173</v>
      </c>
    </row>
    <row r="41" customFormat="false" ht="12.75" hidden="false" customHeight="false" outlineLevel="0" collapsed="false">
      <c r="A41" s="138" t="s">
        <v>174</v>
      </c>
      <c r="B41" s="139" t="n">
        <v>1758.3062</v>
      </c>
      <c r="C41" s="3"/>
      <c r="D41" s="3"/>
      <c r="E41" s="3"/>
      <c r="F41" s="141" t="s">
        <v>175</v>
      </c>
    </row>
    <row r="42" customFormat="false" ht="12.75" hidden="false" customHeight="false" outlineLevel="0" collapsed="false">
      <c r="A42" s="138" t="s">
        <v>176</v>
      </c>
      <c r="B42" s="139" t="n">
        <v>2099.113</v>
      </c>
      <c r="C42" s="140" t="n">
        <v>1</v>
      </c>
      <c r="D42" s="139" t="n">
        <v>2099.113</v>
      </c>
      <c r="E42" s="3"/>
      <c r="F42" s="141" t="s">
        <v>177</v>
      </c>
    </row>
    <row r="43" customFormat="false" ht="12.75" hidden="false" customHeight="false" outlineLevel="0" collapsed="false">
      <c r="A43" s="138" t="s">
        <v>178</v>
      </c>
      <c r="B43" s="139" t="n">
        <v>2107.7599</v>
      </c>
      <c r="C43" s="140" t="n">
        <v>0.9</v>
      </c>
      <c r="D43" s="139" t="n">
        <v>1896.9839</v>
      </c>
      <c r="E43" s="3"/>
      <c r="F43" s="141" t="s">
        <v>179</v>
      </c>
    </row>
    <row r="44" customFormat="false" ht="12.75" hidden="false" customHeight="false" outlineLevel="0" collapsed="false">
      <c r="A44" s="138" t="s">
        <v>180</v>
      </c>
      <c r="B44" s="139" t="n">
        <v>2650.5448</v>
      </c>
      <c r="C44" s="140" t="n">
        <v>1</v>
      </c>
      <c r="D44" s="139" t="n">
        <v>2650.5448</v>
      </c>
      <c r="E44" s="3"/>
      <c r="F44" s="141" t="s">
        <v>181</v>
      </c>
    </row>
    <row r="45" customFormat="false" ht="12.75" hidden="false" customHeight="false" outlineLevel="0" collapsed="false">
      <c r="A45" s="138" t="s">
        <v>182</v>
      </c>
      <c r="B45" s="139" t="n">
        <v>2915.6127</v>
      </c>
      <c r="C45" s="140" t="n">
        <v>0.75</v>
      </c>
      <c r="D45" s="139" t="n">
        <v>2186.7095</v>
      </c>
      <c r="E45" s="3"/>
      <c r="F45" s="141" t="s">
        <v>183</v>
      </c>
    </row>
    <row r="46" customFormat="false" ht="12.75" hidden="false" customHeight="false" outlineLevel="0" collapsed="false">
      <c r="A46" s="138" t="s">
        <v>184</v>
      </c>
      <c r="B46" s="139" t="n">
        <v>3840.7369</v>
      </c>
      <c r="C46" s="140" t="n">
        <v>0.9</v>
      </c>
      <c r="D46" s="139" t="n">
        <v>3456.6632</v>
      </c>
      <c r="E46" s="3"/>
      <c r="F46" s="141" t="s">
        <v>185</v>
      </c>
    </row>
    <row r="47" customFormat="false" ht="12.75" hidden="false" customHeight="false" outlineLevel="0" collapsed="false">
      <c r="A47" s="138" t="s">
        <v>186</v>
      </c>
      <c r="B47" s="139" t="n">
        <v>3971.0431</v>
      </c>
      <c r="C47" s="140" t="n">
        <v>0.9</v>
      </c>
      <c r="D47" s="139" t="n">
        <v>3573.9388</v>
      </c>
      <c r="E47" s="3"/>
      <c r="F47" s="141" t="s">
        <v>187</v>
      </c>
    </row>
    <row r="48" customFormat="false" ht="12.75" hidden="false" customHeight="false" outlineLevel="0" collapsed="false">
      <c r="A48" s="138" t="s">
        <v>188</v>
      </c>
      <c r="B48" s="139" t="n">
        <v>4030.3689</v>
      </c>
      <c r="C48" s="140" t="n">
        <v>0.9</v>
      </c>
      <c r="D48" s="139" t="n">
        <v>3627.332</v>
      </c>
      <c r="E48" s="3"/>
      <c r="F48" s="141" t="s">
        <v>189</v>
      </c>
    </row>
    <row r="49" customFormat="false" ht="12.75" hidden="false" customHeight="false" outlineLevel="0" collapsed="false">
      <c r="A49" s="138" t="s">
        <v>190</v>
      </c>
      <c r="B49" s="139" t="n">
        <v>4678.3773</v>
      </c>
      <c r="C49" s="140" t="n">
        <v>1</v>
      </c>
      <c r="D49" s="139" t="n">
        <v>4678.3773</v>
      </c>
      <c r="E49" s="3"/>
      <c r="F49" s="141" t="s">
        <v>191</v>
      </c>
    </row>
    <row r="50" customFormat="false" ht="12.75" hidden="false" customHeight="false" outlineLevel="0" collapsed="false">
      <c r="A50" s="138" t="s">
        <v>192</v>
      </c>
      <c r="B50" s="139" t="n">
        <v>4800.0543</v>
      </c>
      <c r="C50" s="140" t="n">
        <v>1</v>
      </c>
      <c r="D50" s="139" t="n">
        <v>4800.0543</v>
      </c>
      <c r="E50" s="3"/>
      <c r="F50" s="141" t="s">
        <v>193</v>
      </c>
    </row>
    <row r="51" customFormat="false" ht="12.75" hidden="false" customHeight="false" outlineLevel="0" collapsed="false">
      <c r="A51" s="129" t="s">
        <v>194</v>
      </c>
      <c r="B51" s="130" t="n">
        <v>9878.4649</v>
      </c>
      <c r="C51" s="131" t="n">
        <v>0.9</v>
      </c>
      <c r="D51" s="130" t="n">
        <v>7586.8431</v>
      </c>
      <c r="E51" s="143"/>
      <c r="F51" s="132" t="s">
        <v>195</v>
      </c>
    </row>
    <row r="52" customFormat="false" ht="12.75" hidden="false" customHeight="false" outlineLevel="0" collapsed="false">
      <c r="A52" s="133" t="s">
        <v>268</v>
      </c>
      <c r="B52" s="134" t="n">
        <v>51790.33</v>
      </c>
      <c r="C52" s="136"/>
      <c r="D52" s="136"/>
      <c r="E52" s="136"/>
      <c r="F52" s="156"/>
    </row>
    <row r="54" customFormat="false" ht="12.75" hidden="false" customHeight="false" outlineLevel="0" collapsed="false">
      <c r="A54" s="125" t="s">
        <v>210</v>
      </c>
      <c r="B54" s="126" t="n">
        <v>849.9869</v>
      </c>
      <c r="C54" s="127" t="n">
        <v>0.8</v>
      </c>
      <c r="D54" s="126" t="n">
        <v>679.9896</v>
      </c>
      <c r="E54" s="142"/>
      <c r="F54" s="128" t="s">
        <v>211</v>
      </c>
    </row>
    <row r="55" customFormat="false" ht="12.75" hidden="false" customHeight="false" outlineLevel="0" collapsed="false">
      <c r="A55" s="129" t="s">
        <v>212</v>
      </c>
      <c r="B55" s="130" t="n">
        <v>1405.1205</v>
      </c>
      <c r="C55" s="131" t="n">
        <v>0.8</v>
      </c>
      <c r="D55" s="130" t="n">
        <v>1124.0964</v>
      </c>
      <c r="E55" s="143"/>
      <c r="F55" s="132" t="s">
        <v>213</v>
      </c>
    </row>
    <row r="56" customFormat="false" ht="12.75" hidden="false" customHeight="false" outlineLevel="0" collapsed="false">
      <c r="A56" s="133" t="s">
        <v>269</v>
      </c>
      <c r="B56" s="134" t="n">
        <v>2255.11</v>
      </c>
      <c r="C56" s="136"/>
      <c r="D56" s="134" t="n">
        <v>1804.09</v>
      </c>
      <c r="E56" s="136"/>
      <c r="F56" s="156"/>
    </row>
    <row r="57" customFormat="false" ht="12.75" hidden="false" customHeight="false" outlineLevel="0" collapsed="false">
      <c r="A57" s="157"/>
      <c r="B57" s="158"/>
      <c r="C57" s="158"/>
      <c r="D57" s="158"/>
      <c r="E57" s="158"/>
      <c r="F57" s="159"/>
    </row>
    <row r="58" customFormat="false" ht="12.75" hidden="false" customHeight="false" outlineLevel="0" collapsed="false">
      <c r="A58" s="160" t="s">
        <v>270</v>
      </c>
      <c r="B58" s="161" t="n">
        <v>128340.387237659</v>
      </c>
      <c r="C58" s="162"/>
      <c r="D58" s="162"/>
      <c r="E58" s="163" t="n">
        <v>0.01</v>
      </c>
      <c r="F58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n">
        <f aca="false">H5816*B5817/B5816</f>
        <v>0</v>
      </c>
      <c r="I5817" s="168" t="n">
        <f aca="false">I5816*D5817/D5816</f>
        <v>0</v>
      </c>
      <c r="J5817" s="168" t="n">
        <f aca="false">J5816*F5817/F5816</f>
        <v>0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4.2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4.2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4.2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4.2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4.2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4.2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4.2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4.2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4.2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4.2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4.2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4.2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4.2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4.2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4.2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4.2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4.2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4.2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4.2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4.2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4.2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4.2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4.2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4.2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4.2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4.2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4.2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4.2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4.2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4.2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4.2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4.2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4.2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4.2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4.2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4.2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4.2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4.2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4.2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4.2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4.2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4.2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4.2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4.2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4.2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4.2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4.2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4.2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4.2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4.2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4.2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4.2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4.2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4.2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4.2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4.2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4.2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4.2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4.2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4.2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5" hidden="false" customHeight="false" outlineLevel="0" collapsed="false">
      <c r="G5817" s="168" t="e">
        <f aca="false">G5816*#REF!/#REF!</f>
        <v>#REF!</v>
      </c>
      <c r="H5817" s="168" t="n">
        <f aca="false">H5816*B5817/B5816</f>
        <v>0</v>
      </c>
      <c r="I5817" s="168" t="n">
        <f aca="false">I5816*D5817/D5816</f>
        <v>0</v>
      </c>
      <c r="J5817" s="168" t="n">
        <f aca="false">J5816*F5817/F5816</f>
        <v>0</v>
      </c>
    </row>
    <row r="5818" customFormat="false" ht="1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283</v>
      </c>
      <c r="B31" s="177"/>
      <c r="C31" s="178"/>
      <c r="D31" s="179" t="n">
        <f aca="false">Indices!D17</f>
        <v>0.0278812687793473</v>
      </c>
      <c r="E31" s="180"/>
      <c r="F31" s="181"/>
      <c r="G31" s="179" t="n">
        <f aca="false">Indices!F17</f>
        <v>0.00906312933442388</v>
      </c>
      <c r="H31" s="180"/>
      <c r="I31" s="180"/>
      <c r="J31" s="179" t="n">
        <f aca="false">Indices!J17</f>
        <v>0.0536676580357442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284</v>
      </c>
      <c r="B32" s="177"/>
      <c r="C32" s="178"/>
      <c r="D32" s="179" t="n">
        <f aca="false">Indices!D26</f>
        <v>0.0793999150165274</v>
      </c>
      <c r="E32" s="180"/>
      <c r="F32" s="175"/>
      <c r="G32" s="179" t="n">
        <f aca="false">Indices!F26</f>
        <v>0.0523561677806381</v>
      </c>
      <c r="H32" s="180"/>
      <c r="I32" s="180"/>
      <c r="J32" s="179" t="n">
        <f aca="false">Indices!J26</f>
        <v>0.102204678104647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09-17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