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86">
  <si>
    <t xml:space="preserve">LES INDICES IEIF IMMOBILIER EUROPE</t>
  </si>
  <si>
    <t xml:space="preserve">Base 1000 au 31/12/2002</t>
  </si>
  <si>
    <t xml:space="preserve">au</t>
  </si>
  <si>
    <t xml:space="preserve">24/07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3-07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4/07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40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01266"/>
        <c:axId val="6917956"/>
      </c:lineChart>
      <c:dateAx>
        <c:axId val="4780126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91795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91795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780126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5473"/>
        <c:axId val="10305325"/>
      </c:lineChart>
      <c:dateAx>
        <c:axId val="6298547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030532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030532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298547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9.303</v>
      </c>
      <c r="E12" s="35"/>
      <c r="F12" s="36" t="n">
        <v>1457.31</v>
      </c>
      <c r="G12" s="36" t="n">
        <v>1636.887</v>
      </c>
      <c r="H12" s="36" t="n">
        <v>1796.228</v>
      </c>
      <c r="I12" s="36" t="n">
        <v>1864.634</v>
      </c>
      <c r="J12" s="36" t="n">
        <v>1395.569</v>
      </c>
      <c r="K12" s="34" t="n">
        <v>1083.48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57.796</v>
      </c>
      <c r="E14" s="45"/>
      <c r="F14" s="46" t="n">
        <v>1456.204</v>
      </c>
      <c r="G14" s="46" t="n">
        <v>1647.537</v>
      </c>
      <c r="H14" s="46" t="n">
        <v>1796.697</v>
      </c>
      <c r="I14" s="46" t="n">
        <v>1877.827</v>
      </c>
      <c r="J14" s="46" t="n">
        <v>1394.886</v>
      </c>
      <c r="K14" s="44" t="n">
        <v>1080.98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129991900305615</v>
      </c>
      <c r="E16" s="57"/>
      <c r="F16" s="58" t="n">
        <v>-0.000758932553814873</v>
      </c>
      <c r="G16" s="58" t="n">
        <v>0.00650625241693548</v>
      </c>
      <c r="H16" s="58" t="n">
        <v>0.000261102710791716</v>
      </c>
      <c r="I16" s="58" t="n">
        <v>0.00707538315830347</v>
      </c>
      <c r="J16" s="58" t="n">
        <v>-0.000489406113205471</v>
      </c>
      <c r="K16" s="56" t="n">
        <v>-0.00230091501289353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593253525302027</v>
      </c>
      <c r="E17" s="57"/>
      <c r="F17" s="58" t="n">
        <v>0.0391941093941119</v>
      </c>
      <c r="G17" s="58" t="n">
        <v>-0.0117969895723681</v>
      </c>
      <c r="H17" s="58" t="n">
        <v>0.0599844721779421</v>
      </c>
      <c r="I17" s="58" t="n">
        <v>-0.014749685063373</v>
      </c>
      <c r="J17" s="58" t="n">
        <v>0.0659148359961732</v>
      </c>
      <c r="K17" s="56" t="n">
        <v>0.046310098108298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10887</v>
      </c>
      <c r="G19" s="58" t="n">
        <v>0.0001905445</v>
      </c>
      <c r="H19" s="58" t="n">
        <v>0.0005893606</v>
      </c>
      <c r="I19" s="58" t="n">
        <v>0.0001775193</v>
      </c>
      <c r="J19" s="58" t="n">
        <v>0.0009087889</v>
      </c>
      <c r="K19" s="56" t="n">
        <v>0.00141469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00.789</v>
      </c>
      <c r="E22" s="79"/>
      <c r="F22" s="36" t="n">
        <v>2999.591</v>
      </c>
      <c r="G22" s="36" t="n">
        <v>3053.095</v>
      </c>
      <c r="H22" s="36" t="n">
        <v>3925.172</v>
      </c>
      <c r="I22" s="36" t="n">
        <v>3545.816</v>
      </c>
      <c r="J22" s="36" t="n">
        <v>3119.417</v>
      </c>
      <c r="K22" s="34" t="n">
        <v>2261.52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72799398400224</v>
      </c>
      <c r="E23" s="80"/>
      <c r="F23" s="58" t="n">
        <v>0.0618077618111246</v>
      </c>
      <c r="G23" s="58" t="n">
        <v>-0.0117968941674851</v>
      </c>
      <c r="H23" s="58" t="n">
        <v>0.0903043551930933</v>
      </c>
      <c r="I23" s="58" t="n">
        <v>-0.0147495149904222</v>
      </c>
      <c r="J23" s="58" t="n">
        <v>0.100484938883448</v>
      </c>
      <c r="K23" s="56" t="n">
        <v>0.0733578584111036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00.955</v>
      </c>
      <c r="E25" s="79"/>
      <c r="F25" s="36" t="n">
        <v>3663.128</v>
      </c>
      <c r="G25" s="36" t="n">
        <v>3372.948</v>
      </c>
      <c r="H25" s="36" t="n">
        <v>5037.606</v>
      </c>
      <c r="I25" s="36" t="n">
        <v>3982.553</v>
      </c>
      <c r="J25" s="36" t="n">
        <v>3790.201</v>
      </c>
      <c r="K25" s="34" t="n">
        <v>2628.09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8224562309048</v>
      </c>
      <c r="E26" s="80"/>
      <c r="F26" s="58" t="n">
        <v>0.0814364327720176</v>
      </c>
      <c r="G26" s="58" t="n">
        <v>-0.0117970921249004</v>
      </c>
      <c r="H26" s="58" t="n">
        <v>0.114490931166064</v>
      </c>
      <c r="I26" s="58" t="n">
        <v>-0.0147494924141049</v>
      </c>
      <c r="J26" s="58" t="n">
        <v>0.114453608550552</v>
      </c>
      <c r="K26" s="56" t="n">
        <v>0.08517982034894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82.346</v>
      </c>
      <c r="E12" s="36" t="n">
        <v>925.56</v>
      </c>
      <c r="F12" s="36" t="n">
        <v>1100.972</v>
      </c>
      <c r="G12" s="36" t="n">
        <v>111.96141</v>
      </c>
      <c r="H12" s="36" t="n">
        <v>422.5265</v>
      </c>
      <c r="I12" s="36" t="n">
        <v>1668.945</v>
      </c>
      <c r="J12" s="36" t="n">
        <v>830.658</v>
      </c>
      <c r="K12" s="36" t="n">
        <v>823.4953</v>
      </c>
      <c r="L12" s="36" t="n">
        <v>1082.391</v>
      </c>
      <c r="M12" s="36" t="n">
        <v>5662.684</v>
      </c>
      <c r="N12" s="36" t="n">
        <v>6567.113</v>
      </c>
      <c r="O12" s="36" t="n">
        <v>4822.09</v>
      </c>
      <c r="P12" s="36" t="n">
        <v>3083.8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68.215</v>
      </c>
      <c r="E14" s="46" t="n">
        <v>919.5953</v>
      </c>
      <c r="F14" s="46" t="n">
        <v>1095.1701</v>
      </c>
      <c r="G14" s="46" t="n">
        <v>113.07649</v>
      </c>
      <c r="H14" s="46" t="n">
        <v>427.5867</v>
      </c>
      <c r="I14" s="46" t="n">
        <v>1673.589</v>
      </c>
      <c r="J14" s="46" t="n">
        <v>834.0573</v>
      </c>
      <c r="K14" s="46" t="n">
        <v>819.9598</v>
      </c>
      <c r="L14" s="46" t="n">
        <v>1082.166</v>
      </c>
      <c r="M14" s="46" t="n">
        <v>5706.908</v>
      </c>
      <c r="N14" s="46" t="n">
        <v>6632.028</v>
      </c>
      <c r="O14" s="46" t="n">
        <v>4779.527</v>
      </c>
      <c r="P14" s="46" t="n">
        <v>3069.38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792831470432798</v>
      </c>
      <c r="E16" s="58" t="n">
        <v>-0.00644442283590474</v>
      </c>
      <c r="F16" s="58" t="n">
        <v>-0.00526979796034766</v>
      </c>
      <c r="G16" s="58" t="n">
        <v>0.00995950301090365</v>
      </c>
      <c r="H16" s="58" t="n">
        <v>0.0119760535729712</v>
      </c>
      <c r="I16" s="58" t="n">
        <v>0.00278259619100685</v>
      </c>
      <c r="J16" s="58" t="n">
        <v>0.00409229791322074</v>
      </c>
      <c r="K16" s="58" t="n">
        <v>-0.00429328497685422</v>
      </c>
      <c r="L16" s="58" t="n">
        <v>-0.000207873125330993</v>
      </c>
      <c r="M16" s="58" t="n">
        <v>0.00780972415200987</v>
      </c>
      <c r="N16" s="58" t="n">
        <v>0.00988486112542919</v>
      </c>
      <c r="O16" s="58" t="n">
        <v>-0.00882667059304165</v>
      </c>
      <c r="P16" s="58" t="n">
        <v>-0.0046766824155832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605235138099003</v>
      </c>
      <c r="E17" s="58" t="n">
        <v>0.0902605423018747</v>
      </c>
      <c r="F17" s="58" t="n">
        <v>0.121145356184767</v>
      </c>
      <c r="G17" s="58" t="n">
        <v>0.151763389410374</v>
      </c>
      <c r="H17" s="58" t="n">
        <v>0.184545193633176</v>
      </c>
      <c r="I17" s="58" t="n">
        <v>0.103406103057331</v>
      </c>
      <c r="J17" s="58" t="n">
        <v>-0.0072226139627759</v>
      </c>
      <c r="K17" s="58" t="n">
        <v>-0.0125246911037842</v>
      </c>
      <c r="L17" s="58" t="n">
        <v>0.0376965519622112</v>
      </c>
      <c r="M17" s="58" t="n">
        <v>-0.0488971729108481</v>
      </c>
      <c r="N17" s="58" t="n">
        <v>-0.0695543096976526</v>
      </c>
      <c r="O17" s="58" t="n">
        <v>0.188469068026198</v>
      </c>
      <c r="P17" s="58" t="n">
        <v>0.11169431365447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85096</v>
      </c>
      <c r="G19" s="58" t="n">
        <v>0.005488812</v>
      </c>
      <c r="H19" s="107" t="n">
        <v>0</v>
      </c>
      <c r="I19" s="107" t="n">
        <v>0</v>
      </c>
      <c r="J19" s="107" t="n">
        <v>0</v>
      </c>
      <c r="K19" s="58" t="n">
        <v>0.0003786026</v>
      </c>
      <c r="L19" s="58" t="n">
        <v>0.000378602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71.82</v>
      </c>
      <c r="E22" s="36" t="n">
        <v>1395.772</v>
      </c>
      <c r="F22" s="36" t="n">
        <v>3015.602</v>
      </c>
      <c r="G22" s="36" t="n">
        <v>170.1878</v>
      </c>
      <c r="H22" s="36" t="n">
        <v>1131.3755</v>
      </c>
      <c r="I22" s="36" t="n">
        <v>4185.682</v>
      </c>
      <c r="J22" s="36" t="n">
        <v>2629.088</v>
      </c>
      <c r="K22" s="36" t="n">
        <v>1506.654</v>
      </c>
      <c r="L22" s="36" t="n">
        <v>1981.416</v>
      </c>
      <c r="M22" s="36" t="n">
        <v>11336.11</v>
      </c>
      <c r="N22" s="36" t="n">
        <v>11135.56</v>
      </c>
      <c r="O22" s="36" t="n">
        <v>10674.324</v>
      </c>
      <c r="P22" s="36" t="n">
        <v>6243.05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12841255708962</v>
      </c>
      <c r="E23" s="58" t="n">
        <v>0.0967394174073748</v>
      </c>
      <c r="F23" s="58" t="n">
        <v>0.159515123364699</v>
      </c>
      <c r="G23" s="58" t="n">
        <v>0.17787702552965</v>
      </c>
      <c r="H23" s="58" t="n">
        <v>0.184545234295641</v>
      </c>
      <c r="I23" s="58" t="n">
        <v>0.152768589874585</v>
      </c>
      <c r="J23" s="58" t="n">
        <v>0.0186966621267923</v>
      </c>
      <c r="K23" s="58" t="n">
        <v>-0.0115894300409363</v>
      </c>
      <c r="L23" s="58" t="n">
        <v>0.0376964518860796</v>
      </c>
      <c r="M23" s="58" t="n">
        <v>-0.0282554113630265</v>
      </c>
      <c r="N23" s="58" t="n">
        <v>-0.0695547038391576</v>
      </c>
      <c r="O23" s="58" t="n">
        <v>0.209923108625898</v>
      </c>
      <c r="P23" s="58" t="n">
        <v>0.11169418843056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12.822</v>
      </c>
      <c r="E25" s="36" t="n">
        <v>1626.171</v>
      </c>
      <c r="F25" s="36" t="n">
        <v>3854.783</v>
      </c>
      <c r="G25" s="36" t="n">
        <v>181.8431</v>
      </c>
      <c r="H25" s="36" t="n">
        <v>1553.934</v>
      </c>
      <c r="I25" s="36" t="n">
        <v>5406.764</v>
      </c>
      <c r="J25" s="36" t="n">
        <v>3356.638</v>
      </c>
      <c r="K25" s="36" t="n">
        <v>1627.306</v>
      </c>
      <c r="L25" s="36" t="n">
        <v>2116.773</v>
      </c>
      <c r="M25" s="36" t="n">
        <v>17748.12</v>
      </c>
      <c r="N25" s="36" t="n">
        <v>12226.08</v>
      </c>
      <c r="O25" s="36" t="n">
        <v>12331.56</v>
      </c>
      <c r="P25" s="36" t="n">
        <v>6686.836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20798159949417</v>
      </c>
      <c r="E26" s="58" t="n">
        <v>0.113817279201752</v>
      </c>
      <c r="F26" s="58" t="n">
        <v>0.180434068969403</v>
      </c>
      <c r="G26" s="58" t="n">
        <v>0.184414892473713</v>
      </c>
      <c r="H26" s="58" t="n">
        <v>0.184545371386755</v>
      </c>
      <c r="I26" s="58" t="n">
        <v>0.170958527806768</v>
      </c>
      <c r="J26" s="58" t="n">
        <v>0.0691646047645864</v>
      </c>
      <c r="K26" s="58" t="n">
        <v>-0.00874902309783521</v>
      </c>
      <c r="L26" s="58" t="n">
        <v>0.0376963905176637</v>
      </c>
      <c r="M26" s="58" t="n">
        <v>0.0160495587015399</v>
      </c>
      <c r="N26" s="58" t="n">
        <v>-0.0695539276195927</v>
      </c>
      <c r="O26" s="58" t="n">
        <v>0.227744103989614</v>
      </c>
      <c r="P26" s="58" t="n">
        <v>0.111693987544798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72.847</v>
      </c>
      <c r="C7" s="127" t="n">
        <v>0.498221362588</v>
      </c>
      <c r="D7" s="127" t="n">
        <v>0.018137628165</v>
      </c>
      <c r="E7" s="127" t="n">
        <v>0.011778772531</v>
      </c>
      <c r="F7" s="127" t="n">
        <v>0.008932906229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90.508</v>
      </c>
      <c r="C8" s="131" t="n">
        <v>0.501779644796</v>
      </c>
      <c r="D8" s="131" t="n">
        <v>0.018267166568</v>
      </c>
      <c r="E8" s="131" t="n">
        <v>0.011862896176</v>
      </c>
      <c r="F8" s="131" t="n">
        <v>0.0089967047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63.3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3.8629</v>
      </c>
      <c r="C11" s="127" t="n">
        <v>0.013377850038</v>
      </c>
      <c r="D11" s="127" t="n">
        <v>0.002375442094</v>
      </c>
      <c r="E11" s="127" t="n">
        <v>0.001542637871</v>
      </c>
      <c r="F11" s="127" t="n">
        <v>0.001169921518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3.5987</v>
      </c>
      <c r="C12" s="140" t="n">
        <v>0.016671507863</v>
      </c>
      <c r="D12" s="140" t="n">
        <v>0.002960281468</v>
      </c>
      <c r="E12" s="140" t="n">
        <v>0.001922438906</v>
      </c>
      <c r="F12" s="140" t="n">
        <v>0.00145795892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7.3586</v>
      </c>
      <c r="C13" s="140" t="n">
        <v>0.018066032767</v>
      </c>
      <c r="D13" s="140" t="n">
        <v>0.003207900716</v>
      </c>
      <c r="E13" s="140" t="n">
        <v>0.002083245532</v>
      </c>
      <c r="F13" s="140" t="n">
        <v>0.001579913097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62.3604</v>
      </c>
      <c r="C14" s="140" t="n">
        <v>0.019098785611</v>
      </c>
      <c r="D14" s="140" t="n">
        <v>0.003391281795</v>
      </c>
      <c r="E14" s="140" t="n">
        <v>0.002202335195</v>
      </c>
      <c r="F14" s="140" t="n">
        <v>0.001670229536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8.9231</v>
      </c>
      <c r="C15" s="140" t="n">
        <v>0.021022157563</v>
      </c>
      <c r="D15" s="140" t="n">
        <v>0.003732805933</v>
      </c>
      <c r="E15" s="140" t="n">
        <v>0.002424124675</v>
      </c>
      <c r="F15" s="140" t="n">
        <v>0.001838432515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7.1683</v>
      </c>
      <c r="C16" s="140" t="n">
        <v>0.025493457156</v>
      </c>
      <c r="D16" s="140" t="n">
        <v>0.004526753633</v>
      </c>
      <c r="E16" s="140" t="n">
        <v>0.002939722926</v>
      </c>
      <c r="F16" s="140" t="n">
        <v>0.002229457201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82.7246</v>
      </c>
      <c r="C17" s="140" t="n">
        <v>0.04059354229</v>
      </c>
      <c r="D17" s="140" t="n">
        <v>0.007208004936</v>
      </c>
      <c r="E17" s="140" t="n">
        <v>0.004680956616</v>
      </c>
      <c r="F17" s="140" t="n">
        <v>0.003549991852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56.8869</v>
      </c>
      <c r="C18" s="140" t="n">
        <v>0.060179830632</v>
      </c>
      <c r="D18" s="140" t="n">
        <v>0.010685850305</v>
      </c>
      <c r="E18" s="140" t="n">
        <v>0.006939507135</v>
      </c>
      <c r="F18" s="140" t="n">
        <v>0.005262854541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49.7912</v>
      </c>
      <c r="C19" s="140" t="n">
        <v>0.064017441527</v>
      </c>
      <c r="D19" s="140" t="n">
        <v>0.011367276875</v>
      </c>
      <c r="E19" s="140" t="n">
        <v>0.007382032943</v>
      </c>
      <c r="F19" s="140" t="n">
        <v>0.005598461799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510.8007</v>
      </c>
      <c r="C20" s="140" t="n">
        <v>0.103713995148</v>
      </c>
      <c r="D20" s="140" t="n">
        <v>0.01841600774</v>
      </c>
      <c r="E20" s="140" t="n">
        <v>0.011959555248</v>
      </c>
      <c r="F20" s="140" t="n">
        <v>0.009070010078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02.9317</v>
      </c>
      <c r="C21" s="140" t="n">
        <v>0.119911805126</v>
      </c>
      <c r="D21" s="140" t="n">
        <v>0.021292176897</v>
      </c>
      <c r="E21" s="140" t="n">
        <v>0.013827370706</v>
      </c>
      <c r="F21" s="140" t="n">
        <v>0.010486543108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055.0951</v>
      </c>
      <c r="C22" s="140" t="n">
        <v>0.12619723994</v>
      </c>
      <c r="D22" s="140" t="n">
        <v>0.02240825208</v>
      </c>
      <c r="E22" s="140" t="n">
        <v>0.01455216204</v>
      </c>
      <c r="F22" s="140" t="n">
        <v>0.011036217788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093.0429</v>
      </c>
      <c r="C23" s="140" t="n">
        <v>0.169071894663</v>
      </c>
      <c r="D23" s="140" t="n">
        <v>0.030021303454</v>
      </c>
      <c r="E23" s="140" t="n">
        <v>0.019496160207</v>
      </c>
      <c r="F23" s="140" t="n">
        <v>0.014785697787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04.3442</v>
      </c>
      <c r="C24" s="131" t="n">
        <v>0.202584430761</v>
      </c>
      <c r="D24" s="131" t="n">
        <v>0.035971967328</v>
      </c>
      <c r="E24" s="131" t="n">
        <v>0.023360585894</v>
      </c>
      <c r="F24" s="131" t="n">
        <v>0.017716440545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208.8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74.5679</v>
      </c>
      <c r="C27" s="127" t="n">
        <v>0.014487644222</v>
      </c>
      <c r="D27" s="142"/>
      <c r="E27" s="127" t="n">
        <v>0.001784158135</v>
      </c>
      <c r="F27" s="127" t="n">
        <v>0.001353088132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509.1939</v>
      </c>
      <c r="C28" s="140" t="n">
        <v>0.058373032726</v>
      </c>
      <c r="D28" s="3"/>
      <c r="E28" s="140" t="n">
        <v>0.007188658115</v>
      </c>
      <c r="F28" s="140" t="n">
        <v>0.005451808215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24.1822</v>
      </c>
      <c r="C29" s="140" t="n">
        <v>0.066688411599</v>
      </c>
      <c r="D29" s="3"/>
      <c r="E29" s="140" t="n">
        <v>0.008212699749</v>
      </c>
      <c r="F29" s="140" t="n">
        <v>0.006228431405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68.6989</v>
      </c>
      <c r="C30" s="140" t="n">
        <v>0.095485041173</v>
      </c>
      <c r="D30" s="3"/>
      <c r="E30" s="140" t="n">
        <v>0.011759014121</v>
      </c>
      <c r="F30" s="140" t="n">
        <v>0.008917921643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56.8334</v>
      </c>
      <c r="C31" s="140" t="n">
        <v>0.125968732474</v>
      </c>
      <c r="D31" s="3"/>
      <c r="E31" s="140" t="n">
        <v>0.015513090697</v>
      </c>
      <c r="F31" s="140" t="n">
        <v>0.011764976711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811.0434</v>
      </c>
      <c r="C32" s="140" t="n">
        <v>0.26343948202</v>
      </c>
      <c r="D32" s="3"/>
      <c r="E32" s="140" t="n">
        <v>0.032442658567</v>
      </c>
      <c r="F32" s="140" t="n">
        <v>0.024604195897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709.7832</v>
      </c>
      <c r="C33" s="131" t="n">
        <v>0.375557767953</v>
      </c>
      <c r="D33" s="143"/>
      <c r="E33" s="131" t="n">
        <v>0.046250062233</v>
      </c>
      <c r="F33" s="131" t="n">
        <v>0.035075596196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854.3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64.4705</v>
      </c>
      <c r="C36" s="127" t="n">
        <v>0.014693876583</v>
      </c>
      <c r="D36" s="127" t="n">
        <v>0.003406758777</v>
      </c>
      <c r="E36" s="127" t="n">
        <v>0.002212386115</v>
      </c>
      <c r="F36" s="127" t="n">
        <v>0.001677852056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526.5257</v>
      </c>
      <c r="C37" s="140" t="n">
        <v>0.079928556967</v>
      </c>
      <c r="D37" s="140" t="n">
        <v>0.018531346135</v>
      </c>
      <c r="E37" s="140" t="n">
        <v>0.012034457253</v>
      </c>
      <c r="F37" s="140" t="n">
        <v>0.009126815028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279.8992</v>
      </c>
      <c r="C38" s="140" t="n">
        <v>0.167033616157</v>
      </c>
      <c r="D38" s="140" t="n">
        <v>0.038726556248</v>
      </c>
      <c r="E38" s="140" t="n">
        <v>0.025149445827</v>
      </c>
      <c r="F38" s="140" t="n">
        <v>0.019073094474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338.9081</v>
      </c>
      <c r="C39" s="131" t="n">
        <v>0.738344061019</v>
      </c>
      <c r="D39" s="131" t="n">
        <v>0.171184241035</v>
      </c>
      <c r="E39" s="131" t="n">
        <v>0.111168903551</v>
      </c>
      <c r="F39" s="131" t="n">
        <v>0.084309412406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609.8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6603357506</v>
      </c>
      <c r="D42" s="127" t="n">
        <v>0.005064378712</v>
      </c>
      <c r="E42" s="127" t="n">
        <v>0.003288862487</v>
      </c>
      <c r="F42" s="127" t="n">
        <v>0.002494241239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1644338492</v>
      </c>
      <c r="D43" s="140" t="n">
        <v>0.007304829043</v>
      </c>
      <c r="E43" s="140" t="n">
        <v>0.004743835241</v>
      </c>
      <c r="F43" s="140" t="n">
        <v>0.00359767838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820.5291</v>
      </c>
      <c r="C44" s="140" t="n">
        <v>0.313200738789</v>
      </c>
      <c r="D44" s="140" t="n">
        <v>0.028022492378</v>
      </c>
      <c r="E44" s="140" t="n">
        <v>0.018198110606</v>
      </c>
      <c r="F44" s="140" t="n">
        <v>0.013801269628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691.4146</v>
      </c>
      <c r="C45" s="131" t="n">
        <v>0.548551245497</v>
      </c>
      <c r="D45" s="131" t="n">
        <v>0.049079619528</v>
      </c>
      <c r="E45" s="131" t="n">
        <v>0.031872837457</v>
      </c>
      <c r="F45" s="131" t="n">
        <v>0.024172049124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2198.34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700.8665</v>
      </c>
      <c r="C48" s="127" t="n">
        <v>0.201756130841</v>
      </c>
      <c r="D48" s="127" t="n">
        <v>0.005140656082</v>
      </c>
      <c r="E48" s="127" t="n">
        <v>0.003338397838</v>
      </c>
      <c r="F48" s="127" t="n">
        <v>0.00253180836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772.9602</v>
      </c>
      <c r="C49" s="131" t="n">
        <v>0.798242919199</v>
      </c>
      <c r="D49" s="131" t="n">
        <v>0.020338872977</v>
      </c>
      <c r="E49" s="131" t="n">
        <v>0.013208284797</v>
      </c>
      <c r="F49" s="131" t="n">
        <v>0.01001703439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73.83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4.0173</v>
      </c>
      <c r="C52" s="127" t="n">
        <v>0.007701581634</v>
      </c>
      <c r="D52" s="127" t="n">
        <v>0.002743310328</v>
      </c>
      <c r="E52" s="127" t="n">
        <v>0.001781535493</v>
      </c>
      <c r="F52" s="127" t="n">
        <v>0.001351099146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28.8028</v>
      </c>
      <c r="C53" s="140" t="n">
        <v>0.019125453785</v>
      </c>
      <c r="D53" s="140" t="n">
        <v>0.006812503897</v>
      </c>
      <c r="E53" s="140" t="n">
        <v>0.00442411395</v>
      </c>
      <c r="F53" s="140" t="n">
        <v>0.003355204878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47.7734</v>
      </c>
      <c r="C54" s="140" t="n">
        <v>0.021575238295</v>
      </c>
      <c r="D54" s="140" t="n">
        <v>0.00768511935</v>
      </c>
      <c r="E54" s="140" t="n">
        <v>0.004990799893</v>
      </c>
      <c r="F54" s="140" t="n">
        <v>0.003784973972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85.6785</v>
      </c>
      <c r="C55" s="140" t="n">
        <v>0.032651517491</v>
      </c>
      <c r="D55" s="140" t="n">
        <v>0.011630499995</v>
      </c>
      <c r="E55" s="140" t="n">
        <v>0.007552972893</v>
      </c>
      <c r="F55" s="140" t="n">
        <v>0.00572810099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98.6875</v>
      </c>
      <c r="C56" s="140" t="n">
        <v>0.034978543645</v>
      </c>
      <c r="D56" s="140" t="n">
        <v>0.012459388811</v>
      </c>
      <c r="E56" s="140" t="n">
        <v>0.008091262284</v>
      </c>
      <c r="F56" s="140" t="n">
        <v>0.006136334415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381.143</v>
      </c>
      <c r="C57" s="140" t="n">
        <v>0.049031334103</v>
      </c>
      <c r="D57" s="140" t="n">
        <v>0.017465005454</v>
      </c>
      <c r="E57" s="140" t="n">
        <v>0.011341964045</v>
      </c>
      <c r="F57" s="140" t="n">
        <v>0.008601634932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38.4155</v>
      </c>
      <c r="C58" s="140" t="n">
        <v>0.050210661461</v>
      </c>
      <c r="D58" s="140" t="n">
        <v>0.017885082923</v>
      </c>
      <c r="E58" s="140" t="n">
        <v>0.011614766911</v>
      </c>
      <c r="F58" s="140" t="n">
        <v>0.008808525966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760.1694</v>
      </c>
      <c r="C59" s="140" t="n">
        <v>0.077427572446</v>
      </c>
      <c r="D59" s="140" t="n">
        <v>0.027579771176</v>
      </c>
      <c r="E59" s="140" t="n">
        <v>0.017910602654</v>
      </c>
      <c r="F59" s="140" t="n">
        <v>0.0135832264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6161.6154</v>
      </c>
      <c r="C60" s="140" t="n">
        <v>0.126876976013</v>
      </c>
      <c r="D60" s="140" t="n">
        <v>0.04519369335</v>
      </c>
      <c r="E60" s="140" t="n">
        <v>0.029349274833</v>
      </c>
      <c r="F60" s="140" t="n">
        <v>0.022258203838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802.885</v>
      </c>
      <c r="C61" s="140" t="n">
        <v>0.140081686527</v>
      </c>
      <c r="D61" s="140" t="n">
        <v>0.049897223151</v>
      </c>
      <c r="E61" s="140" t="n">
        <v>0.032403798121</v>
      </c>
      <c r="F61" s="140" t="n">
        <v>0.024574724514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569.6887</v>
      </c>
      <c r="C62" s="140" t="n">
        <v>0.197054357473</v>
      </c>
      <c r="D62" s="140" t="n">
        <v>0.070190939954</v>
      </c>
      <c r="E62" s="140" t="n">
        <v>0.045582758009</v>
      </c>
      <c r="F62" s="140" t="n">
        <v>0.03456951918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814.8251</v>
      </c>
      <c r="C63" s="131" t="n">
        <v>0.243285110072</v>
      </c>
      <c r="D63" s="131" t="n">
        <v>0.086658375749</v>
      </c>
      <c r="E63" s="131" t="n">
        <v>0.056276889492</v>
      </c>
      <c r="F63" s="131" t="n">
        <v>0.042679844215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563.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1.4985</v>
      </c>
      <c r="C66" s="127" t="n">
        <v>0.004895131633</v>
      </c>
      <c r="D66" s="142"/>
      <c r="E66" s="142"/>
      <c r="F66" s="127" t="n">
        <v>0.001089132416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3.3702</v>
      </c>
      <c r="C67" s="140" t="n">
        <v>0.005737320897</v>
      </c>
      <c r="D67" s="3"/>
      <c r="E67" s="3"/>
      <c r="F67" s="140" t="n">
        <v>0.001276513614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88.5403</v>
      </c>
      <c r="C68" s="140" t="n">
        <v>0.006308342872</v>
      </c>
      <c r="D68" s="3"/>
      <c r="E68" s="3"/>
      <c r="F68" s="140" t="n">
        <v>0.001403561994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4.2197</v>
      </c>
      <c r="C69" s="140" t="n">
        <v>0.007049993911</v>
      </c>
      <c r="D69" s="3"/>
      <c r="E69" s="3"/>
      <c r="F69" s="140" t="n">
        <v>0.001568574143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42.3835</v>
      </c>
      <c r="C70" s="140" t="n">
        <v>0.007182541422</v>
      </c>
      <c r="D70" s="3"/>
      <c r="E70" s="3"/>
      <c r="F70" s="140" t="n">
        <v>0.001598065033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78.3251</v>
      </c>
      <c r="C71" s="140" t="n">
        <v>0.007766089477</v>
      </c>
      <c r="D71" s="3"/>
      <c r="E71" s="3"/>
      <c r="F71" s="140" t="n">
        <v>0.001727900378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59.4083</v>
      </c>
      <c r="C72" s="140" t="n">
        <v>0.009082556846</v>
      </c>
      <c r="D72" s="3"/>
      <c r="E72" s="3"/>
      <c r="F72" s="140" t="n">
        <v>0.002020805124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676.4105</v>
      </c>
      <c r="C73" s="140" t="n">
        <v>0.010982205337</v>
      </c>
      <c r="D73" s="3"/>
      <c r="E73" s="3"/>
      <c r="F73" s="140" t="n">
        <v>0.002443463574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10.291</v>
      </c>
      <c r="C74" s="140" t="n">
        <v>0.011532289358</v>
      </c>
      <c r="D74" s="3"/>
      <c r="E74" s="3"/>
      <c r="F74" s="140" t="n">
        <v>0.002565853406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53.6655</v>
      </c>
      <c r="C75" s="140" t="n">
        <v>0.012236518026</v>
      </c>
      <c r="D75" s="3"/>
      <c r="E75" s="3"/>
      <c r="F75" s="140" t="n">
        <v>0.00272253934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98.3777</v>
      </c>
      <c r="C76" s="140" t="n">
        <v>0.014586066259</v>
      </c>
      <c r="D76" s="3"/>
      <c r="E76" s="3"/>
      <c r="F76" s="140" t="n">
        <v>0.00324529732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133.1406</v>
      </c>
      <c r="C77" s="140" t="n">
        <v>0.018397678251</v>
      </c>
      <c r="D77" s="3"/>
      <c r="E77" s="3"/>
      <c r="F77" s="140" t="n">
        <v>0.004093354228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473.6277</v>
      </c>
      <c r="C78" s="140" t="n">
        <v>0.023925829051</v>
      </c>
      <c r="D78" s="3"/>
      <c r="E78" s="3"/>
      <c r="F78" s="140" t="n">
        <v>0.00532332896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33.9228</v>
      </c>
      <c r="C79" s="140" t="n">
        <v>0.024904780692</v>
      </c>
      <c r="D79" s="3"/>
      <c r="E79" s="3"/>
      <c r="F79" s="140" t="n">
        <v>0.005541138831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94.4284</v>
      </c>
      <c r="C80" s="140" t="n">
        <v>0.025887150013</v>
      </c>
      <c r="D80" s="3"/>
      <c r="E80" s="3"/>
      <c r="F80" s="140" t="n">
        <v>0.005759709107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61.9543</v>
      </c>
      <c r="C81" s="140" t="n">
        <v>0.02698350097</v>
      </c>
      <c r="D81" s="3"/>
      <c r="E81" s="3"/>
      <c r="F81" s="140" t="n">
        <v>0.006003639497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701.8838</v>
      </c>
      <c r="C82" s="140" t="n">
        <v>0.027631796595</v>
      </c>
      <c r="D82" s="3"/>
      <c r="E82" s="3"/>
      <c r="F82" s="140" t="n">
        <v>0.006147880721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36.1378</v>
      </c>
      <c r="C83" s="140" t="n">
        <v>0.028187944765</v>
      </c>
      <c r="D83" s="3"/>
      <c r="E83" s="3"/>
      <c r="F83" s="140" t="n">
        <v>0.00627161978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79.6573</v>
      </c>
      <c r="C84" s="140" t="n">
        <v>0.028894527654</v>
      </c>
      <c r="D84" s="3"/>
      <c r="E84" s="3"/>
      <c r="F84" s="140" t="n">
        <v>0.006428829515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87.0858</v>
      </c>
      <c r="C85" s="140" t="n">
        <v>0.030638737488</v>
      </c>
      <c r="D85" s="3"/>
      <c r="E85" s="3"/>
      <c r="F85" s="140" t="n">
        <v>0.00681690395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2093.9083</v>
      </c>
      <c r="C86" s="140" t="n">
        <v>0.033996708961</v>
      </c>
      <c r="D86" s="3"/>
      <c r="E86" s="3"/>
      <c r="F86" s="140" t="n">
        <v>0.00756402903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547.3383</v>
      </c>
      <c r="C87" s="140" t="n">
        <v>0.04135860143</v>
      </c>
      <c r="D87" s="3"/>
      <c r="E87" s="3"/>
      <c r="F87" s="140" t="n">
        <v>0.009201998412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3316.9124</v>
      </c>
      <c r="C88" s="140" t="n">
        <v>0.053853411591</v>
      </c>
      <c r="D88" s="3"/>
      <c r="E88" s="3"/>
      <c r="F88" s="140" t="n">
        <v>0.011982005938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4085.6886</v>
      </c>
      <c r="C89" s="140" t="n">
        <v>0.066335267042</v>
      </c>
      <c r="D89" s="3"/>
      <c r="E89" s="3"/>
      <c r="F89" s="140" t="n">
        <v>0.014759131133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142.2495</v>
      </c>
      <c r="C90" s="140" t="n">
        <v>0.067253590187</v>
      </c>
      <c r="D90" s="3"/>
      <c r="E90" s="3"/>
      <c r="F90" s="140" t="n">
        <v>0.014963451584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425.3343</v>
      </c>
      <c r="C91" s="140" t="n">
        <v>0.071849756866</v>
      </c>
      <c r="D91" s="3"/>
      <c r="E91" s="3"/>
      <c r="F91" s="140" t="n">
        <v>0.01598606639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5054.3151</v>
      </c>
      <c r="C92" s="140" t="n">
        <v>0.082061893281</v>
      </c>
      <c r="D92" s="3"/>
      <c r="E92" s="3"/>
      <c r="F92" s="140" t="n">
        <v>0.018258195044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5186.4687</v>
      </c>
      <c r="C93" s="140" t="n">
        <v>0.084207540001</v>
      </c>
      <c r="D93" s="3"/>
      <c r="E93" s="3"/>
      <c r="F93" s="140" t="n">
        <v>0.018735586373</v>
      </c>
      <c r="G93" s="141" t="s">
        <v>193</v>
      </c>
    </row>
    <row r="94" customFormat="false" ht="12" hidden="false" customHeight="false" outlineLevel="0" collapsed="false">
      <c r="A94" s="129" t="s">
        <v>194</v>
      </c>
      <c r="B94" s="130" t="n">
        <v>10240.9547</v>
      </c>
      <c r="C94" s="131" t="n">
        <v>0.166272208016</v>
      </c>
      <c r="D94" s="143"/>
      <c r="E94" s="143"/>
      <c r="F94" s="131" t="n">
        <v>0.036994398775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61591.5</v>
      </c>
      <c r="C95" s="135" t="n">
        <v>1</v>
      </c>
      <c r="D95" s="136"/>
      <c r="E95" s="136"/>
      <c r="F95" s="136"/>
      <c r="G95" s="137"/>
    </row>
    <row r="97" customFormat="false" ht="12" hidden="false" customHeight="false" outlineLevel="0" collapsed="false">
      <c r="A97" s="144" t="s">
        <v>197</v>
      </c>
      <c r="B97" s="145" t="n">
        <v>1178.834</v>
      </c>
      <c r="C97" s="146" t="n">
        <v>1.000003393195</v>
      </c>
      <c r="D97" s="146" t="n">
        <v>0.008646411509</v>
      </c>
      <c r="E97" s="146" t="n">
        <v>0.005615073451</v>
      </c>
      <c r="F97" s="146" t="n">
        <v>0.004258416951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178.83</v>
      </c>
      <c r="C98" s="135" t="n">
        <v>1</v>
      </c>
      <c r="D98" s="136"/>
      <c r="E98" s="136"/>
      <c r="F98" s="136"/>
      <c r="G98" s="137"/>
    </row>
    <row r="100" customFormat="false" ht="12" hidden="false" customHeight="false" outlineLevel="0" collapsed="false">
      <c r="A100" s="144" t="s">
        <v>200</v>
      </c>
      <c r="B100" s="145" t="n">
        <v>519.1978</v>
      </c>
      <c r="C100" s="146" t="n">
        <v>0.999995762712</v>
      </c>
      <c r="D100" s="146" t="n">
        <v>0.00380816793</v>
      </c>
      <c r="E100" s="148"/>
      <c r="F100" s="146" t="n">
        <v>0.001875548815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19.2</v>
      </c>
      <c r="C101" s="135" t="n">
        <v>1</v>
      </c>
      <c r="D101" s="136"/>
      <c r="E101" s="136"/>
      <c r="F101" s="136"/>
      <c r="G101" s="137"/>
    </row>
    <row r="103" customFormat="false" ht="12" hidden="false" customHeight="false" outlineLevel="0" collapsed="false">
      <c r="A103" s="125" t="s">
        <v>203</v>
      </c>
      <c r="B103" s="126" t="n">
        <v>1969.781</v>
      </c>
      <c r="C103" s="127" t="n">
        <v>0.287501769719</v>
      </c>
      <c r="D103" s="127" t="n">
        <v>0.014447782392</v>
      </c>
      <c r="E103" s="127" t="n">
        <v>0.00938254665</v>
      </c>
      <c r="F103" s="127" t="n">
        <v>0.007115631887</v>
      </c>
      <c r="G103" s="128" t="s">
        <v>204</v>
      </c>
    </row>
    <row r="104" customFormat="false" ht="12" hidden="false" customHeight="false" outlineLevel="0" collapsed="false">
      <c r="A104" s="129" t="s">
        <v>205</v>
      </c>
      <c r="B104" s="130" t="n">
        <v>4881.593</v>
      </c>
      <c r="C104" s="131" t="n">
        <v>0.712498814106</v>
      </c>
      <c r="D104" s="131" t="n">
        <v>0.035805093759</v>
      </c>
      <c r="E104" s="131" t="n">
        <v>0.023252216388</v>
      </c>
      <c r="F104" s="131" t="n">
        <v>0.017634254168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851.37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25" t="s">
        <v>208</v>
      </c>
      <c r="B107" s="126" t="n">
        <v>434.345</v>
      </c>
      <c r="C107" s="127" t="n">
        <v>0.057579320786</v>
      </c>
      <c r="D107" s="127" t="n">
        <v>0.003185796819</v>
      </c>
      <c r="E107" s="127" t="n">
        <v>0.002068891021</v>
      </c>
      <c r="F107" s="127" t="n">
        <v>0.001569026776</v>
      </c>
      <c r="G107" s="128" t="s">
        <v>209</v>
      </c>
    </row>
    <row r="108" customFormat="false" ht="12" hidden="false" customHeight="false" outlineLevel="0" collapsed="false">
      <c r="A108" s="138" t="s">
        <v>210</v>
      </c>
      <c r="B108" s="139" t="n">
        <v>842.5635</v>
      </c>
      <c r="C108" s="140" t="n">
        <v>0.11169515949</v>
      </c>
      <c r="D108" s="140" t="n">
        <v>0.006179963204</v>
      </c>
      <c r="E108" s="140" t="n">
        <v>0.00401333516</v>
      </c>
      <c r="F108" s="140" t="n">
        <v>0.00304367425</v>
      </c>
      <c r="G108" s="141" t="s">
        <v>211</v>
      </c>
    </row>
    <row r="109" customFormat="false" ht="12" hidden="false" customHeight="false" outlineLevel="0" collapsed="false">
      <c r="A109" s="138" t="s">
        <v>212</v>
      </c>
      <c r="B109" s="139" t="n">
        <v>1493.7212</v>
      </c>
      <c r="C109" s="140" t="n">
        <v>0.19801644347</v>
      </c>
      <c r="D109" s="140" t="n">
        <v>0.010956019401</v>
      </c>
      <c r="E109" s="140" t="n">
        <v>0.007114957877</v>
      </c>
      <c r="F109" s="140" t="n">
        <v>0.005395914673</v>
      </c>
      <c r="G109" s="141" t="s">
        <v>213</v>
      </c>
    </row>
    <row r="110" customFormat="false" ht="12" hidden="false" customHeight="false" outlineLevel="0" collapsed="false">
      <c r="A110" s="129" t="s">
        <v>214</v>
      </c>
      <c r="B110" s="130" t="n">
        <v>4772.794</v>
      </c>
      <c r="C110" s="131" t="n">
        <v>0.632709566748</v>
      </c>
      <c r="D110" s="143"/>
      <c r="E110" s="143"/>
      <c r="F110" s="131" t="n">
        <v>0.017241228936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543.42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7</v>
      </c>
      <c r="B113" s="126" t="n">
        <v>1990.129</v>
      </c>
      <c r="C113" s="127" t="n">
        <v>0.438754503005</v>
      </c>
      <c r="D113" s="142"/>
      <c r="E113" s="127" t="n">
        <v>0.00947946913</v>
      </c>
      <c r="F113" s="127" t="n">
        <v>0.00718913695</v>
      </c>
      <c r="G113" s="128" t="s">
        <v>218</v>
      </c>
    </row>
    <row r="114" customFormat="false" ht="12" hidden="false" customHeight="false" outlineLevel="0" collapsed="false">
      <c r="A114" s="129" t="s">
        <v>219</v>
      </c>
      <c r="B114" s="130" t="n">
        <v>2545.729</v>
      </c>
      <c r="C114" s="131" t="n">
        <v>0.561245056064</v>
      </c>
      <c r="D114" s="143"/>
      <c r="E114" s="131" t="n">
        <v>0.012125927248</v>
      </c>
      <c r="F114" s="131" t="n">
        <v>0.009196184981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535.86</v>
      </c>
      <c r="C115" s="135" t="n">
        <v>1</v>
      </c>
      <c r="D115" s="136"/>
      <c r="E115" s="136"/>
      <c r="F115" s="136"/>
      <c r="G115" s="137"/>
    </row>
    <row r="117" customFormat="false" ht="12" hidden="false" customHeight="false" outlineLevel="0" collapsed="false">
      <c r="A117" s="125" t="s">
        <v>222</v>
      </c>
      <c r="B117" s="126" t="n">
        <v>515.3042</v>
      </c>
      <c r="C117" s="127" t="n">
        <v>0.469718062076</v>
      </c>
      <c r="D117" s="142"/>
      <c r="E117" s="127" t="n">
        <v>0.002454519409</v>
      </c>
      <c r="F117" s="127" t="n">
        <v>0.001861483585</v>
      </c>
      <c r="G117" s="128" t="s">
        <v>223</v>
      </c>
    </row>
    <row r="118" customFormat="false" ht="12" hidden="false" customHeight="false" outlineLevel="0" collapsed="false">
      <c r="A118" s="129" t="s">
        <v>224</v>
      </c>
      <c r="B118" s="130" t="n">
        <v>581.7502</v>
      </c>
      <c r="C118" s="131" t="n">
        <v>0.530285948681</v>
      </c>
      <c r="D118" s="143"/>
      <c r="E118" s="131" t="n">
        <v>0.00277101789</v>
      </c>
      <c r="F118" s="131" t="n">
        <v>0.002101512946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097.05</v>
      </c>
      <c r="C119" s="135" t="n">
        <v>1</v>
      </c>
      <c r="D119" s="136"/>
      <c r="E119" s="136"/>
      <c r="F119" s="136"/>
      <c r="G119" s="137"/>
    </row>
    <row r="121" customFormat="false" ht="12" hidden="false" customHeight="false" outlineLevel="0" collapsed="false">
      <c r="A121" s="125" t="s">
        <v>227</v>
      </c>
      <c r="B121" s="126" t="n">
        <v>493.8253</v>
      </c>
      <c r="C121" s="127" t="n">
        <v>0.011582624233</v>
      </c>
      <c r="D121" s="142"/>
      <c r="E121" s="127" t="n">
        <v>0.002352210177</v>
      </c>
      <c r="F121" s="127" t="n">
        <v>0.001783893261</v>
      </c>
      <c r="G121" s="128" t="s">
        <v>228</v>
      </c>
    </row>
    <row r="122" customFormat="false" ht="12" hidden="false" customHeight="false" outlineLevel="0" collapsed="false">
      <c r="A122" s="138" t="s">
        <v>229</v>
      </c>
      <c r="B122" s="139" t="n">
        <v>837.309</v>
      </c>
      <c r="C122" s="140" t="n">
        <v>0.019639000906</v>
      </c>
      <c r="D122" s="3"/>
      <c r="E122" s="140" t="n">
        <v>0.003988306696</v>
      </c>
      <c r="F122" s="140" t="n">
        <v>0.003024692907</v>
      </c>
      <c r="G122" s="141" t="s">
        <v>230</v>
      </c>
    </row>
    <row r="123" customFormat="false" ht="12" hidden="false" customHeight="false" outlineLevel="0" collapsed="false">
      <c r="A123" s="138" t="s">
        <v>231</v>
      </c>
      <c r="B123" s="139" t="n">
        <v>1321.5317</v>
      </c>
      <c r="C123" s="140" t="n">
        <v>0.030996397092</v>
      </c>
      <c r="D123" s="3"/>
      <c r="E123" s="140" t="n">
        <v>0.006294777351</v>
      </c>
      <c r="F123" s="140" t="n">
        <v>0.00477389776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490.9671</v>
      </c>
      <c r="C124" s="140" t="n">
        <v>0.034970487869</v>
      </c>
      <c r="D124" s="3"/>
      <c r="E124" s="140" t="n">
        <v>0.007101839427</v>
      </c>
      <c r="F124" s="140" t="n">
        <v>0.00538596576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662.1035</v>
      </c>
      <c r="C125" s="140" t="n">
        <v>0.038984475435</v>
      </c>
      <c r="D125" s="3"/>
      <c r="E125" s="140" t="n">
        <v>0.007917003782</v>
      </c>
      <c r="F125" s="140" t="n">
        <v>0.006004178466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880.6511</v>
      </c>
      <c r="C126" s="140" t="n">
        <v>0.044110488071</v>
      </c>
      <c r="D126" s="3"/>
      <c r="E126" s="140" t="n">
        <v>0.008957999228</v>
      </c>
      <c r="F126" s="140" t="n">
        <v>0.006793659262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940.9663</v>
      </c>
      <c r="C127" s="140" t="n">
        <v>0.045525175202</v>
      </c>
      <c r="D127" s="3"/>
      <c r="E127" s="140" t="n">
        <v>0.009245295216</v>
      </c>
      <c r="F127" s="140" t="n">
        <v>0.007011541738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2205.3914</v>
      </c>
      <c r="C128" s="140" t="n">
        <v>0.051727240125</v>
      </c>
      <c r="D128" s="3"/>
      <c r="E128" s="140" t="n">
        <v>0.010504816369</v>
      </c>
      <c r="F128" s="140" t="n">
        <v>0.007966750298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333.6812</v>
      </c>
      <c r="C129" s="140" t="n">
        <v>0.054736264868</v>
      </c>
      <c r="D129" s="3"/>
      <c r="E129" s="140" t="n">
        <v>0.011115891932</v>
      </c>
      <c r="F129" s="140" t="n">
        <v>0.008430184046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436.2315</v>
      </c>
      <c r="C130" s="140" t="n">
        <v>0.057141572149</v>
      </c>
      <c r="D130" s="3"/>
      <c r="E130" s="140" t="n">
        <v>0.011604363987</v>
      </c>
      <c r="F130" s="140" t="n">
        <v>0.008800636489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506.0672</v>
      </c>
      <c r="C131" s="140" t="n">
        <v>0.058779561679</v>
      </c>
      <c r="D131" s="3"/>
      <c r="E131" s="140" t="n">
        <v>0.011937008435</v>
      </c>
      <c r="F131" s="140" t="n">
        <v>0.009052910795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42.1024</v>
      </c>
      <c r="C132" s="140" t="n">
        <v>0.05962476378</v>
      </c>
      <c r="D132" s="3"/>
      <c r="E132" s="140" t="n">
        <v>0.012108652869</v>
      </c>
      <c r="F132" s="140" t="n">
        <v>0.00918308426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735.6133</v>
      </c>
      <c r="C133" s="140" t="n">
        <v>0.06416354306</v>
      </c>
      <c r="D133" s="3"/>
      <c r="E133" s="140" t="n">
        <v>0.013030392416</v>
      </c>
      <c r="F133" s="140" t="n">
        <v>0.009882122544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5100.7332</v>
      </c>
      <c r="C134" s="140" t="n">
        <v>0.119637199569</v>
      </c>
      <c r="D134" s="3"/>
      <c r="E134" s="140" t="n">
        <v>0.024296034533</v>
      </c>
      <c r="F134" s="140" t="n">
        <v>0.01842587567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6092.9518</v>
      </c>
      <c r="C135" s="140" t="n">
        <v>0.142909590029</v>
      </c>
      <c r="D135" s="3"/>
      <c r="E135" s="140" t="n">
        <v>0.029022213383</v>
      </c>
      <c r="F135" s="140" t="n">
        <v>0.022010163623</v>
      </c>
      <c r="G135" s="141" t="s">
        <v>256</v>
      </c>
    </row>
    <row r="136" customFormat="false" ht="12" hidden="false" customHeight="false" outlineLevel="0" collapsed="false">
      <c r="A136" s="129" t="s">
        <v>257</v>
      </c>
      <c r="B136" s="130" t="n">
        <v>7054.885</v>
      </c>
      <c r="C136" s="131" t="n">
        <v>0.165471639387</v>
      </c>
      <c r="D136" s="143"/>
      <c r="E136" s="131" t="n">
        <v>0.033604135496</v>
      </c>
      <c r="F136" s="131" t="n">
        <v>0.025485048675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42635.01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4/07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82.7246</v>
      </c>
      <c r="C6" s="127" t="n">
        <v>0.8</v>
      </c>
      <c r="D6" s="126" t="n">
        <v>786.1797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56.8869</v>
      </c>
      <c r="C7" s="140" t="n">
        <v>0.8</v>
      </c>
      <c r="D7" s="139" t="n">
        <v>1165.5095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49.7912</v>
      </c>
      <c r="C8" s="140" t="n">
        <v>0.9</v>
      </c>
      <c r="D8" s="139" t="n">
        <v>1394.8121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02.9317</v>
      </c>
      <c r="C9" s="140" t="n">
        <v>1</v>
      </c>
      <c r="D9" s="139" t="n">
        <v>2902.9317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055.0951</v>
      </c>
      <c r="C10" s="140" t="n">
        <v>1</v>
      </c>
      <c r="D10" s="139" t="n">
        <v>3055.0951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093.0429</v>
      </c>
      <c r="C11" s="140" t="n">
        <v>0.3</v>
      </c>
      <c r="D11" s="139" t="n">
        <v>1227.9129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04.3442</v>
      </c>
      <c r="C12" s="131" t="n">
        <v>0.8</v>
      </c>
      <c r="D12" s="130" t="n">
        <v>3923.475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8944.82</v>
      </c>
      <c r="C13" s="136"/>
      <c r="D13" s="134" t="n">
        <v>14455.92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64.4705</v>
      </c>
      <c r="C15" s="146" t="n">
        <v>0.9</v>
      </c>
      <c r="D15" s="145" t="n">
        <v>418.0235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64.47</v>
      </c>
      <c r="C16" s="136"/>
      <c r="D16" s="134" t="n">
        <v>418.02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820.529</v>
      </c>
      <c r="C19" s="140" t="n">
        <v>0.65</v>
      </c>
      <c r="D19" s="139" t="n">
        <v>2483.344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691.415</v>
      </c>
      <c r="C20" s="131" t="n">
        <v>0.65</v>
      </c>
      <c r="D20" s="130" t="n">
        <v>4349.41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1202.41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47.773</v>
      </c>
      <c r="C23" s="127" t="n">
        <v>1</v>
      </c>
      <c r="D23" s="126" t="n">
        <v>1047.7734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85.679</v>
      </c>
      <c r="C24" s="140" t="n">
        <v>0.4</v>
      </c>
      <c r="D24" s="139" t="n">
        <v>634.2714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98.687</v>
      </c>
      <c r="C25" s="140" t="n">
        <v>0.5</v>
      </c>
      <c r="D25" s="139" t="n">
        <v>849.3437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381.143</v>
      </c>
      <c r="C26" s="140" t="n">
        <v>0.25</v>
      </c>
      <c r="D26" s="139" t="n">
        <v>595.285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38.415</v>
      </c>
      <c r="C27" s="140" t="n">
        <v>0.4</v>
      </c>
      <c r="D27" s="139" t="n">
        <v>975.3662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6161.615</v>
      </c>
      <c r="C28" s="140" t="n">
        <v>0.5</v>
      </c>
      <c r="D28" s="139" t="n">
        <v>3080.807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802.885</v>
      </c>
      <c r="C29" s="140" t="n">
        <v>0.6</v>
      </c>
      <c r="D29" s="139" t="n">
        <v>4081.731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569.689</v>
      </c>
      <c r="C30" s="140" t="n">
        <v>0.75</v>
      </c>
      <c r="D30" s="139" t="n">
        <v>7177.2665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814.825</v>
      </c>
      <c r="C31" s="131" t="n">
        <v>0.85</v>
      </c>
      <c r="D31" s="130" t="n">
        <v>10042.6013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3500.71</v>
      </c>
      <c r="C32" s="136"/>
      <c r="D32" s="134" t="n">
        <v>28484.45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53.6655</v>
      </c>
      <c r="C34" s="127" t="n">
        <v>1</v>
      </c>
      <c r="D34" s="126" t="n">
        <v>753.6655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98.3777</v>
      </c>
      <c r="C35" s="140" t="n">
        <v>0.7</v>
      </c>
      <c r="D35" s="139" t="n">
        <v>628.8644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1133.1406</v>
      </c>
      <c r="C36" s="140" t="n">
        <v>1</v>
      </c>
      <c r="D36" s="139" t="n">
        <v>1133.1406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473.6277</v>
      </c>
      <c r="C37" s="140" t="n">
        <v>1</v>
      </c>
      <c r="D37" s="139" t="n">
        <v>1473.6277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594.4284</v>
      </c>
      <c r="C38" s="140" t="n">
        <v>0.9</v>
      </c>
      <c r="D38" s="139" t="n">
        <v>1434.9856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61.9543</v>
      </c>
      <c r="C39" s="140" t="n">
        <v>1</v>
      </c>
      <c r="D39" s="139" t="n">
        <v>1661.9543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701.8838</v>
      </c>
      <c r="C40" s="140" t="n">
        <v>1</v>
      </c>
      <c r="D40" s="139" t="n">
        <v>1701.8838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36.1378</v>
      </c>
      <c r="C41" s="140" t="n">
        <v>1</v>
      </c>
      <c r="D41" s="139" t="n">
        <v>1736.1378</v>
      </c>
      <c r="E41" s="3"/>
      <c r="F41" s="141" t="s">
        <v>173</v>
      </c>
    </row>
    <row r="42" customFormat="false" ht="12" hidden="false" customHeight="false" outlineLevel="0" collapsed="false">
      <c r="A42" s="138" t="s">
        <v>176</v>
      </c>
      <c r="B42" s="139" t="n">
        <v>1887.0858</v>
      </c>
      <c r="C42" s="140" t="n">
        <v>1</v>
      </c>
      <c r="D42" s="139" t="n">
        <v>1887.0858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2093.9083</v>
      </c>
      <c r="C43" s="140" t="n">
        <v>1</v>
      </c>
      <c r="D43" s="139" t="n">
        <v>2093.9083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547.3383</v>
      </c>
      <c r="C44" s="140" t="n">
        <v>0.9</v>
      </c>
      <c r="D44" s="139" t="n">
        <v>2292.6045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3316.9124</v>
      </c>
      <c r="C45" s="140" t="n">
        <v>0.75</v>
      </c>
      <c r="D45" s="139" t="n">
        <v>2487.6843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4085.6886</v>
      </c>
      <c r="C46" s="140" t="n">
        <v>0.9</v>
      </c>
      <c r="D46" s="139" t="n">
        <v>3677.1197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142.2495</v>
      </c>
      <c r="C47" s="140" t="n">
        <v>0.9</v>
      </c>
      <c r="D47" s="139" t="n">
        <v>3728.0245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425.3343</v>
      </c>
      <c r="C48" s="140" t="n">
        <v>0.9</v>
      </c>
      <c r="D48" s="139" t="n">
        <v>3982.8009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5054.3151</v>
      </c>
      <c r="C49" s="140" t="n">
        <v>1</v>
      </c>
      <c r="D49" s="139" t="n">
        <v>5054.3151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5186.4687</v>
      </c>
      <c r="C50" s="140" t="n">
        <v>1</v>
      </c>
      <c r="D50" s="139" t="n">
        <v>5186.4687</v>
      </c>
      <c r="E50" s="3"/>
      <c r="F50" s="141" t="s">
        <v>193</v>
      </c>
    </row>
    <row r="51" customFormat="false" ht="12" hidden="false" customHeight="false" outlineLevel="0" collapsed="false">
      <c r="A51" s="129" t="s">
        <v>194</v>
      </c>
      <c r="B51" s="130" t="n">
        <v>10240.9547</v>
      </c>
      <c r="C51" s="131" t="n">
        <v>0.9</v>
      </c>
      <c r="D51" s="130" t="n">
        <v>7865.242</v>
      </c>
      <c r="E51" s="143"/>
      <c r="F51" s="132" t="s">
        <v>195</v>
      </c>
    </row>
    <row r="52" customFormat="false" ht="12.75" hidden="false" customHeight="false" outlineLevel="0" collapsed="false">
      <c r="A52" s="133" t="s">
        <v>268</v>
      </c>
      <c r="B52" s="134" t="n">
        <v>53933.47</v>
      </c>
      <c r="C52" s="136"/>
      <c r="D52" s="134" t="n">
        <v>48779.51</v>
      </c>
      <c r="E52" s="136"/>
      <c r="F52" s="156"/>
    </row>
    <row r="54" customFormat="false" ht="12" hidden="false" customHeight="false" outlineLevel="0" collapsed="false">
      <c r="A54" s="125" t="s">
        <v>210</v>
      </c>
      <c r="B54" s="126" t="n">
        <v>842.5635</v>
      </c>
      <c r="C54" s="127" t="n">
        <v>0.8</v>
      </c>
      <c r="D54" s="126" t="n">
        <v>674.0508</v>
      </c>
      <c r="E54" s="142"/>
      <c r="F54" s="128" t="s">
        <v>211</v>
      </c>
    </row>
    <row r="55" customFormat="false" ht="12" hidden="false" customHeight="false" outlineLevel="0" collapsed="false">
      <c r="A55" s="129" t="s">
        <v>212</v>
      </c>
      <c r="B55" s="130" t="n">
        <v>1493.7212</v>
      </c>
      <c r="C55" s="131" t="n">
        <v>0.8</v>
      </c>
      <c r="D55" s="130" t="n">
        <v>1194.977</v>
      </c>
      <c r="E55" s="143"/>
      <c r="F55" s="132" t="s">
        <v>213</v>
      </c>
    </row>
    <row r="56" customFormat="false" ht="12.75" hidden="false" customHeight="false" outlineLevel="0" collapsed="false">
      <c r="A56" s="133" t="s">
        <v>269</v>
      </c>
      <c r="B56" s="134" t="n">
        <v>2336.28</v>
      </c>
      <c r="C56" s="136"/>
      <c r="D56" s="134" t="n">
        <v>1869.03</v>
      </c>
      <c r="E56" s="136"/>
      <c r="F56" s="156"/>
    </row>
    <row r="57" customFormat="false" ht="12" hidden="false" customHeight="false" outlineLevel="0" collapsed="false">
      <c r="A57" s="157"/>
      <c r="B57" s="158"/>
      <c r="C57" s="158"/>
      <c r="D57" s="158"/>
      <c r="E57" s="158"/>
      <c r="F57" s="159"/>
    </row>
    <row r="58" customFormat="false" ht="12.75" hidden="false" customHeight="false" outlineLevel="0" collapsed="false">
      <c r="A58" s="160" t="s">
        <v>270</v>
      </c>
      <c r="B58" s="161" t="n">
        <v>130382.166229769</v>
      </c>
      <c r="C58" s="162"/>
      <c r="D58" s="162"/>
      <c r="E58" s="163" t="n">
        <v>0.01</v>
      </c>
      <c r="F58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4.2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4.2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n">
        <f aca="false">H5778*B5779/B5778</f>
        <v>0</v>
      </c>
      <c r="I5779" s="168" t="n">
        <f aca="false">I5778*D5779/D5778</f>
        <v>0</v>
      </c>
      <c r="J5779" s="168" t="n">
        <f aca="false">J5778*F5779/F5778</f>
        <v>0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3.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3.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3.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4.2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4.2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n">
        <f aca="false">H5778*B5779/B5778</f>
        <v>0</v>
      </c>
      <c r="I5779" s="168" t="n">
        <f aca="false">I5778*D5779/D5778</f>
        <v>0</v>
      </c>
      <c r="J5779" s="168" t="n">
        <f aca="false">J5778*F5779/F5778</f>
        <v>0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3</v>
      </c>
      <c r="B31" s="177"/>
      <c r="C31" s="178"/>
      <c r="D31" s="179" t="n">
        <f aca="false">Indices!D17</f>
        <v>0.0593253525302027</v>
      </c>
      <c r="E31" s="180"/>
      <c r="F31" s="181"/>
      <c r="G31" s="179" t="n">
        <f aca="false">Indices!F17</f>
        <v>0.0391941093941119</v>
      </c>
      <c r="H31" s="180"/>
      <c r="I31" s="180"/>
      <c r="J31" s="179" t="n">
        <f aca="false">Indices!J17</f>
        <v>0.065914835996173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4</v>
      </c>
      <c r="B32" s="177"/>
      <c r="C32" s="178"/>
      <c r="D32" s="179" t="n">
        <f aca="false">Indices!D26</f>
        <v>0.108224562309048</v>
      </c>
      <c r="E32" s="180"/>
      <c r="F32" s="175"/>
      <c r="G32" s="179" t="n">
        <f aca="false">Indices!F26</f>
        <v>0.0814364327720176</v>
      </c>
      <c r="H32" s="180"/>
      <c r="I32" s="180"/>
      <c r="J32" s="179" t="n">
        <f aca="false">Indices!J26</f>
        <v>0.11445360855055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7-25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