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286">
  <si>
    <t xml:space="preserve">LES INDICES IEIF IMMOBILIER EUROPE</t>
  </si>
  <si>
    <t xml:space="preserve">Base 1000 au 31/12/2002</t>
  </si>
  <si>
    <t xml:space="preserve">au</t>
  </si>
  <si>
    <t xml:space="preserve">21/07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8-07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21/07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CA IMMOBILIEN ANLAGEN AG</t>
  </si>
  <si>
    <t xml:space="preserve">AT0000641352</t>
  </si>
  <si>
    <t xml:space="preserve">IMMOFINANZ IMMOBILIEN ANLAGEN</t>
  </si>
  <si>
    <t xml:space="preserve">AT0000A21KS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ICADE</t>
  </si>
  <si>
    <t xml:space="preserve">FR0000035081</t>
  </si>
  <si>
    <t xml:space="preserve">ARGAN</t>
  </si>
  <si>
    <t xml:space="preserve">FR0010481960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The PRS REIT Rg</t>
  </si>
  <si>
    <t xml:space="preserve">GB00BF01NH51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PRIMARY HEALTH PROPERTIES</t>
  </si>
  <si>
    <t xml:space="preserve">GB00BYRJ5J14</t>
  </si>
  <si>
    <t xml:space="preserve">Savills Rg</t>
  </si>
  <si>
    <t xml:space="preserve">GB00B135BJ46</t>
  </si>
  <si>
    <t xml:space="preserve">GREAT PORTLAND ESTATES</t>
  </si>
  <si>
    <t xml:space="preserve">GB00BF5H9P87</t>
  </si>
  <si>
    <t xml:space="preserve">HAMMERSON</t>
  </si>
  <si>
    <t xml:space="preserve">GB00BRJQ8J25</t>
  </si>
  <si>
    <t xml:space="preserve">SIRIUS REAL ESTATE</t>
  </si>
  <si>
    <t xml:space="preserve">GG00B1W3VF54</t>
  </si>
  <si>
    <t xml:space="preserve">SAFESTORE HOLDINGS</t>
  </si>
  <si>
    <t xml:space="preserve">GB00B1N7Z094</t>
  </si>
  <si>
    <t xml:space="preserve">GRAINGER TRUST</t>
  </si>
  <si>
    <t xml:space="preserve">GB00B04V1276</t>
  </si>
  <si>
    <t xml:space="preserve">ASSURA</t>
  </si>
  <si>
    <t xml:space="preserve">GB00BVGBWW93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BRITISH LAND</t>
  </si>
  <si>
    <t xml:space="preserve">GB0001367019</t>
  </si>
  <si>
    <t xml:space="preserve">TRITAX BIG BOX REIT</t>
  </si>
  <si>
    <t xml:space="preserve">GB00BG49KP9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LondonMetric Rg</t>
  </si>
  <si>
    <t xml:space="preserve">GB00B4WFW713</t>
  </si>
  <si>
    <t xml:space="preserve">SEGRO</t>
  </si>
  <si>
    <t xml:space="preserve">GB00B5ZN1N88</t>
  </si>
  <si>
    <t xml:space="preserve">Total Royaume-Uni (29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Hemnet Grp Rg</t>
  </si>
  <si>
    <t xml:space="preserve">SE0015671995</t>
  </si>
  <si>
    <t xml:space="preserve">WALLENSTAM BYGGNADS AB</t>
  </si>
  <si>
    <t xml:space="preserve">SE0017780133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8 sociétés)</t>
  </si>
  <si>
    <t xml:space="preserve">Total Pays-Bas (2 sociétés)</t>
  </si>
  <si>
    <t xml:space="preserve">TOTAL (40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947.77187305087</c:v>
                </c:pt>
                <c:pt idx="2912">
                  <c:v>941.148740510582</c:v>
                </c:pt>
                <c:pt idx="2913">
                  <c:v>941.600018423448</c:v>
                </c:pt>
                <c:pt idx="2914">
                  <c:v>952.26245027152</c:v>
                </c:pt>
                <c:pt idx="2915">
                  <c:v>959.228195485457</c:v>
                </c:pt>
                <c:pt idx="2916">
                  <c:v>968.014704006508</c:v>
                </c:pt>
                <c:pt idx="2917">
                  <c:v>970.311843035546</c:v>
                </c:pt>
                <c:pt idx="2918">
                  <c:v>967.815300534543</c:v>
                </c:pt>
                <c:pt idx="2919">
                  <c:v>963.078433825008</c:v>
                </c:pt>
                <c:pt idx="2920">
                  <c:v>964.248653647341</c:v>
                </c:pt>
                <c:pt idx="2921">
                  <c:v>960.587269425947</c:v>
                </c:pt>
                <c:pt idx="2922">
                  <c:v>959.607765372444</c:v>
                </c:pt>
                <c:pt idx="2923">
                  <c:v>962.97300923696</c:v>
                </c:pt>
                <c:pt idx="2924">
                  <c:v>971.017477590209</c:v>
                </c:pt>
                <c:pt idx="2925">
                  <c:v>977.418384200296</c:v>
                </c:pt>
                <c:pt idx="2926">
                  <c:v>971.998636444309</c:v>
                </c:pt>
                <c:pt idx="2927">
                  <c:v>958.194220912296</c:v>
                </c:pt>
                <c:pt idx="2928">
                  <c:v>950.161129313153</c:v>
                </c:pt>
                <c:pt idx="2929">
                  <c:v>961.48334394934</c:v>
                </c:pt>
                <c:pt idx="2930">
                  <c:v>962.52124867392</c:v>
                </c:pt>
                <c:pt idx="2931">
                  <c:v>970.463395190241</c:v>
                </c:pt>
                <c:pt idx="2932">
                  <c:v>961.651237259933</c:v>
                </c:pt>
                <c:pt idx="2933">
                  <c:v>969.052057130889</c:v>
                </c:pt>
                <c:pt idx="2934">
                  <c:v>969.265871158054</c:v>
                </c:pt>
                <c:pt idx="2935">
                  <c:v>969.50312819368</c:v>
                </c:pt>
                <c:pt idx="2936">
                  <c:v>959.391331244333</c:v>
                </c:pt>
                <c:pt idx="2937">
                  <c:v>962.567927840767</c:v>
                </c:pt>
                <c:pt idx="2938">
                  <c:v>968.133504899383</c:v>
                </c:pt>
                <c:pt idx="2939">
                  <c:v>972.260301788744</c:v>
                </c:pt>
                <c:pt idx="2940">
                  <c:v>976.588984350966</c:v>
                </c:pt>
                <c:pt idx="2941">
                  <c:v>959.902595678848</c:v>
                </c:pt>
                <c:pt idx="2942">
                  <c:v>963.029824057465</c:v>
                </c:pt>
                <c:pt idx="2943">
                  <c:v>957.27001477875</c:v>
                </c:pt>
                <c:pt idx="2944">
                  <c:v>954.380732936008</c:v>
                </c:pt>
                <c:pt idx="2945">
                  <c:v>945.262712695315</c:v>
                </c:pt>
                <c:pt idx="2946">
                  <c:v>951.73277618036</c:v>
                </c:pt>
                <c:pt idx="2947">
                  <c:v>950.654742541298</c:v>
                </c:pt>
                <c:pt idx="2948">
                  <c:v>947.861301233145</c:v>
                </c:pt>
                <c:pt idx="2949">
                  <c:v>950.84973321167</c:v>
                </c:pt>
                <c:pt idx="2950">
                  <c:v>947.788352106818</c:v>
                </c:pt>
                <c:pt idx="2951">
                  <c:v>944.128140035847</c:v>
                </c:pt>
                <c:pt idx="2952">
                  <c:v>946.028333771627</c:v>
                </c:pt>
                <c:pt idx="2953">
                  <c:v>949.604495762264</c:v>
                </c:pt>
                <c:pt idx="2954">
                  <c:v>963.81792284189</c:v>
                </c:pt>
                <c:pt idx="295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834.36951444545</c:v>
                </c:pt>
                <c:pt idx="2912">
                  <c:v>826.341548256335</c:v>
                </c:pt>
                <c:pt idx="2913">
                  <c:v>825.430258666709</c:v>
                </c:pt>
                <c:pt idx="2914">
                  <c:v>830.946507001469</c:v>
                </c:pt>
                <c:pt idx="2915">
                  <c:v>840.287903019503</c:v>
                </c:pt>
                <c:pt idx="2916">
                  <c:v>848.724001958129</c:v>
                </c:pt>
                <c:pt idx="2917">
                  <c:v>857.886050706058</c:v>
                </c:pt>
                <c:pt idx="2918">
                  <c:v>857.917725402926</c:v>
                </c:pt>
                <c:pt idx="2919">
                  <c:v>852.137663939747</c:v>
                </c:pt>
                <c:pt idx="2920">
                  <c:v>849.173012188057</c:v>
                </c:pt>
                <c:pt idx="2921">
                  <c:v>844.234613052919</c:v>
                </c:pt>
                <c:pt idx="2922">
                  <c:v>841.818561343834</c:v>
                </c:pt>
                <c:pt idx="2923">
                  <c:v>844.047347108597</c:v>
                </c:pt>
                <c:pt idx="2924">
                  <c:v>849.994128766779</c:v>
                </c:pt>
                <c:pt idx="2925">
                  <c:v>859.690652354655</c:v>
                </c:pt>
                <c:pt idx="2926">
                  <c:v>854.607077525538</c:v>
                </c:pt>
                <c:pt idx="2927">
                  <c:v>851.055730487714</c:v>
                </c:pt>
                <c:pt idx="2928">
                  <c:v>841.801867922511</c:v>
                </c:pt>
                <c:pt idx="2929">
                  <c:v>844.679485597221</c:v>
                </c:pt>
                <c:pt idx="2930">
                  <c:v>844.937662912459</c:v>
                </c:pt>
                <c:pt idx="2931">
                  <c:v>849.657050067</c:v>
                </c:pt>
                <c:pt idx="2932">
                  <c:v>841.971584372623</c:v>
                </c:pt>
                <c:pt idx="2933">
                  <c:v>845.822128884917</c:v>
                </c:pt>
                <c:pt idx="2934">
                  <c:v>843.427621676855</c:v>
                </c:pt>
                <c:pt idx="2935">
                  <c:v>848.278844056198</c:v>
                </c:pt>
                <c:pt idx="2936">
                  <c:v>840.021949708862</c:v>
                </c:pt>
                <c:pt idx="2937">
                  <c:v>843.534274090859</c:v>
                </c:pt>
                <c:pt idx="2938">
                  <c:v>845.867286729777</c:v>
                </c:pt>
                <c:pt idx="2939">
                  <c:v>845.787885969384</c:v>
                </c:pt>
                <c:pt idx="2940">
                  <c:v>850.518616089696</c:v>
                </c:pt>
                <c:pt idx="2941">
                  <c:v>823.876201016763</c:v>
                </c:pt>
                <c:pt idx="2942">
                  <c:v>829.752927376916</c:v>
                </c:pt>
                <c:pt idx="2943">
                  <c:v>825.743510004429</c:v>
                </c:pt>
                <c:pt idx="2944">
                  <c:v>827.431329043177</c:v>
                </c:pt>
                <c:pt idx="2945">
                  <c:v>817.135911130508</c:v>
                </c:pt>
                <c:pt idx="2946">
                  <c:v>823.181569207292</c:v>
                </c:pt>
                <c:pt idx="2947">
                  <c:v>817.354281056439</c:v>
                </c:pt>
                <c:pt idx="2948">
                  <c:v>811.606821702423</c:v>
                </c:pt>
                <c:pt idx="2949">
                  <c:v>815.552461644729</c:v>
                </c:pt>
                <c:pt idx="2950">
                  <c:v>812.865748224118</c:v>
                </c:pt>
                <c:pt idx="2951">
                  <c:v>808.234037201223</c:v>
                </c:pt>
                <c:pt idx="2952">
                  <c:v>811.727670658492</c:v>
                </c:pt>
                <c:pt idx="2953">
                  <c:v>816.071384493871</c:v>
                </c:pt>
                <c:pt idx="2954">
                  <c:v>827.167587254164</c:v>
                </c:pt>
                <c:pt idx="295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448.134</c:v>
                </c:pt>
                <c:pt idx="5722">
                  <c:v>1456.0177</c:v>
                </c:pt>
                <c:pt idx="5723">
                  <c:v>1446.2083</c:v>
                </c:pt>
                <c:pt idx="5724">
                  <c:v>1431.0595</c:v>
                </c:pt>
                <c:pt idx="5725">
                  <c:v>1430.3374</c:v>
                </c:pt>
                <c:pt idx="5726">
                  <c:v>1446.7408</c:v>
                </c:pt>
                <c:pt idx="5727">
                  <c:v>1464.1456</c:v>
                </c:pt>
                <c:pt idx="5728">
                  <c:v>1465.2494</c:v>
                </c:pt>
                <c:pt idx="5729">
                  <c:v>1472.5344</c:v>
                </c:pt>
                <c:pt idx="5730">
                  <c:v>1463.3941</c:v>
                </c:pt>
                <c:pt idx="5731">
                  <c:v>1446.7245</c:v>
                </c:pt>
                <c:pt idx="5732">
                  <c:v>1449.3284</c:v>
                </c:pt>
                <c:pt idx="5733">
                  <c:v>1461.2718</c:v>
                </c:pt>
                <c:pt idx="5734">
                  <c:v>1466.7902</c:v>
                </c:pt>
                <c:pt idx="5735">
                  <c:v>1476.8012</c:v>
                </c:pt>
                <c:pt idx="5736">
                  <c:v>1483.1106</c:v>
                </c:pt>
                <c:pt idx="5737">
                  <c:v>1485.7894</c:v>
                </c:pt>
                <c:pt idx="5738">
                  <c:v>1480.7464</c:v>
                </c:pt>
                <c:pt idx="5739">
                  <c:v>1475.014</c:v>
                </c:pt>
                <c:pt idx="5740">
                  <c:v>1473.2029</c:v>
                </c:pt>
                <c:pt idx="5741">
                  <c:v>1470.4325</c:v>
                </c:pt>
                <c:pt idx="5742">
                  <c:v>1473.0698</c:v>
                </c:pt>
                <c:pt idx="5743">
                  <c:v>1486.0862</c:v>
                </c:pt>
                <c:pt idx="5744">
                  <c:v>1496.2322</c:v>
                </c:pt>
                <c:pt idx="5745">
                  <c:v>1485.1611</c:v>
                </c:pt>
                <c:pt idx="5746">
                  <c:v>1469.9784</c:v>
                </c:pt>
                <c:pt idx="5747">
                  <c:v>1455.5821</c:v>
                </c:pt>
                <c:pt idx="5748">
                  <c:v>1470.0311</c:v>
                </c:pt>
                <c:pt idx="5749">
                  <c:v>1475.3308</c:v>
                </c:pt>
                <c:pt idx="5750">
                  <c:v>1487.3704</c:v>
                </c:pt>
                <c:pt idx="5751">
                  <c:v>1477.5035</c:v>
                </c:pt>
                <c:pt idx="5752">
                  <c:v>1481.6401</c:v>
                </c:pt>
                <c:pt idx="5753">
                  <c:v>1486.3663</c:v>
                </c:pt>
                <c:pt idx="5754">
                  <c:v>1488.7085</c:v>
                </c:pt>
                <c:pt idx="5755">
                  <c:v>1478.1899</c:v>
                </c:pt>
                <c:pt idx="5756">
                  <c:v>1486.7415</c:v>
                </c:pt>
                <c:pt idx="5757">
                  <c:v>1490.9323</c:v>
                </c:pt>
                <c:pt idx="5758">
                  <c:v>1489.1836</c:v>
                </c:pt>
                <c:pt idx="5759">
                  <c:v>1498.3966</c:v>
                </c:pt>
                <c:pt idx="5760">
                  <c:v>1466.0992</c:v>
                </c:pt>
                <c:pt idx="5761">
                  <c:v>1473.2936</c:v>
                </c:pt>
                <c:pt idx="5762">
                  <c:v>1465.0988</c:v>
                </c:pt>
                <c:pt idx="5763">
                  <c:v>1457.8783</c:v>
                </c:pt>
                <c:pt idx="5764">
                  <c:v>1443.4297</c:v>
                </c:pt>
                <c:pt idx="5765">
                  <c:v>1451.4756</c:v>
                </c:pt>
                <c:pt idx="5766">
                  <c:v>1448.1774</c:v>
                </c:pt>
                <c:pt idx="5767">
                  <c:v>1440.0299</c:v>
                </c:pt>
                <c:pt idx="5768">
                  <c:v>1443.5264</c:v>
                </c:pt>
                <c:pt idx="5769">
                  <c:v>1440.3935</c:v>
                </c:pt>
                <c:pt idx="5770">
                  <c:v>1431.5945</c:v>
                </c:pt>
                <c:pt idx="5771">
                  <c:v>1435.4125</c:v>
                </c:pt>
                <c:pt idx="5772">
                  <c:v>1443.4292</c:v>
                </c:pt>
                <c:pt idx="5773">
                  <c:v>1462.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82682"/>
        <c:axId val="18466096"/>
      </c:lineChart>
      <c:dateAx>
        <c:axId val="68382682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8466096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18466096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8382682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1521.34235257459</c:v>
                </c:pt>
                <c:pt idx="2912">
                  <c:v>1510.71110751456</c:v>
                </c:pt>
                <c:pt idx="2913">
                  <c:v>1512.42369270274</c:v>
                </c:pt>
                <c:pt idx="2914">
                  <c:v>1529.54987708496</c:v>
                </c:pt>
                <c:pt idx="2915">
                  <c:v>1540.73855916826</c:v>
                </c:pt>
                <c:pt idx="2916">
                  <c:v>1554.85162437073</c:v>
                </c:pt>
                <c:pt idx="2917">
                  <c:v>1573.80830691721</c:v>
                </c:pt>
                <c:pt idx="2918">
                  <c:v>1570.18596376734</c:v>
                </c:pt>
                <c:pt idx="2919">
                  <c:v>1563.36691962054</c:v>
                </c:pt>
                <c:pt idx="2920">
                  <c:v>1565.26653631817</c:v>
                </c:pt>
                <c:pt idx="2921">
                  <c:v>1559.32296588582</c:v>
                </c:pt>
                <c:pt idx="2922">
                  <c:v>1558.44337747817</c:v>
                </c:pt>
                <c:pt idx="2923">
                  <c:v>1563.90860443446</c:v>
                </c:pt>
                <c:pt idx="2924">
                  <c:v>1577.31140708916</c:v>
                </c:pt>
                <c:pt idx="2925">
                  <c:v>1587.7089458875</c:v>
                </c:pt>
                <c:pt idx="2926">
                  <c:v>1580.94455650402</c:v>
                </c:pt>
                <c:pt idx="2927">
                  <c:v>1558.49188098295</c:v>
                </c:pt>
                <c:pt idx="2928">
                  <c:v>1545.42606754572</c:v>
                </c:pt>
                <c:pt idx="2929">
                  <c:v>1563.84156402896</c:v>
                </c:pt>
                <c:pt idx="2930">
                  <c:v>1567.70621688996</c:v>
                </c:pt>
                <c:pt idx="2931">
                  <c:v>1580.64198108429</c:v>
                </c:pt>
                <c:pt idx="2932">
                  <c:v>1566.28918304927</c:v>
                </c:pt>
                <c:pt idx="2933">
                  <c:v>1578.34332227062</c:v>
                </c:pt>
                <c:pt idx="2934">
                  <c:v>1578.69157494121</c:v>
                </c:pt>
                <c:pt idx="2935">
                  <c:v>1579.07802360229</c:v>
                </c:pt>
                <c:pt idx="2936">
                  <c:v>1562.60836138078</c:v>
                </c:pt>
                <c:pt idx="2937">
                  <c:v>1567.78227637047</c:v>
                </c:pt>
                <c:pt idx="2938">
                  <c:v>1577.29798238304</c:v>
                </c:pt>
                <c:pt idx="2939">
                  <c:v>1584.02147420978</c:v>
                </c:pt>
                <c:pt idx="2940">
                  <c:v>1593.67446135029</c:v>
                </c:pt>
                <c:pt idx="2941">
                  <c:v>1568.88542977575</c:v>
                </c:pt>
                <c:pt idx="2942">
                  <c:v>1573.99662686594</c:v>
                </c:pt>
                <c:pt idx="2943">
                  <c:v>1564.58266599451</c:v>
                </c:pt>
                <c:pt idx="2944">
                  <c:v>1559.86041131886</c:v>
                </c:pt>
                <c:pt idx="2945">
                  <c:v>1548.02917209421</c:v>
                </c:pt>
                <c:pt idx="2946">
                  <c:v>1558.62496429256</c:v>
                </c:pt>
                <c:pt idx="2947">
                  <c:v>1556.85942840593</c:v>
                </c:pt>
                <c:pt idx="2948">
                  <c:v>1552.28476237251</c:v>
                </c:pt>
                <c:pt idx="2949">
                  <c:v>1557.17879509896</c:v>
                </c:pt>
                <c:pt idx="2950">
                  <c:v>1552.16527001926</c:v>
                </c:pt>
                <c:pt idx="2951">
                  <c:v>1546.22714428196</c:v>
                </c:pt>
                <c:pt idx="2952">
                  <c:v>1549.33914078639</c:v>
                </c:pt>
                <c:pt idx="2953">
                  <c:v>1555.37123946654</c:v>
                </c:pt>
                <c:pt idx="2954">
                  <c:v>1578.65163332331</c:v>
                </c:pt>
                <c:pt idx="295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1369.13813708346</c:v>
                </c:pt>
                <c:pt idx="2912">
                  <c:v>1356.66080508329</c:v>
                </c:pt>
                <c:pt idx="2913">
                  <c:v>1356.1070329705</c:v>
                </c:pt>
                <c:pt idx="2914">
                  <c:v>1365.16978720876</c:v>
                </c:pt>
                <c:pt idx="2915">
                  <c:v>1380.5168566663</c:v>
                </c:pt>
                <c:pt idx="2916">
                  <c:v>1394.37655776193</c:v>
                </c:pt>
                <c:pt idx="2917">
                  <c:v>1410.83323263158</c:v>
                </c:pt>
                <c:pt idx="2918">
                  <c:v>1410.88524727974</c:v>
                </c:pt>
                <c:pt idx="2919">
                  <c:v>1402.18788887214</c:v>
                </c:pt>
                <c:pt idx="2920">
                  <c:v>1397.30958577022</c:v>
                </c:pt>
                <c:pt idx="2921">
                  <c:v>1389.18349935315</c:v>
                </c:pt>
                <c:pt idx="2922">
                  <c:v>1386.65353434887</c:v>
                </c:pt>
                <c:pt idx="2923">
                  <c:v>1390.32483087156</c:v>
                </c:pt>
                <c:pt idx="2924">
                  <c:v>1400.12039754226</c:v>
                </c:pt>
                <c:pt idx="2925">
                  <c:v>1416.09257233249</c:v>
                </c:pt>
                <c:pt idx="2926">
                  <c:v>1408.29134507779</c:v>
                </c:pt>
                <c:pt idx="2927">
                  <c:v>1404.02242570938</c:v>
                </c:pt>
                <c:pt idx="2928">
                  <c:v>1388.75590418797</c:v>
                </c:pt>
                <c:pt idx="2929">
                  <c:v>1393.50330173791</c:v>
                </c:pt>
                <c:pt idx="2930">
                  <c:v>1395.62018071352</c:v>
                </c:pt>
                <c:pt idx="2931">
                  <c:v>1403.41538607034</c:v>
                </c:pt>
                <c:pt idx="2932">
                  <c:v>1392.14801097521</c:v>
                </c:pt>
                <c:pt idx="2933">
                  <c:v>1398.51461199376</c:v>
                </c:pt>
                <c:pt idx="2934">
                  <c:v>1394.55551725072</c:v>
                </c:pt>
                <c:pt idx="2935">
                  <c:v>1402.57668523217</c:v>
                </c:pt>
                <c:pt idx="2936">
                  <c:v>1388.92439608245</c:v>
                </c:pt>
                <c:pt idx="2937">
                  <c:v>1395.38455880303</c:v>
                </c:pt>
                <c:pt idx="2938">
                  <c:v>1399.73511732395</c:v>
                </c:pt>
                <c:pt idx="2939">
                  <c:v>1399.6037267869</c:v>
                </c:pt>
                <c:pt idx="2940">
                  <c:v>1408.34885622335</c:v>
                </c:pt>
                <c:pt idx="2941">
                  <c:v>1366.00161742519</c:v>
                </c:pt>
                <c:pt idx="2942">
                  <c:v>1377.6676098279</c:v>
                </c:pt>
                <c:pt idx="2943">
                  <c:v>1371.01062400199</c:v>
                </c:pt>
                <c:pt idx="2944">
                  <c:v>1373.81294853541</c:v>
                </c:pt>
                <c:pt idx="2945">
                  <c:v>1359.51146646147</c:v>
                </c:pt>
                <c:pt idx="2946">
                  <c:v>1369.56985462169</c:v>
                </c:pt>
                <c:pt idx="2947">
                  <c:v>1359.87476069018</c:v>
                </c:pt>
                <c:pt idx="2948">
                  <c:v>1350.31239100466</c:v>
                </c:pt>
                <c:pt idx="2949">
                  <c:v>1356.87694676036</c:v>
                </c:pt>
                <c:pt idx="2950">
                  <c:v>1352.40696066731</c:v>
                </c:pt>
                <c:pt idx="2951">
                  <c:v>1344.70091173151</c:v>
                </c:pt>
                <c:pt idx="2952">
                  <c:v>1350.51349814473</c:v>
                </c:pt>
                <c:pt idx="2953">
                  <c:v>1357.7403414214</c:v>
                </c:pt>
                <c:pt idx="2954">
                  <c:v>1376.20162122424</c:v>
                </c:pt>
                <c:pt idx="295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643.13874842131</c:v>
                </c:pt>
                <c:pt idx="2903">
                  <c:v>1653.32793217978</c:v>
                </c:pt>
                <c:pt idx="2904">
                  <c:v>1642.32756542591</c:v>
                </c:pt>
                <c:pt idx="2905">
                  <c:v>1625.47277117602</c:v>
                </c:pt>
                <c:pt idx="2906">
                  <c:v>1624.65249852397</c:v>
                </c:pt>
                <c:pt idx="2907">
                  <c:v>1648.90930317637</c:v>
                </c:pt>
                <c:pt idx="2908">
                  <c:v>1668.74628523407</c:v>
                </c:pt>
                <c:pt idx="2909">
                  <c:v>1672.84218551889</c:v>
                </c:pt>
                <c:pt idx="2910">
                  <c:v>1681.15931317269</c:v>
                </c:pt>
                <c:pt idx="2911">
                  <c:v>1671.2672418277</c:v>
                </c:pt>
                <c:pt idx="2912">
                  <c:v>1652.36075598583</c:v>
                </c:pt>
                <c:pt idx="2913">
                  <c:v>1655.85673893143</c:v>
                </c:pt>
                <c:pt idx="2914">
                  <c:v>1669.50196623505</c:v>
                </c:pt>
                <c:pt idx="2915">
                  <c:v>1675.80674490168</c:v>
                </c:pt>
                <c:pt idx="2916">
                  <c:v>1687.24437922948</c:v>
                </c:pt>
                <c:pt idx="2917">
                  <c:v>1702.52028175549</c:v>
                </c:pt>
                <c:pt idx="2918">
                  <c:v>1705.81973530645</c:v>
                </c:pt>
                <c:pt idx="2919">
                  <c:v>1700.48479546046</c:v>
                </c:pt>
                <c:pt idx="2920">
                  <c:v>1693.90172639666</c:v>
                </c:pt>
                <c:pt idx="2921">
                  <c:v>1691.82184768756</c:v>
                </c:pt>
                <c:pt idx="2922">
                  <c:v>1689.01686227715</c:v>
                </c:pt>
                <c:pt idx="2923">
                  <c:v>1692.0461510331</c:v>
                </c:pt>
                <c:pt idx="2924">
                  <c:v>1707.17510410985</c:v>
                </c:pt>
                <c:pt idx="2925">
                  <c:v>1718.83052293851</c:v>
                </c:pt>
                <c:pt idx="2926">
                  <c:v>1707.18309198995</c:v>
                </c:pt>
                <c:pt idx="2927">
                  <c:v>1689.73765368693</c:v>
                </c:pt>
                <c:pt idx="2928">
                  <c:v>1673.18919922926</c:v>
                </c:pt>
                <c:pt idx="2929">
                  <c:v>1689.79834321268</c:v>
                </c:pt>
                <c:pt idx="2930">
                  <c:v>1697.03201133765</c:v>
                </c:pt>
                <c:pt idx="2931">
                  <c:v>1710.88088367622</c:v>
                </c:pt>
                <c:pt idx="2932">
                  <c:v>1699.63977874307</c:v>
                </c:pt>
                <c:pt idx="2933">
                  <c:v>1704.39825990919</c:v>
                </c:pt>
                <c:pt idx="2934">
                  <c:v>1709.83502227265</c:v>
                </c:pt>
                <c:pt idx="2935">
                  <c:v>1712.52941686043</c:v>
                </c:pt>
                <c:pt idx="2936">
                  <c:v>1700.4293393734</c:v>
                </c:pt>
                <c:pt idx="2937">
                  <c:v>1710.2694894978</c:v>
                </c:pt>
                <c:pt idx="2938">
                  <c:v>1715.64487372516</c:v>
                </c:pt>
                <c:pt idx="2939">
                  <c:v>1713.6326165527</c:v>
                </c:pt>
                <c:pt idx="2940">
                  <c:v>1725.60084811088</c:v>
                </c:pt>
                <c:pt idx="2941">
                  <c:v>1689.68798192683</c:v>
                </c:pt>
                <c:pt idx="2942">
                  <c:v>1698.02994546069</c:v>
                </c:pt>
                <c:pt idx="2943">
                  <c:v>1688.58514949341</c:v>
                </c:pt>
                <c:pt idx="2944">
                  <c:v>1680.26315565978</c:v>
                </c:pt>
                <c:pt idx="2945">
                  <c:v>1665.69647588962</c:v>
                </c:pt>
                <c:pt idx="2946">
                  <c:v>1674.98137653302</c:v>
                </c:pt>
                <c:pt idx="2947">
                  <c:v>1671.24043193131</c:v>
                </c:pt>
                <c:pt idx="2948">
                  <c:v>1662.84425180902</c:v>
                </c:pt>
                <c:pt idx="2949">
                  <c:v>1666.88175793593</c:v>
                </c:pt>
                <c:pt idx="2950">
                  <c:v>1663.26402867998</c:v>
                </c:pt>
                <c:pt idx="2951">
                  <c:v>1653.13310135734</c:v>
                </c:pt>
                <c:pt idx="2952">
                  <c:v>1657.54190618639</c:v>
                </c:pt>
                <c:pt idx="2953">
                  <c:v>1666.89121485144</c:v>
                </c:pt>
                <c:pt idx="2954">
                  <c:v>1689.04215723077</c:v>
                </c:pt>
                <c:pt idx="295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0892"/>
        <c:axId val="42206117"/>
      </c:lineChart>
      <c:dateAx>
        <c:axId val="6080892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2206117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42206117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080892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43.928</v>
      </c>
      <c r="E12" s="35"/>
      <c r="F12" s="36" t="n">
        <v>1443.429</v>
      </c>
      <c r="G12" s="36" t="n">
        <v>1624.777</v>
      </c>
      <c r="H12" s="36" t="n">
        <v>1776.609</v>
      </c>
      <c r="I12" s="36" t="n">
        <v>1850.29</v>
      </c>
      <c r="J12" s="36" t="n">
        <v>1377.236</v>
      </c>
      <c r="K12" s="34" t="n">
        <v>1073.733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59.482</v>
      </c>
      <c r="E14" s="45"/>
      <c r="F14" s="46" t="n">
        <v>1462.611</v>
      </c>
      <c r="G14" s="46" t="n">
        <v>1644.123</v>
      </c>
      <c r="H14" s="46" t="n">
        <v>1801.375</v>
      </c>
      <c r="I14" s="46" t="n">
        <v>1872.356</v>
      </c>
      <c r="J14" s="46" t="n">
        <v>1397.85</v>
      </c>
      <c r="K14" s="44" t="n">
        <v>1091.867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135970096020028</v>
      </c>
      <c r="E16" s="57"/>
      <c r="F16" s="58" t="n">
        <v>0.0132891884533288</v>
      </c>
      <c r="G16" s="58" t="n">
        <v>0.0119068647574405</v>
      </c>
      <c r="H16" s="58" t="n">
        <v>0.0139400397048535</v>
      </c>
      <c r="I16" s="58" t="n">
        <v>0.0119256981338061</v>
      </c>
      <c r="J16" s="58" t="n">
        <v>0.0149676598636688</v>
      </c>
      <c r="K16" s="56" t="n">
        <v>0.0168887423595996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608679580879743</v>
      </c>
      <c r="E17" s="57"/>
      <c r="F17" s="58" t="n">
        <v>0.0437663510984942</v>
      </c>
      <c r="G17" s="58" t="n">
        <v>-0.0138447281528066</v>
      </c>
      <c r="H17" s="58" t="n">
        <v>0.0627443183628296</v>
      </c>
      <c r="I17" s="58" t="n">
        <v>-0.0176201861654545</v>
      </c>
      <c r="J17" s="58" t="n">
        <v>0.0681798035805439</v>
      </c>
      <c r="K17" s="56" t="n">
        <v>0.0568391240717654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5289984</v>
      </c>
      <c r="G19" s="58" t="n">
        <v>0.0001909555</v>
      </c>
      <c r="H19" s="58" t="n">
        <v>0.0005878301</v>
      </c>
      <c r="I19" s="58" t="n">
        <v>0.000178038</v>
      </c>
      <c r="J19" s="58" t="n">
        <v>0.0009068619</v>
      </c>
      <c r="K19" s="56" t="n">
        <v>0.001400603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904.488</v>
      </c>
      <c r="E22" s="79"/>
      <c r="F22" s="36" t="n">
        <v>3012.786</v>
      </c>
      <c r="G22" s="36" t="n">
        <v>3046.767</v>
      </c>
      <c r="H22" s="36" t="n">
        <v>3935.391</v>
      </c>
      <c r="I22" s="36" t="n">
        <v>3535.487</v>
      </c>
      <c r="J22" s="36" t="n">
        <v>3126.045</v>
      </c>
      <c r="K22" s="34" t="n">
        <v>2284.279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98679158637897</v>
      </c>
      <c r="E23" s="80"/>
      <c r="F23" s="58" t="n">
        <v>0.0664785830721224</v>
      </c>
      <c r="G23" s="58" t="n">
        <v>-0.0138450941919547</v>
      </c>
      <c r="H23" s="58" t="n">
        <v>0.0931429111100617</v>
      </c>
      <c r="I23" s="58" t="n">
        <v>-0.0176195602098198</v>
      </c>
      <c r="J23" s="58" t="n">
        <v>0.102823200864748</v>
      </c>
      <c r="K23" s="56" t="n">
        <v>0.0841592076542543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405.14</v>
      </c>
      <c r="E25" s="79"/>
      <c r="F25" s="36" t="n">
        <v>3679.241</v>
      </c>
      <c r="G25" s="36" t="n">
        <v>3365.957</v>
      </c>
      <c r="H25" s="36" t="n">
        <v>5050.722</v>
      </c>
      <c r="I25" s="36" t="n">
        <v>3970.951</v>
      </c>
      <c r="J25" s="36" t="n">
        <v>3798.254</v>
      </c>
      <c r="K25" s="34" t="n">
        <v>2654.542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109588273323532</v>
      </c>
      <c r="E26" s="80"/>
      <c r="F26" s="58" t="n">
        <v>0.086193346874188</v>
      </c>
      <c r="G26" s="58" t="n">
        <v>-0.0138453082637069</v>
      </c>
      <c r="H26" s="58" t="n">
        <v>0.117392639448366</v>
      </c>
      <c r="I26" s="58" t="n">
        <v>-0.017619730773522</v>
      </c>
      <c r="J26" s="58" t="n">
        <v>0.116821476352196</v>
      </c>
      <c r="K26" s="56" t="n">
        <v>0.0961001830865065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782.794</v>
      </c>
      <c r="E12" s="36" t="n">
        <v>926.8899</v>
      </c>
      <c r="F12" s="36" t="n">
        <v>1082.5983</v>
      </c>
      <c r="G12" s="36" t="n">
        <v>109.78818</v>
      </c>
      <c r="H12" s="36" t="n">
        <v>415.7855</v>
      </c>
      <c r="I12" s="36" t="n">
        <v>1634.549</v>
      </c>
      <c r="J12" s="36" t="n">
        <v>827.2015</v>
      </c>
      <c r="K12" s="36" t="n">
        <v>819.1295</v>
      </c>
      <c r="L12" s="36" t="n">
        <v>1078.084</v>
      </c>
      <c r="M12" s="36" t="n">
        <v>5576.778</v>
      </c>
      <c r="N12" s="36" t="n">
        <v>6516.701</v>
      </c>
      <c r="O12" s="36" t="n">
        <v>4851.011</v>
      </c>
      <c r="P12" s="36" t="n">
        <v>3103.971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19.586</v>
      </c>
      <c r="E14" s="46" t="n">
        <v>935.2593</v>
      </c>
      <c r="F14" s="46" t="n">
        <v>1101.4526</v>
      </c>
      <c r="G14" s="46" t="n">
        <v>111.38618</v>
      </c>
      <c r="H14" s="46" t="n">
        <v>424.2283</v>
      </c>
      <c r="I14" s="46" t="n">
        <v>1653.279</v>
      </c>
      <c r="J14" s="46" t="n">
        <v>832.0503</v>
      </c>
      <c r="K14" s="46" t="n">
        <v>828.744</v>
      </c>
      <c r="L14" s="46" t="n">
        <v>1091.304</v>
      </c>
      <c r="M14" s="46" t="n">
        <v>5675.11</v>
      </c>
      <c r="N14" s="46" t="n">
        <v>6597.727</v>
      </c>
      <c r="O14" s="46" t="n">
        <v>4879.723</v>
      </c>
      <c r="P14" s="46" t="n">
        <v>3125.86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206372693648285</v>
      </c>
      <c r="E16" s="58" t="n">
        <v>0.00902955140626749</v>
      </c>
      <c r="F16" s="58" t="n">
        <v>0.017415785707404</v>
      </c>
      <c r="G16" s="58" t="n">
        <v>0.0145553009440542</v>
      </c>
      <c r="H16" s="58" t="n">
        <v>0.020305662414875</v>
      </c>
      <c r="I16" s="58" t="n">
        <v>0.0114588183040092</v>
      </c>
      <c r="J16" s="58" t="n">
        <v>0.00586169149838334</v>
      </c>
      <c r="K16" s="58" t="n">
        <v>0.0117374603161038</v>
      </c>
      <c r="L16" s="58" t="n">
        <v>0.012262495315764</v>
      </c>
      <c r="M16" s="58" t="n">
        <v>0.0176324035132831</v>
      </c>
      <c r="N16" s="58" t="n">
        <v>0.0124335917820995</v>
      </c>
      <c r="O16" s="58" t="n">
        <v>0.00591876621182674</v>
      </c>
      <c r="P16" s="58" t="n">
        <v>0.00705193444139796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332294084143054</v>
      </c>
      <c r="E17" s="58" t="n">
        <v>0.108831582339396</v>
      </c>
      <c r="F17" s="58" t="n">
        <v>0.127576864587188</v>
      </c>
      <c r="G17" s="58" t="n">
        <v>0.134546396074675</v>
      </c>
      <c r="H17" s="58" t="n">
        <v>0.175241404300398</v>
      </c>
      <c r="I17" s="58" t="n">
        <v>0.0900156123495794</v>
      </c>
      <c r="J17" s="58" t="n">
        <v>-0.00961154361278527</v>
      </c>
      <c r="K17" s="58" t="n">
        <v>-0.00194590345052825</v>
      </c>
      <c r="L17" s="58" t="n">
        <v>0.0464590441231467</v>
      </c>
      <c r="M17" s="58" t="n">
        <v>-0.0541965693082986</v>
      </c>
      <c r="N17" s="58" t="n">
        <v>-0.074366596018377</v>
      </c>
      <c r="O17" s="58" t="n">
        <v>0.213383635250099</v>
      </c>
      <c r="P17" s="58" t="n">
        <v>0.132147772546179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2371491</v>
      </c>
      <c r="G19" s="58" t="n">
        <v>0.005572106</v>
      </c>
      <c r="H19" s="107" t="n">
        <v>0</v>
      </c>
      <c r="I19" s="107" t="n">
        <v>0</v>
      </c>
      <c r="J19" s="107" t="n">
        <v>0</v>
      </c>
      <c r="K19" s="58" t="n">
        <v>0.0003756432</v>
      </c>
      <c r="L19" s="58" t="n">
        <v>0.0003756432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469.78</v>
      </c>
      <c r="E22" s="36" t="n">
        <v>1419.546</v>
      </c>
      <c r="F22" s="36" t="n">
        <v>3032.901</v>
      </c>
      <c r="G22" s="36" t="n">
        <v>167.6437</v>
      </c>
      <c r="H22" s="36" t="n">
        <v>1122.4893</v>
      </c>
      <c r="I22" s="36" t="n">
        <v>4134.887</v>
      </c>
      <c r="J22" s="36" t="n">
        <v>2622.762</v>
      </c>
      <c r="K22" s="36" t="n">
        <v>1522.791</v>
      </c>
      <c r="L22" s="36" t="n">
        <v>1998.148</v>
      </c>
      <c r="M22" s="36" t="n">
        <v>11272.94</v>
      </c>
      <c r="N22" s="36" t="n">
        <v>11077.97</v>
      </c>
      <c r="O22" s="36" t="n">
        <v>10898.095</v>
      </c>
      <c r="P22" s="36" t="n">
        <v>6357.912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0314045032753352</v>
      </c>
      <c r="E23" s="58" t="n">
        <v>0.115420034950529</v>
      </c>
      <c r="F23" s="58" t="n">
        <v>0.166166681534207</v>
      </c>
      <c r="G23" s="58" t="n">
        <v>0.16026920087565</v>
      </c>
      <c r="H23" s="58" t="n">
        <v>0.175241421493439</v>
      </c>
      <c r="I23" s="58" t="n">
        <v>0.138779261367861</v>
      </c>
      <c r="J23" s="58" t="n">
        <v>0.0162455174391234</v>
      </c>
      <c r="K23" s="58" t="n">
        <v>-0.00100307022147583</v>
      </c>
      <c r="L23" s="58" t="n">
        <v>0.0464592442693841</v>
      </c>
      <c r="M23" s="58" t="n">
        <v>-0.0336704175392366</v>
      </c>
      <c r="N23" s="58" t="n">
        <v>-0.0743667065229834</v>
      </c>
      <c r="O23" s="58" t="n">
        <v>0.23528731004421</v>
      </c>
      <c r="P23" s="58" t="n">
        <v>0.13214755943857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923.595</v>
      </c>
      <c r="E25" s="36" t="n">
        <v>1653.871</v>
      </c>
      <c r="F25" s="36" t="n">
        <v>3876.896</v>
      </c>
      <c r="G25" s="36" t="n">
        <v>179.1249</v>
      </c>
      <c r="H25" s="36" t="n">
        <v>1541.729</v>
      </c>
      <c r="I25" s="36" t="n">
        <v>5341.151</v>
      </c>
      <c r="J25" s="36" t="n">
        <v>3348.561</v>
      </c>
      <c r="K25" s="36" t="n">
        <v>1644.733</v>
      </c>
      <c r="L25" s="36" t="n">
        <v>2134.649</v>
      </c>
      <c r="M25" s="36" t="n">
        <v>17649.23</v>
      </c>
      <c r="N25" s="36" t="n">
        <v>12162.84</v>
      </c>
      <c r="O25" s="36" t="n">
        <v>12590.07</v>
      </c>
      <c r="P25" s="36" t="n">
        <v>6809.863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0.00765035546198245</v>
      </c>
      <c r="E26" s="58" t="n">
        <v>0.132789907931381</v>
      </c>
      <c r="F26" s="58" t="n">
        <v>0.187205640434547</v>
      </c>
      <c r="G26" s="58" t="n">
        <v>0.166710197818145</v>
      </c>
      <c r="H26" s="58" t="n">
        <v>0.1752416453226</v>
      </c>
      <c r="I26" s="58" t="n">
        <v>0.156748530498769</v>
      </c>
      <c r="J26" s="58" t="n">
        <v>0.0665918988270728</v>
      </c>
      <c r="K26" s="58" t="n">
        <v>0.00186639328634453</v>
      </c>
      <c r="L26" s="58" t="n">
        <v>0.0464596639895445</v>
      </c>
      <c r="M26" s="58" t="n">
        <v>0.0103882750917832</v>
      </c>
      <c r="N26" s="58" t="n">
        <v>-0.0743667056823354</v>
      </c>
      <c r="O26" s="58" t="n">
        <v>0.253481652874131</v>
      </c>
      <c r="P26" s="58" t="n">
        <v>0.132147364329525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500.536</v>
      </c>
      <c r="C7" s="127" t="n">
        <v>0.495361635532</v>
      </c>
      <c r="D7" s="127" t="n">
        <v>0.018298084758</v>
      </c>
      <c r="E7" s="127" t="n">
        <v>0.011878167857</v>
      </c>
      <c r="F7" s="127" t="n">
        <v>0.008992471321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547.363</v>
      </c>
      <c r="C8" s="131" t="n">
        <v>0.504638166366</v>
      </c>
      <c r="D8" s="131" t="n">
        <v>0.018640749056</v>
      </c>
      <c r="E8" s="131" t="n">
        <v>0.012100607753</v>
      </c>
      <c r="F8" s="131" t="n">
        <v>0.009160871398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5047.9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27.1609</v>
      </c>
      <c r="C11" s="127" t="n">
        <v>0.013422646448</v>
      </c>
      <c r="D11" s="127" t="n">
        <v>0.002394053866</v>
      </c>
      <c r="E11" s="127" t="n">
        <v>0.001554095637</v>
      </c>
      <c r="F11" s="127" t="n">
        <v>0.001176541754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99.5587</v>
      </c>
      <c r="C12" s="140" t="n">
        <v>0.016392958833</v>
      </c>
      <c r="D12" s="140" t="n">
        <v>0.002923836713</v>
      </c>
      <c r="E12" s="140" t="n">
        <v>0.001898003191</v>
      </c>
      <c r="F12" s="140" t="n">
        <v>0.001436899989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26.1703</v>
      </c>
      <c r="C13" s="140" t="n">
        <v>0.017484770532</v>
      </c>
      <c r="D13" s="140" t="n">
        <v>0.003118571486</v>
      </c>
      <c r="E13" s="140" t="n">
        <v>0.002024414909</v>
      </c>
      <c r="F13" s="140" t="n">
        <v>0.001532601091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62.3604</v>
      </c>
      <c r="C14" s="140" t="n">
        <v>0.018969565681</v>
      </c>
      <c r="D14" s="140" t="n">
        <v>0.003383398514</v>
      </c>
      <c r="E14" s="140" t="n">
        <v>0.002196326884</v>
      </c>
      <c r="F14" s="140" t="n">
        <v>0.001662748562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503.31</v>
      </c>
      <c r="C15" s="140" t="n">
        <v>0.020649631982</v>
      </c>
      <c r="D15" s="140" t="n">
        <v>0.003683053969</v>
      </c>
      <c r="E15" s="140" t="n">
        <v>0.002390847668</v>
      </c>
      <c r="F15" s="140" t="n">
        <v>0.00181001223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615.2214</v>
      </c>
      <c r="C16" s="140" t="n">
        <v>0.025241094946</v>
      </c>
      <c r="D16" s="140" t="n">
        <v>0.004501984103</v>
      </c>
      <c r="E16" s="140" t="n">
        <v>0.002922454649</v>
      </c>
      <c r="F16" s="140" t="n">
        <v>0.002212469965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976.7141</v>
      </c>
      <c r="C17" s="140" t="n">
        <v>0.040072294841</v>
      </c>
      <c r="D17" s="140" t="n">
        <v>0.00714726658</v>
      </c>
      <c r="E17" s="140" t="n">
        <v>0.004639634874</v>
      </c>
      <c r="F17" s="140" t="n">
        <v>0.003512476338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454.5522</v>
      </c>
      <c r="C18" s="140" t="n">
        <v>0.059676874349</v>
      </c>
      <c r="D18" s="140" t="n">
        <v>0.010643925718</v>
      </c>
      <c r="E18" s="140" t="n">
        <v>0.006909484682</v>
      </c>
      <c r="F18" s="140" t="n">
        <v>0.005230886076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542.8518</v>
      </c>
      <c r="C19" s="140" t="n">
        <v>0.063299600391</v>
      </c>
      <c r="D19" s="140" t="n">
        <v>0.01129007261</v>
      </c>
      <c r="E19" s="140" t="n">
        <v>0.007328929741</v>
      </c>
      <c r="F19" s="140" t="n">
        <v>0.005548430642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527.1755</v>
      </c>
      <c r="C20" s="140" t="n">
        <v>0.10368409932</v>
      </c>
      <c r="D20" s="140" t="n">
        <v>0.018493023694</v>
      </c>
      <c r="E20" s="140" t="n">
        <v>0.012004712107</v>
      </c>
      <c r="F20" s="140" t="n">
        <v>0.009088272758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921.9798</v>
      </c>
      <c r="C21" s="140" t="n">
        <v>0.119881996242</v>
      </c>
      <c r="D21" s="140" t="n">
        <v>0.0213820693</v>
      </c>
      <c r="E21" s="140" t="n">
        <v>0.013880130716</v>
      </c>
      <c r="F21" s="140" t="n">
        <v>0.01050807489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3093.1352</v>
      </c>
      <c r="C22" s="140" t="n">
        <v>0.126904101946</v>
      </c>
      <c r="D22" s="140" t="n">
        <v>0.02263452718</v>
      </c>
      <c r="E22" s="140" t="n">
        <v>0.014693161431</v>
      </c>
      <c r="F22" s="140" t="n">
        <v>0.011123586935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4251.8412</v>
      </c>
      <c r="C23" s="140" t="n">
        <v>0.174443098737</v>
      </c>
      <c r="D23" s="140" t="n">
        <v>0.031113549516</v>
      </c>
      <c r="E23" s="140" t="n">
        <v>0.020197303089</v>
      </c>
      <c r="F23" s="140" t="n">
        <v>0.015290545729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871.7727</v>
      </c>
      <c r="C24" s="131" t="n">
        <v>0.199877438069</v>
      </c>
      <c r="D24" s="131" t="n">
        <v>0.035650000554</v>
      </c>
      <c r="E24" s="131" t="n">
        <v>0.023142131884</v>
      </c>
      <c r="F24" s="131" t="n">
        <v>0.017519954238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4373.8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376.1055</v>
      </c>
      <c r="C27" s="127" t="n">
        <v>0.014248417392</v>
      </c>
      <c r="D27" s="142"/>
      <c r="E27" s="127" t="n">
        <v>0.001786594659</v>
      </c>
      <c r="F27" s="127" t="n">
        <v>0.001352557181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486.5227</v>
      </c>
      <c r="C28" s="140" t="n">
        <v>0.056315570743</v>
      </c>
      <c r="D28" s="3"/>
      <c r="E28" s="140" t="n">
        <v>0.007061352508</v>
      </c>
      <c r="F28" s="140" t="n">
        <v>0.005345858947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735.384</v>
      </c>
      <c r="C29" s="140" t="n">
        <v>0.065743456469</v>
      </c>
      <c r="D29" s="3"/>
      <c r="E29" s="140" t="n">
        <v>0.008243505572</v>
      </c>
      <c r="F29" s="140" t="n">
        <v>0.006240818309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490.4821</v>
      </c>
      <c r="C30" s="140" t="n">
        <v>0.094349666431</v>
      </c>
      <c r="D30" s="3"/>
      <c r="E30" s="140" t="n">
        <v>0.011830409332</v>
      </c>
      <c r="F30" s="140" t="n">
        <v>0.00895631531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300.603</v>
      </c>
      <c r="C31" s="140" t="n">
        <v>0.125040365506</v>
      </c>
      <c r="D31" s="3"/>
      <c r="E31" s="140" t="n">
        <v>0.015678685076</v>
      </c>
      <c r="F31" s="140" t="n">
        <v>0.011869686268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6980.5911</v>
      </c>
      <c r="C32" s="140" t="n">
        <v>0.264453393089</v>
      </c>
      <c r="D32" s="3"/>
      <c r="E32" s="140" t="n">
        <v>0.033159543726</v>
      </c>
      <c r="F32" s="140" t="n">
        <v>0.025103723871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10026.6097</v>
      </c>
      <c r="C33" s="131" t="n">
        <v>0.379849058391</v>
      </c>
      <c r="D33" s="143"/>
      <c r="E33" s="131" t="n">
        <v>0.047628889589</v>
      </c>
      <c r="F33" s="131" t="n">
        <v>0.036057869264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6396.3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470.1646</v>
      </c>
      <c r="C36" s="127" t="n">
        <v>0.014454083617</v>
      </c>
      <c r="D36" s="127" t="n">
        <v>0.003440507036</v>
      </c>
      <c r="E36" s="127" t="n">
        <v>0.002233398775</v>
      </c>
      <c r="F36" s="127" t="n">
        <v>0.001690814162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644.8186</v>
      </c>
      <c r="C37" s="140" t="n">
        <v>0.081308608083</v>
      </c>
      <c r="D37" s="140" t="n">
        <v>0.019353896489</v>
      </c>
      <c r="E37" s="140" t="n">
        <v>0.012563546089</v>
      </c>
      <c r="F37" s="140" t="n">
        <v>0.009511342932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480.9673</v>
      </c>
      <c r="C38" s="140" t="n">
        <v>0.168499201461</v>
      </c>
      <c r="D38" s="140" t="n">
        <v>0.040107882553</v>
      </c>
      <c r="E38" s="140" t="n">
        <v>0.026035957735</v>
      </c>
      <c r="F38" s="140" t="n">
        <v>0.019710750519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3932.1994</v>
      </c>
      <c r="C39" s="131" t="n">
        <v>0.735738103766</v>
      </c>
      <c r="D39" s="131" t="n">
        <v>0.175127817818</v>
      </c>
      <c r="E39" s="131" t="n">
        <v>0.11368389884</v>
      </c>
      <c r="F39" s="131" t="n">
        <v>0.086065394285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2528.15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90.467</v>
      </c>
      <c r="C42" s="127" t="n">
        <v>0.057462348088</v>
      </c>
      <c r="D42" s="127" t="n">
        <v>0.005052606197</v>
      </c>
      <c r="E42" s="127" t="n">
        <v>0.003279889962</v>
      </c>
      <c r="F42" s="127" t="n">
        <v>0.002483069508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95.9254</v>
      </c>
      <c r="C43" s="140" t="n">
        <v>0.082883341281</v>
      </c>
      <c r="D43" s="140" t="n">
        <v>0.007287848438</v>
      </c>
      <c r="E43" s="140" t="n">
        <v>0.004730893326</v>
      </c>
      <c r="F43" s="140" t="n">
        <v>0.003581564352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773.4783</v>
      </c>
      <c r="C44" s="140" t="n">
        <v>0.314038069273</v>
      </c>
      <c r="D44" s="140" t="n">
        <v>0.027613050068</v>
      </c>
      <c r="E44" s="140" t="n">
        <v>0.01792496035</v>
      </c>
      <c r="F44" s="140" t="n">
        <v>0.013570248697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6556.1206</v>
      </c>
      <c r="C45" s="131" t="n">
        <v>0.545616349548</v>
      </c>
      <c r="D45" s="131" t="n">
        <v>0.047975494222</v>
      </c>
      <c r="E45" s="131" t="n">
        <v>0.031143203289</v>
      </c>
      <c r="F45" s="131" t="n">
        <v>0.023577235631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2015.99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698.2965</v>
      </c>
      <c r="C48" s="127" t="n">
        <v>0.202607977856</v>
      </c>
      <c r="D48" s="127" t="n">
        <v>0.005109899855</v>
      </c>
      <c r="E48" s="127" t="n">
        <v>0.003317082034</v>
      </c>
      <c r="F48" s="127" t="n">
        <v>0.002511226093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748.2457</v>
      </c>
      <c r="C49" s="131" t="n">
        <v>0.797392660465</v>
      </c>
      <c r="D49" s="131" t="n">
        <v>0.020110741358</v>
      </c>
      <c r="E49" s="131" t="n">
        <v>0.013054850535</v>
      </c>
      <c r="F49" s="131" t="n">
        <v>0.009883289279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446.54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68.5967</v>
      </c>
      <c r="C52" s="127" t="n">
        <v>0.007683202027</v>
      </c>
      <c r="D52" s="127" t="n">
        <v>0.002697267169</v>
      </c>
      <c r="E52" s="127" t="n">
        <v>0.001750925991</v>
      </c>
      <c r="F52" s="127" t="n">
        <v>0.001325553903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903.0027</v>
      </c>
      <c r="C53" s="140" t="n">
        <v>0.018822610661</v>
      </c>
      <c r="D53" s="140" t="n">
        <v>0.006607871249</v>
      </c>
      <c r="E53" s="140" t="n">
        <v>0.004289487392</v>
      </c>
      <c r="F53" s="140" t="n">
        <v>0.003247394112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1042.1402</v>
      </c>
      <c r="C54" s="140" t="n">
        <v>0.021722857793</v>
      </c>
      <c r="D54" s="140" t="n">
        <v>0.007626032862</v>
      </c>
      <c r="E54" s="140" t="n">
        <v>0.004950425119</v>
      </c>
      <c r="F54" s="140" t="n">
        <v>0.003747762824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571.9563</v>
      </c>
      <c r="C55" s="140" t="n">
        <v>0.032766592405</v>
      </c>
      <c r="D55" s="140" t="n">
        <v>0.011503049591</v>
      </c>
      <c r="E55" s="140" t="n">
        <v>0.007467183354</v>
      </c>
      <c r="F55" s="140" t="n">
        <v>0.005653096755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672.9498</v>
      </c>
      <c r="C56" s="140" t="n">
        <v>0.034871748159</v>
      </c>
      <c r="D56" s="140" t="n">
        <v>0.012242086191</v>
      </c>
      <c r="E56" s="140" t="n">
        <v>0.007946927595</v>
      </c>
      <c r="F56" s="140" t="n">
        <v>0.006016291347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334.5453</v>
      </c>
      <c r="C57" s="140" t="n">
        <v>0.048662354224</v>
      </c>
      <c r="D57" s="140" t="n">
        <v>0.017083420423</v>
      </c>
      <c r="E57" s="140" t="n">
        <v>0.011089670752</v>
      </c>
      <c r="F57" s="140" t="n">
        <v>0.008395532661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398.9498</v>
      </c>
      <c r="C58" s="140" t="n">
        <v>0.050004831748</v>
      </c>
      <c r="D58" s="140" t="n">
        <v>0.017554710978</v>
      </c>
      <c r="E58" s="140" t="n">
        <v>0.011395608144</v>
      </c>
      <c r="F58" s="140" t="n">
        <v>0.008627145251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744.3704</v>
      </c>
      <c r="C59" s="140" t="n">
        <v>0.078049408059</v>
      </c>
      <c r="D59" s="140" t="n">
        <v>0.027400048207</v>
      </c>
      <c r="E59" s="140" t="n">
        <v>0.017786690586</v>
      </c>
      <c r="F59" s="140" t="n">
        <v>0.013465570357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999.7614</v>
      </c>
      <c r="C60" s="140" t="n">
        <v>0.125061833029</v>
      </c>
      <c r="D60" s="140" t="n">
        <v>0.043904243979</v>
      </c>
      <c r="E60" s="140" t="n">
        <v>0.028500358729</v>
      </c>
      <c r="F60" s="140" t="n">
        <v>0.02157644694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6837.4174</v>
      </c>
      <c r="C61" s="140" t="n">
        <v>0.142522326509</v>
      </c>
      <c r="D61" s="140" t="n">
        <v>0.050033929969</v>
      </c>
      <c r="E61" s="140" t="n">
        <v>0.032479433045</v>
      </c>
      <c r="F61" s="140" t="n">
        <v>0.024588840106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9403.3092</v>
      </c>
      <c r="C62" s="140" t="n">
        <v>0.196006975393</v>
      </c>
      <c r="D62" s="140" t="n">
        <v>0.068810266576</v>
      </c>
      <c r="E62" s="140" t="n">
        <v>0.044668057206</v>
      </c>
      <c r="F62" s="140" t="n">
        <v>0.033816345099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1697.3644</v>
      </c>
      <c r="C63" s="131" t="n">
        <v>0.243825335033</v>
      </c>
      <c r="D63" s="131" t="n">
        <v>0.085597394011</v>
      </c>
      <c r="E63" s="131" t="n">
        <v>0.055565389913</v>
      </c>
      <c r="F63" s="131" t="n">
        <v>0.042066266554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7974.36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307.6875</v>
      </c>
      <c r="C66" s="127" t="n">
        <v>0.004942598788</v>
      </c>
      <c r="D66" s="142"/>
      <c r="E66" s="142"/>
      <c r="F66" s="127" t="n">
        <v>0.001106511172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58.942</v>
      </c>
      <c r="C67" s="140" t="n">
        <v>0.005765935549</v>
      </c>
      <c r="D67" s="3"/>
      <c r="E67" s="3"/>
      <c r="F67" s="140" t="n">
        <v>0.001290833502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396.5444</v>
      </c>
      <c r="C68" s="140" t="n">
        <v>0.006369969111</v>
      </c>
      <c r="D68" s="3"/>
      <c r="E68" s="3"/>
      <c r="F68" s="140" t="n">
        <v>0.001426059911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434.9432</v>
      </c>
      <c r="C69" s="140" t="n">
        <v>0.006986795802</v>
      </c>
      <c r="D69" s="3"/>
      <c r="E69" s="3"/>
      <c r="F69" s="140" t="n">
        <v>0.001564150347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43.3786</v>
      </c>
      <c r="C70" s="140" t="n">
        <v>0.007122299512</v>
      </c>
      <c r="D70" s="3"/>
      <c r="E70" s="3"/>
      <c r="F70" s="140" t="n">
        <v>0.00159448588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82.0843</v>
      </c>
      <c r="C71" s="140" t="n">
        <v>0.007744056151</v>
      </c>
      <c r="D71" s="3"/>
      <c r="E71" s="3"/>
      <c r="F71" s="140" t="n">
        <v>0.001733679996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567.5279</v>
      </c>
      <c r="C72" s="140" t="n">
        <v>0.009116596257</v>
      </c>
      <c r="D72" s="3"/>
      <c r="E72" s="3"/>
      <c r="F72" s="140" t="n">
        <v>0.002040953765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684.2678</v>
      </c>
      <c r="C73" s="140" t="n">
        <v>0.010991870645</v>
      </c>
      <c r="D73" s="3"/>
      <c r="E73" s="3"/>
      <c r="F73" s="140" t="n">
        <v>0.002460775837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716.897</v>
      </c>
      <c r="C74" s="140" t="n">
        <v>0.011516016229</v>
      </c>
      <c r="D74" s="3"/>
      <c r="E74" s="3"/>
      <c r="F74" s="140" t="n">
        <v>0.002578117537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767.6182</v>
      </c>
      <c r="C75" s="140" t="n">
        <v>0.01233078622</v>
      </c>
      <c r="D75" s="3"/>
      <c r="E75" s="3"/>
      <c r="F75" s="140" t="n">
        <v>0.002760522004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899.2897</v>
      </c>
      <c r="C76" s="140" t="n">
        <v>0.014445917307</v>
      </c>
      <c r="D76" s="3"/>
      <c r="E76" s="3"/>
      <c r="F76" s="140" t="n">
        <v>0.003234041356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1177.3795</v>
      </c>
      <c r="C77" s="140" t="n">
        <v>0.018913067609</v>
      </c>
      <c r="D77" s="3"/>
      <c r="E77" s="3"/>
      <c r="F77" s="140" t="n">
        <v>0.004234112762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1490.047</v>
      </c>
      <c r="C78" s="140" t="n">
        <v>0.023935663608</v>
      </c>
      <c r="D78" s="3"/>
      <c r="E78" s="3"/>
      <c r="F78" s="140" t="n">
        <v>0.005358533097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513.89</v>
      </c>
      <c r="C79" s="140" t="n">
        <v>0.024318670337</v>
      </c>
      <c r="D79" s="3"/>
      <c r="E79" s="3"/>
      <c r="F79" s="140" t="n">
        <v>0.00544427771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625.9279</v>
      </c>
      <c r="C80" s="140" t="n">
        <v>0.026118413222</v>
      </c>
      <c r="D80" s="3"/>
      <c r="E80" s="3"/>
      <c r="F80" s="140" t="n">
        <v>0.005847190367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654.7978</v>
      </c>
      <c r="C81" s="140" t="n">
        <v>0.026582170549</v>
      </c>
      <c r="D81" s="3"/>
      <c r="E81" s="3"/>
      <c r="F81" s="140" t="n">
        <v>0.005951012807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705.3117</v>
      </c>
      <c r="C82" s="140" t="n">
        <v>0.027393610536</v>
      </c>
      <c r="D82" s="3"/>
      <c r="E82" s="3"/>
      <c r="F82" s="140" t="n">
        <v>0.006132671778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710.7512</v>
      </c>
      <c r="C83" s="140" t="n">
        <v>0.027480989016</v>
      </c>
      <c r="D83" s="3"/>
      <c r="E83" s="3"/>
      <c r="F83" s="140" t="n">
        <v>0.006152233403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792.2153</v>
      </c>
      <c r="C84" s="140" t="n">
        <v>0.02878960364</v>
      </c>
      <c r="D84" s="3"/>
      <c r="E84" s="3"/>
      <c r="F84" s="140" t="n">
        <v>0.006445196025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895.087</v>
      </c>
      <c r="C85" s="140" t="n">
        <v>0.030442103464</v>
      </c>
      <c r="D85" s="3"/>
      <c r="E85" s="3"/>
      <c r="F85" s="140" t="n">
        <v>0.006815145033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2166.3887</v>
      </c>
      <c r="C86" s="140" t="n">
        <v>0.034800211784</v>
      </c>
      <c r="D86" s="3"/>
      <c r="E86" s="3"/>
      <c r="F86" s="140" t="n">
        <v>0.007790804954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2572.4982</v>
      </c>
      <c r="C87" s="140" t="n">
        <v>0.041323831764</v>
      </c>
      <c r="D87" s="3"/>
      <c r="E87" s="3"/>
      <c r="F87" s="140" t="n">
        <v>0.009251263044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3313.8668</v>
      </c>
      <c r="C88" s="140" t="n">
        <v>0.053232952361</v>
      </c>
      <c r="D88" s="3"/>
      <c r="E88" s="3"/>
      <c r="F88" s="140" t="n">
        <v>0.011917385777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4165.3981</v>
      </c>
      <c r="C89" s="140" t="n">
        <v>0.066911693199</v>
      </c>
      <c r="D89" s="3"/>
      <c r="E89" s="3"/>
      <c r="F89" s="140" t="n">
        <v>0.01497967754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4169.2794</v>
      </c>
      <c r="C90" s="140" t="n">
        <v>0.066974041226</v>
      </c>
      <c r="D90" s="3"/>
      <c r="E90" s="3"/>
      <c r="F90" s="140" t="n">
        <v>0.014993635539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4539.6818</v>
      </c>
      <c r="C91" s="140" t="n">
        <v>0.072924073169</v>
      </c>
      <c r="D91" s="3"/>
      <c r="E91" s="3"/>
      <c r="F91" s="140" t="n">
        <v>0.016325683132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5035.6083</v>
      </c>
      <c r="C92" s="140" t="n">
        <v>0.080890486227</v>
      </c>
      <c r="D92" s="3"/>
      <c r="E92" s="3"/>
      <c r="F92" s="140" t="n">
        <v>0.018109142689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5238.4936</v>
      </c>
      <c r="C93" s="140" t="n">
        <v>0.084149574224</v>
      </c>
      <c r="D93" s="3"/>
      <c r="E93" s="3"/>
      <c r="F93" s="140" t="n">
        <v>0.018838762356</v>
      </c>
      <c r="G93" s="141" t="s">
        <v>193</v>
      </c>
    </row>
    <row r="94" customFormat="false" ht="12" hidden="false" customHeight="false" outlineLevel="0" collapsed="false">
      <c r="A94" s="129" t="s">
        <v>194</v>
      </c>
      <c r="B94" s="130" t="n">
        <v>10426.3665</v>
      </c>
      <c r="C94" s="131" t="n">
        <v>0.167485992858</v>
      </c>
      <c r="D94" s="143"/>
      <c r="E94" s="143"/>
      <c r="F94" s="131" t="n">
        <v>0.037495481664</v>
      </c>
      <c r="G94" s="132" t="s">
        <v>195</v>
      </c>
    </row>
    <row r="95" customFormat="false" ht="12.75" hidden="false" customHeight="false" outlineLevel="0" collapsed="false">
      <c r="A95" s="133" t="s">
        <v>196</v>
      </c>
      <c r="B95" s="134" t="n">
        <v>62252.17</v>
      </c>
      <c r="C95" s="135" t="n">
        <v>1</v>
      </c>
      <c r="D95" s="136"/>
      <c r="E95" s="136"/>
      <c r="F95" s="136"/>
      <c r="G95" s="137"/>
    </row>
    <row r="97" customFormat="false" ht="12" hidden="false" customHeight="false" outlineLevel="0" collapsed="false">
      <c r="A97" s="144" t="s">
        <v>197</v>
      </c>
      <c r="B97" s="145" t="n">
        <v>1171.764</v>
      </c>
      <c r="C97" s="146" t="n">
        <v>1.000003413668</v>
      </c>
      <c r="D97" s="146" t="n">
        <v>0.008574576406</v>
      </c>
      <c r="E97" s="146" t="n">
        <v>0.005566170406</v>
      </c>
      <c r="F97" s="146" t="n">
        <v>0.004213918202</v>
      </c>
      <c r="G97" s="147" t="s">
        <v>198</v>
      </c>
    </row>
    <row r="98" customFormat="false" ht="12.75" hidden="false" customHeight="false" outlineLevel="0" collapsed="false">
      <c r="A98" s="133" t="s">
        <v>199</v>
      </c>
      <c r="B98" s="134" t="n">
        <v>1171.76</v>
      </c>
      <c r="C98" s="135" t="n">
        <v>1</v>
      </c>
      <c r="D98" s="136"/>
      <c r="E98" s="136"/>
      <c r="F98" s="136"/>
      <c r="G98" s="137"/>
    </row>
    <row r="100" customFormat="false" ht="12" hidden="false" customHeight="false" outlineLevel="0" collapsed="false">
      <c r="A100" s="144" t="s">
        <v>200</v>
      </c>
      <c r="B100" s="145" t="n">
        <v>529.6866</v>
      </c>
      <c r="C100" s="146" t="n">
        <v>0.999993581151</v>
      </c>
      <c r="D100" s="146" t="n">
        <v>0.003876069091</v>
      </c>
      <c r="E100" s="148"/>
      <c r="F100" s="146" t="n">
        <v>0.00190486822</v>
      </c>
      <c r="G100" s="147" t="s">
        <v>201</v>
      </c>
    </row>
    <row r="101" customFormat="false" ht="12.75" hidden="false" customHeight="false" outlineLevel="0" collapsed="false">
      <c r="A101" s="133" t="s">
        <v>202</v>
      </c>
      <c r="B101" s="134" t="n">
        <v>529.69</v>
      </c>
      <c r="C101" s="135" t="n">
        <v>1</v>
      </c>
      <c r="D101" s="136"/>
      <c r="E101" s="136"/>
      <c r="F101" s="136"/>
      <c r="G101" s="137"/>
    </row>
    <row r="103" customFormat="false" ht="12" hidden="false" customHeight="false" outlineLevel="0" collapsed="false">
      <c r="A103" s="125" t="s">
        <v>203</v>
      </c>
      <c r="B103" s="126" t="n">
        <v>1973.304</v>
      </c>
      <c r="C103" s="127" t="n">
        <v>0.289555594033</v>
      </c>
      <c r="D103" s="127" t="n">
        <v>0.014439977607</v>
      </c>
      <c r="E103" s="127" t="n">
        <v>0.00937368474</v>
      </c>
      <c r="F103" s="127" t="n">
        <v>0.007096430377</v>
      </c>
      <c r="G103" s="128" t="s">
        <v>204</v>
      </c>
    </row>
    <row r="104" customFormat="false" ht="12" hidden="false" customHeight="false" outlineLevel="0" collapsed="false">
      <c r="A104" s="129" t="s">
        <v>205</v>
      </c>
      <c r="B104" s="130" t="n">
        <v>4841.631</v>
      </c>
      <c r="C104" s="131" t="n">
        <v>0.710443672285</v>
      </c>
      <c r="D104" s="131" t="n">
        <v>0.035429433691</v>
      </c>
      <c r="E104" s="131" t="n">
        <v>0.022998951313</v>
      </c>
      <c r="F104" s="131" t="n">
        <v>0.017411558129</v>
      </c>
      <c r="G104" s="132" t="s">
        <v>206</v>
      </c>
    </row>
    <row r="105" customFormat="false" ht="12.75" hidden="false" customHeight="false" outlineLevel="0" collapsed="false">
      <c r="A105" s="133" t="s">
        <v>207</v>
      </c>
      <c r="B105" s="134" t="n">
        <v>6814.94</v>
      </c>
      <c r="C105" s="135" t="n">
        <v>1</v>
      </c>
      <c r="D105" s="136"/>
      <c r="E105" s="136"/>
      <c r="F105" s="136"/>
      <c r="G105" s="137"/>
    </row>
    <row r="107" customFormat="false" ht="12" hidden="false" customHeight="false" outlineLevel="0" collapsed="false">
      <c r="A107" s="125" t="s">
        <v>208</v>
      </c>
      <c r="B107" s="126" t="n">
        <v>439.3838</v>
      </c>
      <c r="C107" s="127" t="n">
        <v>0.058387778777</v>
      </c>
      <c r="D107" s="127" t="n">
        <v>0.003215263453</v>
      </c>
      <c r="E107" s="127" t="n">
        <v>0.00208718232</v>
      </c>
      <c r="F107" s="127" t="n">
        <v>0.001580119711</v>
      </c>
      <c r="G107" s="128" t="s">
        <v>209</v>
      </c>
    </row>
    <row r="108" customFormat="false" ht="12" hidden="false" customHeight="false" outlineLevel="0" collapsed="false">
      <c r="A108" s="138" t="s">
        <v>210</v>
      </c>
      <c r="B108" s="139" t="n">
        <v>822.1489</v>
      </c>
      <c r="C108" s="140" t="n">
        <v>0.109251747778</v>
      </c>
      <c r="D108" s="140" t="n">
        <v>0.006016210227</v>
      </c>
      <c r="E108" s="140" t="n">
        <v>0.003905411735</v>
      </c>
      <c r="F108" s="140" t="n">
        <v>0.002956626261</v>
      </c>
      <c r="G108" s="141" t="s">
        <v>211</v>
      </c>
    </row>
    <row r="109" customFormat="false" ht="12" hidden="false" customHeight="false" outlineLevel="0" collapsed="false">
      <c r="A109" s="138" t="s">
        <v>212</v>
      </c>
      <c r="B109" s="139" t="n">
        <v>1490.9448</v>
      </c>
      <c r="C109" s="140" t="n">
        <v>0.198125090528</v>
      </c>
      <c r="D109" s="140" t="n">
        <v>0.010910234573</v>
      </c>
      <c r="E109" s="140" t="n">
        <v>0.007082358583</v>
      </c>
      <c r="F109" s="140" t="n">
        <v>0.005361761781</v>
      </c>
      <c r="G109" s="141" t="s">
        <v>213</v>
      </c>
    </row>
    <row r="110" customFormat="false" ht="12" hidden="false" customHeight="false" outlineLevel="0" collapsed="false">
      <c r="A110" s="129" t="s">
        <v>214</v>
      </c>
      <c r="B110" s="130" t="n">
        <v>4772.794</v>
      </c>
      <c r="C110" s="131" t="n">
        <v>0.634235582245</v>
      </c>
      <c r="D110" s="143"/>
      <c r="E110" s="143"/>
      <c r="F110" s="131" t="n">
        <v>0.017164005305</v>
      </c>
      <c r="G110" s="132" t="s">
        <v>215</v>
      </c>
    </row>
    <row r="111" customFormat="false" ht="12.75" hidden="false" customHeight="false" outlineLevel="0" collapsed="false">
      <c r="A111" s="133" t="s">
        <v>216</v>
      </c>
      <c r="B111" s="134" t="n">
        <v>7525.27</v>
      </c>
      <c r="C111" s="135" t="n">
        <v>1</v>
      </c>
      <c r="D111" s="136"/>
      <c r="E111" s="136"/>
      <c r="F111" s="136"/>
      <c r="G111" s="137"/>
    </row>
    <row r="113" customFormat="false" ht="12" hidden="false" customHeight="false" outlineLevel="0" collapsed="false">
      <c r="A113" s="125" t="s">
        <v>217</v>
      </c>
      <c r="B113" s="126" t="n">
        <v>1988.706</v>
      </c>
      <c r="C113" s="127" t="n">
        <v>0.44041377111</v>
      </c>
      <c r="D113" s="142"/>
      <c r="E113" s="127" t="n">
        <v>0.009446848071</v>
      </c>
      <c r="F113" s="127" t="n">
        <v>0.007151819319</v>
      </c>
      <c r="G113" s="128" t="s">
        <v>218</v>
      </c>
    </row>
    <row r="114" customFormat="false" ht="12" hidden="false" customHeight="false" outlineLevel="0" collapsed="false">
      <c r="A114" s="129" t="s">
        <v>219</v>
      </c>
      <c r="B114" s="130" t="n">
        <v>2526.836</v>
      </c>
      <c r="C114" s="131" t="n">
        <v>0.559586671804</v>
      </c>
      <c r="D114" s="143"/>
      <c r="E114" s="131" t="n">
        <v>0.012003099398</v>
      </c>
      <c r="F114" s="131" t="n">
        <v>0.009087051842</v>
      </c>
      <c r="G114" s="132" t="s">
        <v>220</v>
      </c>
    </row>
    <row r="115" customFormat="false" ht="12.75" hidden="false" customHeight="false" outlineLevel="0" collapsed="false">
      <c r="A115" s="133" t="s">
        <v>221</v>
      </c>
      <c r="B115" s="134" t="n">
        <v>4515.54</v>
      </c>
      <c r="C115" s="135" t="n">
        <v>1</v>
      </c>
      <c r="D115" s="136"/>
      <c r="E115" s="136"/>
      <c r="F115" s="136"/>
      <c r="G115" s="137"/>
    </row>
    <row r="117" customFormat="false" ht="12" hidden="false" customHeight="false" outlineLevel="0" collapsed="false">
      <c r="A117" s="125" t="s">
        <v>222</v>
      </c>
      <c r="B117" s="126" t="n">
        <v>513.9287</v>
      </c>
      <c r="C117" s="127" t="n">
        <v>0.475829066635</v>
      </c>
      <c r="D117" s="142"/>
      <c r="E117" s="127" t="n">
        <v>0.002441289134</v>
      </c>
      <c r="F117" s="127" t="n">
        <v>0.001848199384</v>
      </c>
      <c r="G117" s="128" t="s">
        <v>223</v>
      </c>
    </row>
    <row r="118" customFormat="false" ht="12" hidden="false" customHeight="false" outlineLevel="0" collapsed="false">
      <c r="A118" s="129" t="s">
        <v>224</v>
      </c>
      <c r="B118" s="130" t="n">
        <v>566.1422</v>
      </c>
      <c r="C118" s="131" t="n">
        <v>0.524171766645</v>
      </c>
      <c r="D118" s="143"/>
      <c r="E118" s="131" t="n">
        <v>0.002689316244</v>
      </c>
      <c r="F118" s="131" t="n">
        <v>0.002035970487</v>
      </c>
      <c r="G118" s="132" t="s">
        <v>225</v>
      </c>
    </row>
    <row r="119" customFormat="false" ht="12.75" hidden="false" customHeight="false" outlineLevel="0" collapsed="false">
      <c r="A119" s="133" t="s">
        <v>226</v>
      </c>
      <c r="B119" s="134" t="n">
        <v>1080.07</v>
      </c>
      <c r="C119" s="135" t="n">
        <v>1</v>
      </c>
      <c r="D119" s="136"/>
      <c r="E119" s="136"/>
      <c r="F119" s="136"/>
      <c r="G119" s="137"/>
    </row>
    <row r="121" customFormat="false" ht="12" hidden="false" customHeight="false" outlineLevel="0" collapsed="false">
      <c r="A121" s="125" t="s">
        <v>227</v>
      </c>
      <c r="B121" s="126" t="n">
        <v>486.094</v>
      </c>
      <c r="C121" s="127" t="n">
        <v>0.011465167961</v>
      </c>
      <c r="D121" s="142"/>
      <c r="E121" s="127" t="n">
        <v>0.002309067387</v>
      </c>
      <c r="F121" s="127" t="n">
        <v>0.001748099749</v>
      </c>
      <c r="G121" s="128" t="s">
        <v>228</v>
      </c>
    </row>
    <row r="122" customFormat="false" ht="12" hidden="false" customHeight="false" outlineLevel="0" collapsed="false">
      <c r="A122" s="138" t="s">
        <v>229</v>
      </c>
      <c r="B122" s="139" t="n">
        <v>837.6056</v>
      </c>
      <c r="C122" s="140" t="n">
        <v>0.019756032555</v>
      </c>
      <c r="D122" s="3"/>
      <c r="E122" s="140" t="n">
        <v>0.003978834904</v>
      </c>
      <c r="F122" s="140" t="n">
        <v>0.003012211916</v>
      </c>
      <c r="G122" s="141" t="s">
        <v>230</v>
      </c>
    </row>
    <row r="123" customFormat="false" ht="12" hidden="false" customHeight="false" outlineLevel="0" collapsed="false">
      <c r="A123" s="138" t="s">
        <v>231</v>
      </c>
      <c r="B123" s="139" t="n">
        <v>1351.4233</v>
      </c>
      <c r="C123" s="140" t="n">
        <v>0.031875100537</v>
      </c>
      <c r="D123" s="3"/>
      <c r="E123" s="140" t="n">
        <v>0.00641959676</v>
      </c>
      <c r="F123" s="140" t="n">
        <v>0.004860012121</v>
      </c>
      <c r="G123" s="141" t="s">
        <v>232</v>
      </c>
    </row>
    <row r="124" customFormat="false" ht="12" hidden="false" customHeight="false" outlineLevel="0" collapsed="false">
      <c r="A124" s="138" t="s">
        <v>233</v>
      </c>
      <c r="B124" s="139" t="n">
        <v>1479.369</v>
      </c>
      <c r="C124" s="140" t="n">
        <v>0.034892868582</v>
      </c>
      <c r="D124" s="3"/>
      <c r="E124" s="140" t="n">
        <v>0.007027370654</v>
      </c>
      <c r="F124" s="140" t="n">
        <v>0.005320132686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657.7188</v>
      </c>
      <c r="C125" s="140" t="n">
        <v>0.03909948379</v>
      </c>
      <c r="D125" s="3"/>
      <c r="E125" s="140" t="n">
        <v>0.007874576557</v>
      </c>
      <c r="F125" s="140" t="n">
        <v>0.005961517358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854.2604</v>
      </c>
      <c r="C126" s="140" t="n">
        <v>0.043735176588</v>
      </c>
      <c r="D126" s="3"/>
      <c r="E126" s="140" t="n">
        <v>0.008808198035</v>
      </c>
      <c r="F126" s="140" t="n">
        <v>0.006668323699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917.3946</v>
      </c>
      <c r="C127" s="140" t="n">
        <v>0.045224279945</v>
      </c>
      <c r="D127" s="3"/>
      <c r="E127" s="140" t="n">
        <v>0.009108101186</v>
      </c>
      <c r="F127" s="140" t="n">
        <v>0.006895368014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2209.944</v>
      </c>
      <c r="C128" s="140" t="n">
        <v>0.052124443304</v>
      </c>
      <c r="D128" s="3"/>
      <c r="E128" s="140" t="n">
        <v>0.01049778359</v>
      </c>
      <c r="F128" s="140" t="n">
        <v>0.007947439286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2389.3242</v>
      </c>
      <c r="C129" s="140" t="n">
        <v>0.056355361854</v>
      </c>
      <c r="D129" s="3"/>
      <c r="E129" s="140" t="n">
        <v>0.01134988415</v>
      </c>
      <c r="F129" s="140" t="n">
        <v>0.0085925295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419.4187</v>
      </c>
      <c r="C130" s="140" t="n">
        <v>0.05706518032</v>
      </c>
      <c r="D130" s="3"/>
      <c r="E130" s="140" t="n">
        <v>0.011492840509</v>
      </c>
      <c r="F130" s="140" t="n">
        <v>0.008700755868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481.4275</v>
      </c>
      <c r="C131" s="140" t="n">
        <v>0.058527739633</v>
      </c>
      <c r="D131" s="3"/>
      <c r="E131" s="140" t="n">
        <v>0.01178739773</v>
      </c>
      <c r="F131" s="140" t="n">
        <v>0.008923752999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533.5342</v>
      </c>
      <c r="C132" s="140" t="n">
        <v>0.059756744862</v>
      </c>
      <c r="D132" s="3"/>
      <c r="E132" s="140" t="n">
        <v>0.012034917514</v>
      </c>
      <c r="F132" s="140" t="n">
        <v>0.009111140026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713.9228</v>
      </c>
      <c r="C133" s="140" t="n">
        <v>0.064011447856</v>
      </c>
      <c r="D133" s="3"/>
      <c r="E133" s="140" t="n">
        <v>0.012891808224</v>
      </c>
      <c r="F133" s="140" t="n">
        <v>0.009759856666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5103.0828</v>
      </c>
      <c r="C134" s="140" t="n">
        <v>0.120362936836</v>
      </c>
      <c r="D134" s="3"/>
      <c r="E134" s="140" t="n">
        <v>0.024240912384</v>
      </c>
      <c r="F134" s="140" t="n">
        <v>0.018351795667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6051.2461</v>
      </c>
      <c r="C135" s="140" t="n">
        <v>0.142726618529</v>
      </c>
      <c r="D135" s="3"/>
      <c r="E135" s="140" t="n">
        <v>0.028744923857</v>
      </c>
      <c r="F135" s="140" t="n">
        <v>0.021761597119</v>
      </c>
      <c r="G135" s="141" t="s">
        <v>256</v>
      </c>
    </row>
    <row r="136" customFormat="false" ht="12" hidden="false" customHeight="false" outlineLevel="0" collapsed="false">
      <c r="A136" s="129" t="s">
        <v>257</v>
      </c>
      <c r="B136" s="130" t="n">
        <v>6911.6909</v>
      </c>
      <c r="C136" s="131" t="n">
        <v>0.163021343731</v>
      </c>
      <c r="D136" s="143"/>
      <c r="E136" s="131" t="n">
        <v>0.032832250641</v>
      </c>
      <c r="F136" s="131" t="n">
        <v>0.024855943766</v>
      </c>
      <c r="G136" s="132" t="s">
        <v>258</v>
      </c>
    </row>
    <row r="137" customFormat="false" ht="12.75" hidden="false" customHeight="false" outlineLevel="0" collapsed="false">
      <c r="A137" s="133" t="s">
        <v>259</v>
      </c>
      <c r="B137" s="134" t="n">
        <v>42397.46</v>
      </c>
      <c r="C137" s="135" t="n">
        <v>1</v>
      </c>
      <c r="D137" s="136"/>
      <c r="E137" s="136"/>
      <c r="F137" s="136"/>
      <c r="G137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0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21/07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1</v>
      </c>
      <c r="D4" s="120" t="s">
        <v>262</v>
      </c>
      <c r="E4" s="120" t="s">
        <v>263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976.7141</v>
      </c>
      <c r="C6" s="127" t="n">
        <v>0.8</v>
      </c>
      <c r="D6" s="126" t="n">
        <v>781.3712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454.5522</v>
      </c>
      <c r="C7" s="140" t="n">
        <v>0.8</v>
      </c>
      <c r="D7" s="139" t="n">
        <v>1163.6417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542.8518</v>
      </c>
      <c r="C8" s="140" t="n">
        <v>0.9</v>
      </c>
      <c r="D8" s="139" t="n">
        <v>1388.5667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921.9798</v>
      </c>
      <c r="C9" s="140" t="n">
        <v>1</v>
      </c>
      <c r="D9" s="139" t="n">
        <v>2921.9798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3093.1352</v>
      </c>
      <c r="C10" s="140" t="n">
        <v>1</v>
      </c>
      <c r="D10" s="139" t="n">
        <v>3093.1352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4251.8412</v>
      </c>
      <c r="C11" s="140" t="n">
        <v>0.3</v>
      </c>
      <c r="D11" s="139" t="n">
        <v>1275.5524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871.7727</v>
      </c>
      <c r="C12" s="131" t="n">
        <v>0.8</v>
      </c>
      <c r="D12" s="130" t="n">
        <v>3897.4181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4</v>
      </c>
      <c r="B13" s="134" t="n">
        <v>19112.85</v>
      </c>
      <c r="C13" s="136"/>
      <c r="D13" s="134" t="n">
        <v>14521.67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470.1646</v>
      </c>
      <c r="C15" s="146" t="n">
        <v>0.9</v>
      </c>
      <c r="D15" s="145" t="n">
        <v>423.1481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5</v>
      </c>
      <c r="B16" s="134" t="n">
        <v>470.16</v>
      </c>
      <c r="C16" s="136"/>
      <c r="D16" s="134" t="n">
        <v>423.15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773.478</v>
      </c>
      <c r="C19" s="140" t="n">
        <v>0.65</v>
      </c>
      <c r="D19" s="139" t="n">
        <v>2452.761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6556.121</v>
      </c>
      <c r="C20" s="131" t="n">
        <v>0.65</v>
      </c>
      <c r="D20" s="130" t="n">
        <v>4261.478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66</v>
      </c>
      <c r="B21" s="134" t="n">
        <v>11020.07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1042.14</v>
      </c>
      <c r="C23" s="127" t="n">
        <v>1</v>
      </c>
      <c r="D23" s="126" t="n">
        <v>1042.1402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571.956</v>
      </c>
      <c r="C24" s="140" t="n">
        <v>0.4</v>
      </c>
      <c r="D24" s="139" t="n">
        <v>628.7825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672.95</v>
      </c>
      <c r="C25" s="140" t="n">
        <v>0.5</v>
      </c>
      <c r="D25" s="139" t="n">
        <v>836.4749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334.545</v>
      </c>
      <c r="C26" s="140" t="n">
        <v>0.25</v>
      </c>
      <c r="D26" s="139" t="n">
        <v>583.6363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398.95</v>
      </c>
      <c r="C27" s="140" t="n">
        <v>0.4</v>
      </c>
      <c r="D27" s="139" t="n">
        <v>959.5799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999.761</v>
      </c>
      <c r="C28" s="140" t="n">
        <v>0.5</v>
      </c>
      <c r="D28" s="139" t="n">
        <v>2999.8807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6837.417</v>
      </c>
      <c r="C29" s="140" t="n">
        <v>0.6</v>
      </c>
      <c r="D29" s="139" t="n">
        <v>4102.4504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9403.309</v>
      </c>
      <c r="C30" s="140" t="n">
        <v>0.75</v>
      </c>
      <c r="D30" s="139" t="n">
        <v>7052.4819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1697.364</v>
      </c>
      <c r="C31" s="131" t="n">
        <v>0.85</v>
      </c>
      <c r="D31" s="130" t="n">
        <v>9942.7597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67</v>
      </c>
      <c r="B32" s="134" t="n">
        <v>42958.39</v>
      </c>
      <c r="C32" s="136"/>
      <c r="D32" s="134" t="n">
        <v>28148.19</v>
      </c>
      <c r="E32" s="136"/>
      <c r="F32" s="156"/>
    </row>
    <row r="34" customFormat="false" ht="12" hidden="false" customHeight="false" outlineLevel="0" collapsed="false">
      <c r="A34" s="125" t="s">
        <v>156</v>
      </c>
      <c r="B34" s="126" t="n">
        <v>767.6182</v>
      </c>
      <c r="C34" s="127" t="n">
        <v>1</v>
      </c>
      <c r="D34" s="126" t="n">
        <v>767.6182</v>
      </c>
      <c r="E34" s="142"/>
      <c r="F34" s="128" t="s">
        <v>157</v>
      </c>
    </row>
    <row r="35" customFormat="false" ht="12" hidden="false" customHeight="false" outlineLevel="0" collapsed="false">
      <c r="A35" s="138" t="s">
        <v>158</v>
      </c>
      <c r="B35" s="139" t="n">
        <v>899.2897</v>
      </c>
      <c r="C35" s="140" t="n">
        <v>0.7</v>
      </c>
      <c r="D35" s="139" t="n">
        <v>629.5028</v>
      </c>
      <c r="E35" s="3"/>
      <c r="F35" s="141" t="s">
        <v>159</v>
      </c>
    </row>
    <row r="36" customFormat="false" ht="12" hidden="false" customHeight="false" outlineLevel="0" collapsed="false">
      <c r="A36" s="138" t="s">
        <v>160</v>
      </c>
      <c r="B36" s="139" t="n">
        <v>1177.3795</v>
      </c>
      <c r="C36" s="140" t="n">
        <v>1</v>
      </c>
      <c r="D36" s="139" t="n">
        <v>1177.3795</v>
      </c>
      <c r="E36" s="3"/>
      <c r="F36" s="141" t="s">
        <v>161</v>
      </c>
    </row>
    <row r="37" customFormat="false" ht="12" hidden="false" customHeight="false" outlineLevel="0" collapsed="false">
      <c r="A37" s="138" t="s">
        <v>162</v>
      </c>
      <c r="B37" s="139" t="n">
        <v>1490.047</v>
      </c>
      <c r="C37" s="140" t="n">
        <v>1</v>
      </c>
      <c r="D37" s="139" t="n">
        <v>1490.047</v>
      </c>
      <c r="E37" s="3"/>
      <c r="F37" s="141" t="s">
        <v>163</v>
      </c>
    </row>
    <row r="38" customFormat="false" ht="12" hidden="false" customHeight="false" outlineLevel="0" collapsed="false">
      <c r="A38" s="138" t="s">
        <v>166</v>
      </c>
      <c r="B38" s="139" t="n">
        <v>1625.9279</v>
      </c>
      <c r="C38" s="140" t="n">
        <v>0.9</v>
      </c>
      <c r="D38" s="139" t="n">
        <v>1463.3352</v>
      </c>
      <c r="E38" s="3"/>
      <c r="F38" s="141" t="s">
        <v>167</v>
      </c>
    </row>
    <row r="39" customFormat="false" ht="12" hidden="false" customHeight="false" outlineLevel="0" collapsed="false">
      <c r="A39" s="138" t="s">
        <v>168</v>
      </c>
      <c r="B39" s="139" t="n">
        <v>1654.7978</v>
      </c>
      <c r="C39" s="140" t="n">
        <v>1</v>
      </c>
      <c r="D39" s="139" t="n">
        <v>1654.7978</v>
      </c>
      <c r="E39" s="3"/>
      <c r="F39" s="141" t="s">
        <v>169</v>
      </c>
    </row>
    <row r="40" customFormat="false" ht="12" hidden="false" customHeight="false" outlineLevel="0" collapsed="false">
      <c r="A40" s="138" t="s">
        <v>170</v>
      </c>
      <c r="B40" s="139" t="n">
        <v>1705.3117</v>
      </c>
      <c r="C40" s="140" t="n">
        <v>1</v>
      </c>
      <c r="D40" s="139" t="n">
        <v>1705.3117</v>
      </c>
      <c r="E40" s="3"/>
      <c r="F40" s="141" t="s">
        <v>171</v>
      </c>
    </row>
    <row r="41" customFormat="false" ht="12" hidden="false" customHeight="false" outlineLevel="0" collapsed="false">
      <c r="A41" s="138" t="s">
        <v>172</v>
      </c>
      <c r="B41" s="139" t="n">
        <v>1710.7512</v>
      </c>
      <c r="C41" s="140" t="n">
        <v>1</v>
      </c>
      <c r="D41" s="139" t="n">
        <v>1710.7512</v>
      </c>
      <c r="E41" s="3"/>
      <c r="F41" s="141" t="s">
        <v>173</v>
      </c>
    </row>
    <row r="42" customFormat="false" ht="12" hidden="false" customHeight="false" outlineLevel="0" collapsed="false">
      <c r="A42" s="138" t="s">
        <v>176</v>
      </c>
      <c r="B42" s="139" t="n">
        <v>1895.087</v>
      </c>
      <c r="C42" s="140" t="n">
        <v>1</v>
      </c>
      <c r="D42" s="139" t="n">
        <v>1895.087</v>
      </c>
      <c r="E42" s="3"/>
      <c r="F42" s="141" t="s">
        <v>177</v>
      </c>
    </row>
    <row r="43" customFormat="false" ht="12" hidden="false" customHeight="false" outlineLevel="0" collapsed="false">
      <c r="A43" s="138" t="s">
        <v>178</v>
      </c>
      <c r="B43" s="139" t="n">
        <v>2166.3887</v>
      </c>
      <c r="C43" s="140" t="n">
        <v>1</v>
      </c>
      <c r="D43" s="139" t="n">
        <v>2166.3887</v>
      </c>
      <c r="E43" s="3"/>
      <c r="F43" s="141" t="s">
        <v>179</v>
      </c>
    </row>
    <row r="44" customFormat="false" ht="12" hidden="false" customHeight="false" outlineLevel="0" collapsed="false">
      <c r="A44" s="138" t="s">
        <v>180</v>
      </c>
      <c r="B44" s="139" t="n">
        <v>2572.4982</v>
      </c>
      <c r="C44" s="140" t="n">
        <v>0.9</v>
      </c>
      <c r="D44" s="139" t="n">
        <v>2315.2483</v>
      </c>
      <c r="E44" s="3"/>
      <c r="F44" s="141" t="s">
        <v>181</v>
      </c>
    </row>
    <row r="45" customFormat="false" ht="12" hidden="false" customHeight="false" outlineLevel="0" collapsed="false">
      <c r="A45" s="138" t="s">
        <v>182</v>
      </c>
      <c r="B45" s="139" t="n">
        <v>3313.8668</v>
      </c>
      <c r="C45" s="140" t="n">
        <v>0.75</v>
      </c>
      <c r="D45" s="139" t="n">
        <v>2485.4001</v>
      </c>
      <c r="E45" s="3"/>
      <c r="F45" s="141" t="s">
        <v>183</v>
      </c>
    </row>
    <row r="46" customFormat="false" ht="12" hidden="false" customHeight="false" outlineLevel="0" collapsed="false">
      <c r="A46" s="138" t="s">
        <v>184</v>
      </c>
      <c r="B46" s="139" t="n">
        <v>4165.3981</v>
      </c>
      <c r="C46" s="140" t="n">
        <v>0.9</v>
      </c>
      <c r="D46" s="139" t="n">
        <v>3748.8583</v>
      </c>
      <c r="E46" s="3"/>
      <c r="F46" s="141" t="s">
        <v>185</v>
      </c>
    </row>
    <row r="47" customFormat="false" ht="12" hidden="false" customHeight="false" outlineLevel="0" collapsed="false">
      <c r="A47" s="138" t="s">
        <v>186</v>
      </c>
      <c r="B47" s="139" t="n">
        <v>4169.2794</v>
      </c>
      <c r="C47" s="140" t="n">
        <v>0.9</v>
      </c>
      <c r="D47" s="139" t="n">
        <v>3752.3515</v>
      </c>
      <c r="E47" s="3"/>
      <c r="F47" s="141" t="s">
        <v>187</v>
      </c>
    </row>
    <row r="48" customFormat="false" ht="12" hidden="false" customHeight="false" outlineLevel="0" collapsed="false">
      <c r="A48" s="138" t="s">
        <v>188</v>
      </c>
      <c r="B48" s="139" t="n">
        <v>4539.6818</v>
      </c>
      <c r="C48" s="140" t="n">
        <v>0.9</v>
      </c>
      <c r="D48" s="139" t="n">
        <v>4085.7137</v>
      </c>
      <c r="E48" s="3"/>
      <c r="F48" s="141" t="s">
        <v>189</v>
      </c>
    </row>
    <row r="49" customFormat="false" ht="12" hidden="false" customHeight="false" outlineLevel="0" collapsed="false">
      <c r="A49" s="138" t="s">
        <v>190</v>
      </c>
      <c r="B49" s="139" t="n">
        <v>5035.6083</v>
      </c>
      <c r="C49" s="140" t="n">
        <v>1</v>
      </c>
      <c r="D49" s="139" t="n">
        <v>5035.6083</v>
      </c>
      <c r="E49" s="3"/>
      <c r="F49" s="141" t="s">
        <v>191</v>
      </c>
    </row>
    <row r="50" customFormat="false" ht="12" hidden="false" customHeight="false" outlineLevel="0" collapsed="false">
      <c r="A50" s="138" t="s">
        <v>192</v>
      </c>
      <c r="B50" s="139" t="n">
        <v>5238.4936</v>
      </c>
      <c r="C50" s="140" t="n">
        <v>1</v>
      </c>
      <c r="D50" s="139" t="n">
        <v>5238.4936</v>
      </c>
      <c r="E50" s="3"/>
      <c r="F50" s="141" t="s">
        <v>193</v>
      </c>
    </row>
    <row r="51" customFormat="false" ht="12" hidden="false" customHeight="false" outlineLevel="0" collapsed="false">
      <c r="A51" s="129" t="s">
        <v>194</v>
      </c>
      <c r="B51" s="130" t="n">
        <v>10426.3665</v>
      </c>
      <c r="C51" s="131" t="n">
        <v>0.9</v>
      </c>
      <c r="D51" s="130" t="n">
        <v>8007.6417</v>
      </c>
      <c r="E51" s="143"/>
      <c r="F51" s="132" t="s">
        <v>195</v>
      </c>
    </row>
    <row r="52" customFormat="false" ht="12.75" hidden="false" customHeight="false" outlineLevel="0" collapsed="false">
      <c r="A52" s="133" t="s">
        <v>268</v>
      </c>
      <c r="B52" s="134" t="n">
        <v>54553.79</v>
      </c>
      <c r="C52" s="136"/>
      <c r="D52" s="134" t="n">
        <v>49329.53</v>
      </c>
      <c r="E52" s="136"/>
      <c r="F52" s="156"/>
    </row>
    <row r="54" customFormat="false" ht="12" hidden="false" customHeight="false" outlineLevel="0" collapsed="false">
      <c r="A54" s="125" t="s">
        <v>210</v>
      </c>
      <c r="B54" s="126" t="n">
        <v>822.1489</v>
      </c>
      <c r="C54" s="127" t="n">
        <v>0.8</v>
      </c>
      <c r="D54" s="126" t="n">
        <v>657.7192</v>
      </c>
      <c r="E54" s="142"/>
      <c r="F54" s="128" t="s">
        <v>211</v>
      </c>
    </row>
    <row r="55" customFormat="false" ht="12" hidden="false" customHeight="false" outlineLevel="0" collapsed="false">
      <c r="A55" s="129" t="s">
        <v>212</v>
      </c>
      <c r="B55" s="130" t="n">
        <v>1490.9448</v>
      </c>
      <c r="C55" s="131" t="n">
        <v>0.8</v>
      </c>
      <c r="D55" s="130" t="n">
        <v>1192.7559</v>
      </c>
      <c r="E55" s="143"/>
      <c r="F55" s="132" t="s">
        <v>213</v>
      </c>
    </row>
    <row r="56" customFormat="false" ht="12.75" hidden="false" customHeight="false" outlineLevel="0" collapsed="false">
      <c r="A56" s="133" t="s">
        <v>269</v>
      </c>
      <c r="B56" s="134" t="n">
        <v>2313.09</v>
      </c>
      <c r="C56" s="136"/>
      <c r="D56" s="134" t="n">
        <v>1850.48</v>
      </c>
      <c r="E56" s="136"/>
      <c r="F56" s="156"/>
    </row>
    <row r="57" customFormat="false" ht="12" hidden="false" customHeight="false" outlineLevel="0" collapsed="false">
      <c r="A57" s="157"/>
      <c r="B57" s="158"/>
      <c r="C57" s="158"/>
      <c r="D57" s="158"/>
      <c r="E57" s="158"/>
      <c r="F57" s="159"/>
    </row>
    <row r="58" customFormat="false" ht="12.75" hidden="false" customHeight="false" outlineLevel="0" collapsed="false">
      <c r="A58" s="160" t="s">
        <v>270</v>
      </c>
      <c r="B58" s="161" t="n">
        <v>130428.356450851</v>
      </c>
      <c r="C58" s="162"/>
      <c r="D58" s="162"/>
      <c r="E58" s="163" t="n">
        <v>0.01</v>
      </c>
      <c r="F58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1</v>
      </c>
      <c r="B1" s="165" t="s">
        <v>272</v>
      </c>
      <c r="C1" s="165" t="s">
        <v>273</v>
      </c>
      <c r="D1" s="165" t="s">
        <v>274</v>
      </c>
      <c r="E1" s="165" t="s">
        <v>275</v>
      </c>
      <c r="F1" s="165" t="s">
        <v>276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4.2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4.2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4.2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4.2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4.2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4.2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4.2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4.2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4.2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4.2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4.2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4.2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4.2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4.2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4.2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4.2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4.2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4.2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4.2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4.2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448.134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046.44968430205</v>
      </c>
      <c r="J5723" s="168" t="n">
        <f aca="false">J5722*F5723/F5722</f>
        <v>816.407036405503</v>
      </c>
    </row>
    <row r="5724" customFormat="false" ht="14.2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177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4659865951</v>
      </c>
      <c r="J5724" s="168" t="n">
        <f aca="false">J5723*F5724/F5723</f>
        <v>819.987418582123</v>
      </c>
    </row>
    <row r="5725" customFormat="false" ht="14.2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083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05813617386</v>
      </c>
      <c r="J5725" s="168" t="n">
        <f aca="false">J5724*F5725/F5724</f>
        <v>819.676878141882</v>
      </c>
    </row>
    <row r="5726" customFormat="false" ht="14.2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0595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1131980359</v>
      </c>
      <c r="J5726" s="168" t="n">
        <f aca="false">J5725*F5726/F5725</f>
        <v>813.523212202354</v>
      </c>
    </row>
    <row r="5727" customFormat="false" ht="14.2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3374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58951635374</v>
      </c>
      <c r="J5727" s="168" t="n">
        <f aca="false">J5726*F5727/F5726</f>
        <v>816.66606979363</v>
      </c>
    </row>
    <row r="5728" customFormat="false" ht="14.2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7408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4293099043</v>
      </c>
      <c r="J5728" s="168" t="n">
        <f aca="false">J5727*F5728/F5727</f>
        <v>828.045704019367</v>
      </c>
    </row>
    <row r="5729" customFormat="false" ht="14.2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456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1997666806</v>
      </c>
      <c r="J5729" s="168" t="n">
        <f aca="false">J5728*F5729/F5728</f>
        <v>836.014173142744</v>
      </c>
    </row>
    <row r="5730" customFormat="false" ht="14.2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494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176039329</v>
      </c>
      <c r="J5730" s="168" t="n">
        <f aca="false">J5729*F5730/F5729</f>
        <v>836.050056864647</v>
      </c>
    </row>
    <row r="5731" customFormat="false" ht="14.2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344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188607125</v>
      </c>
      <c r="J5731" s="168" t="n">
        <f aca="false">J5730*F5731/F5730</f>
        <v>838.517187589402</v>
      </c>
    </row>
    <row r="5732" customFormat="false" ht="14.25" hidden="false" customHeight="false" outlineLevel="0" collapsed="false">
      <c r="A5732" s="166" t="n">
        <v>45798</v>
      </c>
      <c r="B5732" s="167" t="n">
        <v>1374.578</v>
      </c>
      <c r="C5732" s="167" t="n">
        <v>1786.6263</v>
      </c>
      <c r="D5732" s="167" t="n">
        <v>1463.3941</v>
      </c>
      <c r="E5732" s="167" t="n">
        <v>1062.933</v>
      </c>
      <c r="F5732" s="167" t="n">
        <v>1169.5773</v>
      </c>
      <c r="G5732" s="168" t="e">
        <f aca="false">G5731*#REF!/#REF!</f>
        <v>#REF!</v>
      </c>
      <c r="H5732" s="168" t="n">
        <f aca="false">H5731*B5732/B5731</f>
        <v>947.77187305087</v>
      </c>
      <c r="I5732" s="168" t="n">
        <f aca="false">I5731*D5732/D5731</f>
        <v>1057.47692820863</v>
      </c>
      <c r="J5732" s="168" t="n">
        <f aca="false">J5731*F5732/F5731</f>
        <v>834.36951444545</v>
      </c>
    </row>
    <row r="5733" customFormat="false" ht="14.25" hidden="false" customHeight="false" outlineLevel="0" collapsed="false">
      <c r="A5733" s="166" t="n">
        <v>45799</v>
      </c>
      <c r="B5733" s="167" t="n">
        <v>1364.9723</v>
      </c>
      <c r="C5733" s="167" t="n">
        <v>1765.9067</v>
      </c>
      <c r="D5733" s="167" t="n">
        <v>1446.7245</v>
      </c>
      <c r="E5733" s="167" t="n">
        <v>1053.7645</v>
      </c>
      <c r="F5733" s="167" t="n">
        <v>1158.3241</v>
      </c>
      <c r="G5733" s="168" t="e">
        <f aca="false">G5732*#REF!/#REF!</f>
        <v>#REF!</v>
      </c>
      <c r="H5733" s="168" t="n">
        <f aca="false">H5732*B5733/B5732</f>
        <v>941.148740510582</v>
      </c>
      <c r="I5733" s="168" t="n">
        <f aca="false">I5732*D5733/D5732</f>
        <v>1045.43115229463</v>
      </c>
      <c r="J5733" s="168" t="n">
        <f aca="false">J5732*F5733/F5732</f>
        <v>826.341548256335</v>
      </c>
    </row>
    <row r="5734" customFormat="false" ht="14.25" hidden="false" customHeight="false" outlineLevel="0" collapsed="false">
      <c r="A5734" s="166" t="n">
        <v>45800</v>
      </c>
      <c r="B5734" s="167" t="n">
        <v>1365.6268</v>
      </c>
      <c r="C5734" s="167" t="n">
        <v>1771.5261</v>
      </c>
      <c r="D5734" s="167" t="n">
        <v>1449.3284</v>
      </c>
      <c r="E5734" s="167" t="n">
        <v>1055.6469</v>
      </c>
      <c r="F5734" s="167" t="n">
        <v>1157.0467</v>
      </c>
      <c r="G5734" s="168" t="e">
        <f aca="false">G5733*#REF!/#REF!</f>
        <v>#REF!</v>
      </c>
      <c r="H5734" s="168" t="n">
        <f aca="false">H5733*B5734/B5733</f>
        <v>941.600018423448</v>
      </c>
      <c r="I5734" s="168" t="n">
        <f aca="false">I5733*D5734/D5733</f>
        <v>1047.31278088215</v>
      </c>
      <c r="J5734" s="168" t="n">
        <f aca="false">J5733*F5734/F5733</f>
        <v>825.430258666709</v>
      </c>
    </row>
    <row r="5735" customFormat="false" ht="14.25" hidden="false" customHeight="false" outlineLevel="0" collapsed="false">
      <c r="A5735" s="166" t="n">
        <v>45803</v>
      </c>
      <c r="B5735" s="167" t="n">
        <v>1381.0908</v>
      </c>
      <c r="C5735" s="167" t="n">
        <v>1789.2278</v>
      </c>
      <c r="D5735" s="167" t="n">
        <v>1461.2718</v>
      </c>
      <c r="E5735" s="167" t="n">
        <v>1066.998</v>
      </c>
      <c r="F5735" s="167" t="n">
        <v>1164.7791</v>
      </c>
      <c r="G5735" s="168" t="e">
        <f aca="false">G5734*#REF!/#REF!</f>
        <v>#REF!</v>
      </c>
      <c r="H5735" s="168" t="n">
        <f aca="false">H5734*B5735/B5734</f>
        <v>952.26245027152</v>
      </c>
      <c r="I5735" s="168" t="n">
        <f aca="false">I5734*D5735/D5734</f>
        <v>1055.94331311155</v>
      </c>
      <c r="J5735" s="168" t="n">
        <f aca="false">J5734*F5735/F5734</f>
        <v>830.946507001469</v>
      </c>
    </row>
    <row r="5736" customFormat="false" ht="14.25" hidden="false" customHeight="false" outlineLevel="0" collapsed="false">
      <c r="A5736" s="166" t="n">
        <v>45804</v>
      </c>
      <c r="B5736" s="167" t="n">
        <v>1391.1934</v>
      </c>
      <c r="C5736" s="167" t="n">
        <v>1791.1575</v>
      </c>
      <c r="D5736" s="167" t="n">
        <v>1466.7902</v>
      </c>
      <c r="E5736" s="167" t="n">
        <v>1075.0455</v>
      </c>
      <c r="F5736" s="167" t="n">
        <v>1177.8734</v>
      </c>
      <c r="G5736" s="168" t="e">
        <f aca="false">G5735*#REF!/#REF!</f>
        <v>#REF!</v>
      </c>
      <c r="H5736" s="168" t="n">
        <f aca="false">H5735*B5736/B5735</f>
        <v>959.228195485457</v>
      </c>
      <c r="I5736" s="168" t="n">
        <f aca="false">I5735*D5736/D5735</f>
        <v>1059.9310158641</v>
      </c>
      <c r="J5736" s="168" t="n">
        <f aca="false">J5735*F5736/F5735</f>
        <v>840.287903019503</v>
      </c>
    </row>
    <row r="5737" customFormat="false" ht="14.25" hidden="false" customHeight="false" outlineLevel="0" collapsed="false">
      <c r="A5737" s="166" t="n">
        <v>45805</v>
      </c>
      <c r="B5737" s="167" t="n">
        <v>1403.9367</v>
      </c>
      <c r="C5737" s="167" t="n">
        <v>1801.7</v>
      </c>
      <c r="D5737" s="167" t="n">
        <v>1476.8012</v>
      </c>
      <c r="E5737" s="167" t="n">
        <v>1084.3664</v>
      </c>
      <c r="F5737" s="167" t="n">
        <v>1189.6987</v>
      </c>
      <c r="G5737" s="168" t="e">
        <f aca="false">G5736*#REF!/#REF!</f>
        <v>#REF!</v>
      </c>
      <c r="H5737" s="168" t="n">
        <f aca="false">H5736*B5737/B5736</f>
        <v>968.014704006508</v>
      </c>
      <c r="I5737" s="168" t="n">
        <f aca="false">I5736*D5737/D5736</f>
        <v>1067.16515841551</v>
      </c>
      <c r="J5737" s="168" t="n">
        <f aca="false">J5736*F5737/F5736</f>
        <v>848.724001958129</v>
      </c>
    </row>
    <row r="5738" customFormat="false" ht="14.25" hidden="false" customHeight="false" outlineLevel="0" collapsed="false">
      <c r="A5738" s="166" t="n">
        <v>45806</v>
      </c>
      <c r="B5738" s="167" t="n">
        <v>1407.2683</v>
      </c>
      <c r="C5738" s="167" t="n">
        <v>1805.5268</v>
      </c>
      <c r="D5738" s="167" t="n">
        <v>1483.1106</v>
      </c>
      <c r="E5738" s="167" t="n">
        <v>1083.2023</v>
      </c>
      <c r="F5738" s="167" t="n">
        <v>1202.5416</v>
      </c>
      <c r="G5738" s="168" t="e">
        <f aca="false">G5737*#REF!/#REF!</f>
        <v>#REF!</v>
      </c>
      <c r="H5738" s="168" t="n">
        <f aca="false">H5737*B5738/B5737</f>
        <v>970.311843035546</v>
      </c>
      <c r="I5738" s="168" t="n">
        <f aca="false">I5737*D5738/D5737</f>
        <v>1071.72445309275</v>
      </c>
      <c r="J5738" s="168" t="n">
        <f aca="false">J5737*F5738/F5737</f>
        <v>857.886050706058</v>
      </c>
    </row>
    <row r="5739" customFormat="false" ht="14.25" hidden="false" customHeight="false" outlineLevel="0" collapsed="false">
      <c r="A5739" s="166" t="n">
        <v>45807</v>
      </c>
      <c r="B5739" s="167" t="n">
        <v>1403.6475</v>
      </c>
      <c r="C5739" s="167" t="n">
        <v>1810.1081</v>
      </c>
      <c r="D5739" s="167" t="n">
        <v>1485.7894</v>
      </c>
      <c r="E5739" s="167" t="n">
        <v>1079.5027</v>
      </c>
      <c r="F5739" s="167" t="n">
        <v>1202.586</v>
      </c>
      <c r="G5739" s="168" t="e">
        <f aca="false">G5738*#REF!/#REF!</f>
        <v>#REF!</v>
      </c>
      <c r="H5739" s="168" t="n">
        <f aca="false">H5738*B5739/B5738</f>
        <v>967.815300534543</v>
      </c>
      <c r="I5739" s="168" t="n">
        <f aca="false">I5738*D5739/D5738</f>
        <v>1073.66020587137</v>
      </c>
      <c r="J5739" s="168" t="n">
        <f aca="false">J5738*F5739/F5738</f>
        <v>857.917725402926</v>
      </c>
    </row>
    <row r="5740" customFormat="false" ht="14.25" hidden="false" customHeight="false" outlineLevel="0" collapsed="false">
      <c r="A5740" s="166" t="n">
        <v>45810</v>
      </c>
      <c r="B5740" s="167" t="n">
        <v>1396.7775</v>
      </c>
      <c r="C5740" s="167" t="n">
        <v>1804.4939</v>
      </c>
      <c r="D5740" s="167" t="n">
        <v>1480.7464</v>
      </c>
      <c r="E5740" s="167" t="n">
        <v>1074.7097</v>
      </c>
      <c r="F5740" s="167" t="n">
        <v>1194.4838</v>
      </c>
      <c r="G5740" s="168" t="e">
        <f aca="false">G5739*#REF!/#REF!</f>
        <v>#REF!</v>
      </c>
      <c r="H5740" s="168" t="n">
        <f aca="false">H5739*B5740/B5739</f>
        <v>963.078433825008</v>
      </c>
      <c r="I5740" s="168" t="n">
        <f aca="false">I5739*D5740/D5739</f>
        <v>1070.01603636914</v>
      </c>
      <c r="J5740" s="168" t="n">
        <f aca="false">J5739*F5740/F5739</f>
        <v>852.137663939747</v>
      </c>
    </row>
    <row r="5741" customFormat="false" ht="14.25" hidden="false" customHeight="false" outlineLevel="0" collapsed="false">
      <c r="A5741" s="166" t="n">
        <v>45811</v>
      </c>
      <c r="B5741" s="167" t="n">
        <v>1398.4747</v>
      </c>
      <c r="C5741" s="167" t="n">
        <v>1796.9473</v>
      </c>
      <c r="D5741" s="167" t="n">
        <v>1475.014</v>
      </c>
      <c r="E5741" s="167" t="n">
        <v>1080.3036</v>
      </c>
      <c r="F5741" s="167" t="n">
        <v>1190.3281</v>
      </c>
      <c r="G5741" s="168" t="e">
        <f aca="false">G5740*#REF!/#REF!</f>
        <v>#REF!</v>
      </c>
      <c r="H5741" s="168" t="n">
        <f aca="false">H5740*B5741/B5740</f>
        <v>964.248653647341</v>
      </c>
      <c r="I5741" s="168" t="n">
        <f aca="false">I5740*D5741/D5740</f>
        <v>1065.8736930706</v>
      </c>
      <c r="J5741" s="168" t="n">
        <f aca="false">J5740*F5741/F5740</f>
        <v>849.173012188057</v>
      </c>
    </row>
    <row r="5742" customFormat="false" ht="14.25" hidden="false" customHeight="false" outlineLevel="0" collapsed="false">
      <c r="A5742" s="166" t="n">
        <v>45812</v>
      </c>
      <c r="B5742" s="167" t="n">
        <v>1393.1645</v>
      </c>
      <c r="C5742" s="167" t="n">
        <v>1794.9717</v>
      </c>
      <c r="D5742" s="167" t="n">
        <v>1473.2029</v>
      </c>
      <c r="E5742" s="167" t="n">
        <v>1080.4421</v>
      </c>
      <c r="F5742" s="167" t="n">
        <v>1183.4057</v>
      </c>
      <c r="G5742" s="168" t="e">
        <f aca="false">G5741*#REF!/#REF!</f>
        <v>#REF!</v>
      </c>
      <c r="H5742" s="168" t="n">
        <f aca="false">H5741*B5742/B5741</f>
        <v>960.587269425947</v>
      </c>
      <c r="I5742" s="168" t="n">
        <f aca="false">I5741*D5742/D5741</f>
        <v>1064.56495712266</v>
      </c>
      <c r="J5742" s="168" t="n">
        <f aca="false">J5741*F5742/F5741</f>
        <v>844.234613052919</v>
      </c>
    </row>
    <row r="5743" customFormat="false" ht="14.25" hidden="false" customHeight="false" outlineLevel="0" collapsed="false">
      <c r="A5743" s="166" t="n">
        <v>45813</v>
      </c>
      <c r="B5743" s="167" t="n">
        <v>1391.7439</v>
      </c>
      <c r="C5743" s="167" t="n">
        <v>1794.4602</v>
      </c>
      <c r="D5743" s="167" t="n">
        <v>1470.4325</v>
      </c>
      <c r="E5743" s="167" t="n">
        <v>1076.9572</v>
      </c>
      <c r="F5743" s="167" t="n">
        <v>1180.019</v>
      </c>
      <c r="G5743" s="168" t="e">
        <f aca="false">G5742*#REF!/#REF!</f>
        <v>#REF!</v>
      </c>
      <c r="H5743" s="168" t="n">
        <f aca="false">H5742*B5743/B5742</f>
        <v>959.607765372444</v>
      </c>
      <c r="I5743" s="168" t="n">
        <f aca="false">I5742*D5743/D5742</f>
        <v>1062.5630124094</v>
      </c>
      <c r="J5743" s="168" t="n">
        <f aca="false">J5742*F5743/F5742</f>
        <v>841.818561343834</v>
      </c>
    </row>
    <row r="5744" customFormat="false" ht="14.25" hidden="false" customHeight="false" outlineLevel="0" collapsed="false">
      <c r="A5744" s="166" t="n">
        <v>45814</v>
      </c>
      <c r="B5744" s="167" t="n">
        <v>1396.6246</v>
      </c>
      <c r="C5744" s="167" t="n">
        <v>1798.4906</v>
      </c>
      <c r="D5744" s="167" t="n">
        <v>1473.0698</v>
      </c>
      <c r="E5744" s="167" t="n">
        <v>1080.7633</v>
      </c>
      <c r="F5744" s="167" t="n">
        <v>1183.1432</v>
      </c>
      <c r="G5744" s="168" t="e">
        <f aca="false">G5743*#REF!/#REF!</f>
        <v>#REF!</v>
      </c>
      <c r="H5744" s="168" t="n">
        <f aca="false">H5743*B5744/B5743</f>
        <v>962.97300923696</v>
      </c>
      <c r="I5744" s="168" t="n">
        <f aca="false">I5743*D5744/D5743</f>
        <v>1064.468776484</v>
      </c>
      <c r="J5744" s="168" t="n">
        <f aca="false">J5743*F5744/F5743</f>
        <v>844.047347108597</v>
      </c>
    </row>
    <row r="5745" customFormat="false" ht="14.25" hidden="false" customHeight="false" outlineLevel="0" collapsed="false">
      <c r="A5745" s="166" t="n">
        <v>45817</v>
      </c>
      <c r="B5745" s="167" t="n">
        <v>1408.2917</v>
      </c>
      <c r="C5745" s="167" t="n">
        <v>1816.1755</v>
      </c>
      <c r="D5745" s="167" t="n">
        <v>1486.0862</v>
      </c>
      <c r="E5745" s="167" t="n">
        <v>1090.6797</v>
      </c>
      <c r="F5745" s="167" t="n">
        <v>1191.4791</v>
      </c>
      <c r="G5745" s="168" t="e">
        <f aca="false">G5744*#REF!/#REF!</f>
        <v>#REF!</v>
      </c>
      <c r="H5745" s="168" t="n">
        <f aca="false">H5744*B5745/B5744</f>
        <v>971.017477590209</v>
      </c>
      <c r="I5745" s="168" t="n">
        <f aca="false">I5744*D5745/D5744</f>
        <v>1073.87467930152</v>
      </c>
      <c r="J5745" s="168" t="n">
        <f aca="false">J5744*F5745/F5744</f>
        <v>849.994128766779</v>
      </c>
    </row>
    <row r="5746" customFormat="false" ht="14.25" hidden="false" customHeight="false" outlineLevel="0" collapsed="false">
      <c r="A5746" s="166" t="n">
        <v>45818</v>
      </c>
      <c r="B5746" s="167" t="n">
        <v>1417.5751</v>
      </c>
      <c r="C5746" s="167" t="n">
        <v>1824.6088</v>
      </c>
      <c r="D5746" s="167" t="n">
        <v>1496.2322</v>
      </c>
      <c r="E5746" s="167" t="n">
        <v>1097.2736</v>
      </c>
      <c r="F5746" s="167" t="n">
        <v>1205.0712</v>
      </c>
      <c r="G5746" s="168" t="e">
        <f aca="false">G5745*#REF!/#REF!</f>
        <v>#REF!</v>
      </c>
      <c r="H5746" s="168" t="n">
        <f aca="false">H5745*B5746/B5745</f>
        <v>977.418384200296</v>
      </c>
      <c r="I5746" s="168" t="n">
        <f aca="false">I5745*D5746/D5745</f>
        <v>1081.2063754684</v>
      </c>
      <c r="J5746" s="168" t="n">
        <f aca="false">J5745*F5746/F5745</f>
        <v>859.690652354655</v>
      </c>
    </row>
    <row r="5747" customFormat="false" ht="14.25" hidden="false" customHeight="false" outlineLevel="0" collapsed="false">
      <c r="A5747" s="166" t="n">
        <v>45819</v>
      </c>
      <c r="B5747" s="167" t="n">
        <v>1409.7147</v>
      </c>
      <c r="C5747" s="167" t="n">
        <v>1810.4952</v>
      </c>
      <c r="D5747" s="167" t="n">
        <v>1485.1611</v>
      </c>
      <c r="E5747" s="167" t="n">
        <v>1090.1114</v>
      </c>
      <c r="F5747" s="167" t="n">
        <v>1197.9453</v>
      </c>
      <c r="G5747" s="168" t="e">
        <f aca="false">G5746*#REF!/#REF!</f>
        <v>#REF!</v>
      </c>
      <c r="H5747" s="168" t="n">
        <f aca="false">H5746*B5747/B5746</f>
        <v>971.998636444309</v>
      </c>
      <c r="I5747" s="168" t="n">
        <f aca="false">I5746*D5747/D5746</f>
        <v>1073.20618411879</v>
      </c>
      <c r="J5747" s="168" t="n">
        <f aca="false">J5746*F5747/F5746</f>
        <v>854.607077525538</v>
      </c>
    </row>
    <row r="5748" customFormat="false" ht="14.25" hidden="false" customHeight="false" outlineLevel="0" collapsed="false">
      <c r="A5748" s="166" t="n">
        <v>45820</v>
      </c>
      <c r="B5748" s="167" t="n">
        <v>1389.6938</v>
      </c>
      <c r="C5748" s="167" t="n">
        <v>1786.64</v>
      </c>
      <c r="D5748" s="167" t="n">
        <v>1469.9784</v>
      </c>
      <c r="E5748" s="167" t="n">
        <v>1069.3482</v>
      </c>
      <c r="F5748" s="167" t="n">
        <v>1192.9672</v>
      </c>
      <c r="G5748" s="168" t="e">
        <f aca="false">G5747*#REF!/#REF!</f>
        <v>#REF!</v>
      </c>
      <c r="H5748" s="168" t="n">
        <f aca="false">H5747*B5748/B5747</f>
        <v>958.194220912296</v>
      </c>
      <c r="I5748" s="168" t="n">
        <f aca="false">I5747*D5748/D5747</f>
        <v>1062.23487095174</v>
      </c>
      <c r="J5748" s="168" t="n">
        <f aca="false">J5747*F5748/F5747</f>
        <v>851.055730487714</v>
      </c>
    </row>
    <row r="5749" customFormat="false" ht="14.25" hidden="false" customHeight="false" outlineLevel="0" collapsed="false">
      <c r="A5749" s="166" t="n">
        <v>45821</v>
      </c>
      <c r="B5749" s="167" t="n">
        <v>1378.0432</v>
      </c>
      <c r="C5749" s="167" t="n">
        <v>1769.6557</v>
      </c>
      <c r="D5749" s="167" t="n">
        <v>1455.5821</v>
      </c>
      <c r="E5749" s="167" t="n">
        <v>1059.9478</v>
      </c>
      <c r="F5749" s="167" t="n">
        <v>1179.9956</v>
      </c>
      <c r="G5749" s="168" t="e">
        <f aca="false">G5748*#REF!/#REF!</f>
        <v>#REF!</v>
      </c>
      <c r="H5749" s="168" t="n">
        <f aca="false">H5748*B5749/B5748</f>
        <v>950.161129313153</v>
      </c>
      <c r="I5749" s="168" t="n">
        <f aca="false">I5748*D5749/D5748</f>
        <v>1051.83182566027</v>
      </c>
      <c r="J5749" s="168" t="n">
        <f aca="false">J5748*F5749/F5748</f>
        <v>841.801867922511</v>
      </c>
    </row>
    <row r="5750" customFormat="false" ht="14.25" hidden="false" customHeight="false" outlineLevel="0" collapsed="false">
      <c r="A5750" s="166" t="n">
        <v>45824</v>
      </c>
      <c r="B5750" s="167" t="n">
        <v>1394.4641</v>
      </c>
      <c r="C5750" s="167" t="n">
        <v>1793.3939</v>
      </c>
      <c r="D5750" s="167" t="n">
        <v>1470.0311</v>
      </c>
      <c r="E5750" s="167" t="n">
        <v>1074.3203</v>
      </c>
      <c r="F5750" s="167" t="n">
        <v>1184.0293</v>
      </c>
      <c r="G5750" s="168" t="e">
        <f aca="false">G5749*#REF!/#REF!</f>
        <v>#REF!</v>
      </c>
      <c r="H5750" s="168" t="n">
        <f aca="false">H5749*B5750/B5749</f>
        <v>961.48334394934</v>
      </c>
      <c r="I5750" s="168" t="n">
        <f aca="false">I5749*D5750/D5749</f>
        <v>1062.27295299274</v>
      </c>
      <c r="J5750" s="168" t="n">
        <f aca="false">J5749*F5750/F5749</f>
        <v>844.679485597221</v>
      </c>
    </row>
    <row r="5751" customFormat="false" ht="14.25" hidden="false" customHeight="false" outlineLevel="0" collapsed="false">
      <c r="A5751" s="166" t="n">
        <v>45825</v>
      </c>
      <c r="B5751" s="167" t="n">
        <v>1395.9694</v>
      </c>
      <c r="C5751" s="167" t="n">
        <v>1800.777</v>
      </c>
      <c r="D5751" s="167" t="n">
        <v>1475.3308</v>
      </c>
      <c r="E5751" s="167" t="n">
        <v>1078.5905</v>
      </c>
      <c r="F5751" s="167" t="n">
        <v>1184.3912</v>
      </c>
      <c r="G5751" s="168" t="e">
        <f aca="false">G5750*#REF!/#REF!</f>
        <v>#REF!</v>
      </c>
      <c r="H5751" s="168" t="n">
        <f aca="false">H5750*B5751/B5750</f>
        <v>962.52124867392</v>
      </c>
      <c r="I5751" s="168" t="n">
        <f aca="false">I5750*D5751/D5750</f>
        <v>1066.10261888823</v>
      </c>
      <c r="J5751" s="168" t="n">
        <f aca="false">J5750*F5751/F5750</f>
        <v>844.937662912459</v>
      </c>
    </row>
    <row r="5752" customFormat="false" ht="14.25" hidden="false" customHeight="false" outlineLevel="0" collapsed="false">
      <c r="A5752" s="166" t="n">
        <v>45826</v>
      </c>
      <c r="B5752" s="167" t="n">
        <v>1407.4881</v>
      </c>
      <c r="C5752" s="167" t="n">
        <v>1815.61</v>
      </c>
      <c r="D5752" s="167" t="n">
        <v>1487.3704</v>
      </c>
      <c r="E5752" s="167" t="n">
        <v>1094.5684</v>
      </c>
      <c r="F5752" s="167" t="n">
        <v>1191.0066</v>
      </c>
      <c r="G5752" s="168" t="e">
        <f aca="false">G5751*#REF!/#REF!</f>
        <v>#REF!</v>
      </c>
      <c r="H5752" s="168" t="n">
        <f aca="false">H5751*B5752/B5751</f>
        <v>970.463395190241</v>
      </c>
      <c r="I5752" s="168" t="n">
        <f aca="false">I5751*D5752/D5751</f>
        <v>1074.80266710139</v>
      </c>
      <c r="J5752" s="168" t="n">
        <f aca="false">J5751*F5752/F5751</f>
        <v>849.657050067</v>
      </c>
    </row>
    <row r="5753" customFormat="false" ht="14.25" hidden="false" customHeight="false" outlineLevel="0" collapsed="false">
      <c r="A5753" s="166" t="n">
        <v>45827</v>
      </c>
      <c r="B5753" s="167" t="n">
        <v>1394.7076</v>
      </c>
      <c r="C5753" s="167" t="n">
        <v>1804.3309</v>
      </c>
      <c r="D5753" s="167" t="n">
        <v>1477.5035</v>
      </c>
      <c r="E5753" s="167" t="n">
        <v>1088.2028</v>
      </c>
      <c r="F5753" s="167" t="n">
        <v>1180.2335</v>
      </c>
      <c r="G5753" s="168" t="e">
        <f aca="false">G5752*#REF!/#REF!</f>
        <v>#REF!</v>
      </c>
      <c r="H5753" s="168" t="n">
        <f aca="false">H5752*B5753/B5752</f>
        <v>961.651237259933</v>
      </c>
      <c r="I5753" s="168" t="n">
        <f aca="false">I5752*D5753/D5752</f>
        <v>1067.67265400175</v>
      </c>
      <c r="J5753" s="168" t="n">
        <f aca="false">J5752*F5753/F5752</f>
        <v>841.971584372623</v>
      </c>
    </row>
    <row r="5754" customFormat="false" ht="14.25" hidden="false" customHeight="false" outlineLevel="0" collapsed="false">
      <c r="A5754" s="166" t="n">
        <v>45828</v>
      </c>
      <c r="B5754" s="167" t="n">
        <v>1405.4412</v>
      </c>
      <c r="C5754" s="167" t="n">
        <v>1808.8927</v>
      </c>
      <c r="D5754" s="167" t="n">
        <v>1481.6401</v>
      </c>
      <c r="E5754" s="167" t="n">
        <v>1097.9088</v>
      </c>
      <c r="F5754" s="167" t="n">
        <v>1185.631</v>
      </c>
      <c r="G5754" s="168" t="e">
        <f aca="false">G5753*#REF!/#REF!</f>
        <v>#REF!</v>
      </c>
      <c r="H5754" s="168" t="n">
        <f aca="false">H5753*B5754/B5753</f>
        <v>969.052057130889</v>
      </c>
      <c r="I5754" s="168" t="n">
        <f aca="false">I5753*D5754/D5753</f>
        <v>1070.66184130353</v>
      </c>
      <c r="J5754" s="168" t="n">
        <f aca="false">J5753*F5754/F5753</f>
        <v>845.822128884917</v>
      </c>
    </row>
    <row r="5755" customFormat="false" ht="14.25" hidden="false" customHeight="false" outlineLevel="0" collapsed="false">
      <c r="A5755" s="166" t="n">
        <v>45831</v>
      </c>
      <c r="B5755" s="167" t="n">
        <v>1405.7513</v>
      </c>
      <c r="C5755" s="167" t="n">
        <v>1819.2721</v>
      </c>
      <c r="D5755" s="167" t="n">
        <v>1486.3663</v>
      </c>
      <c r="E5755" s="167" t="n">
        <v>1100.7791</v>
      </c>
      <c r="F5755" s="167" t="n">
        <v>1182.2745</v>
      </c>
      <c r="G5755" s="168" t="e">
        <f aca="false">G5754*#REF!/#REF!</f>
        <v>#REF!</v>
      </c>
      <c r="H5755" s="168" t="n">
        <f aca="false">H5754*B5755/B5754</f>
        <v>969.265871158054</v>
      </c>
      <c r="I5755" s="168" t="n">
        <f aca="false">I5754*D5755/D5754</f>
        <v>1074.07708498813</v>
      </c>
      <c r="J5755" s="168" t="n">
        <f aca="false">J5754*F5755/F5754</f>
        <v>843.427621676855</v>
      </c>
    </row>
    <row r="5756" customFormat="false" ht="14.25" hidden="false" customHeight="false" outlineLevel="0" collapsed="false">
      <c r="A5756" s="166" t="n">
        <v>45832</v>
      </c>
      <c r="B5756" s="167" t="n">
        <v>1406.0954</v>
      </c>
      <c r="C5756" s="167" t="n">
        <v>1817.4241</v>
      </c>
      <c r="D5756" s="167" t="n">
        <v>1488.7085</v>
      </c>
      <c r="E5756" s="167" t="n">
        <v>1099.0959</v>
      </c>
      <c r="F5756" s="167" t="n">
        <v>1189.0747</v>
      </c>
      <c r="G5756" s="168" t="e">
        <f aca="false">G5755*#REF!/#REF!</f>
        <v>#REF!</v>
      </c>
      <c r="H5756" s="168" t="n">
        <f aca="false">H5755*B5756/B5755</f>
        <v>969.50312819368</v>
      </c>
      <c r="I5756" s="168" t="n">
        <f aca="false">I5755*D5756/D5755</f>
        <v>1075.76960408551</v>
      </c>
      <c r="J5756" s="168" t="n">
        <f aca="false">J5755*F5756/F5755</f>
        <v>848.278844056198</v>
      </c>
    </row>
    <row r="5757" customFormat="false" ht="14.25" hidden="false" customHeight="false" outlineLevel="0" collapsed="false">
      <c r="A5757" s="166" t="n">
        <v>45833</v>
      </c>
      <c r="B5757" s="167" t="n">
        <v>1391.43</v>
      </c>
      <c r="C5757" s="167" t="n">
        <v>1805.8545</v>
      </c>
      <c r="D5757" s="167" t="n">
        <v>1478.1899</v>
      </c>
      <c r="E5757" s="167" t="n">
        <v>1085.6648</v>
      </c>
      <c r="F5757" s="167" t="n">
        <v>1177.5006</v>
      </c>
      <c r="G5757" s="168" t="e">
        <f aca="false">G5756*#REF!/#REF!</f>
        <v>#REF!</v>
      </c>
      <c r="H5757" s="168" t="n">
        <f aca="false">H5756*B5757/B5756</f>
        <v>959.391331244333</v>
      </c>
      <c r="I5757" s="168" t="n">
        <f aca="false">I5756*D5757/D5756</f>
        <v>1068.16865993995</v>
      </c>
      <c r="J5757" s="168" t="n">
        <f aca="false">J5756*F5757/F5756</f>
        <v>840.021949708862</v>
      </c>
    </row>
    <row r="5758" customFormat="false" ht="14.25" hidden="false" customHeight="false" outlineLevel="0" collapsed="false">
      <c r="A5758" s="166" t="n">
        <v>45834</v>
      </c>
      <c r="B5758" s="167" t="n">
        <v>1396.0371</v>
      </c>
      <c r="C5758" s="167" t="n">
        <v>1813.8435</v>
      </c>
      <c r="D5758" s="167" t="n">
        <v>1486.7415</v>
      </c>
      <c r="E5758" s="167" t="n">
        <v>1092.2095</v>
      </c>
      <c r="F5758" s="167" t="n">
        <v>1182.424</v>
      </c>
      <c r="G5758" s="168" t="e">
        <f aca="false">G5757*#REF!/#REF!</f>
        <v>#REF!</v>
      </c>
      <c r="H5758" s="168" t="n">
        <f aca="false">H5757*B5758/B5757</f>
        <v>962.567927840767</v>
      </c>
      <c r="I5758" s="168" t="n">
        <f aca="false">I5757*D5758/D5757</f>
        <v>1074.34821177719</v>
      </c>
      <c r="J5758" s="168" t="n">
        <f aca="false">J5757*F5758/F5757</f>
        <v>843.534274090859</v>
      </c>
    </row>
    <row r="5759" customFormat="false" ht="14.25" hidden="false" customHeight="false" outlineLevel="0" collapsed="false">
      <c r="A5759" s="166" t="n">
        <v>45835</v>
      </c>
      <c r="B5759" s="167" t="n">
        <v>1404.109</v>
      </c>
      <c r="C5759" s="167" t="n">
        <v>1819.5247</v>
      </c>
      <c r="D5759" s="167" t="n">
        <v>1490.9323</v>
      </c>
      <c r="E5759" s="167" t="n">
        <v>1099.7597</v>
      </c>
      <c r="F5759" s="167" t="n">
        <v>1185.6943</v>
      </c>
      <c r="G5759" s="168" t="e">
        <f aca="false">G5758*#REF!/#REF!</f>
        <v>#REF!</v>
      </c>
      <c r="H5759" s="168" t="n">
        <f aca="false">H5758*B5759/B5758</f>
        <v>968.133504899383</v>
      </c>
      <c r="I5759" s="168" t="n">
        <f aca="false">I5758*D5759/D5758</f>
        <v>1077.37656504904</v>
      </c>
      <c r="J5759" s="168" t="n">
        <f aca="false">J5758*F5759/F5758</f>
        <v>845.867286729777</v>
      </c>
    </row>
    <row r="5760" customFormat="false" ht="14.25" hidden="false" customHeight="false" outlineLevel="0" collapsed="false">
      <c r="A5760" s="166" t="n">
        <v>45838</v>
      </c>
      <c r="B5760" s="167" t="n">
        <v>1410.0942</v>
      </c>
      <c r="C5760" s="167" t="n">
        <v>1822.8059</v>
      </c>
      <c r="D5760" s="167" t="n">
        <v>1489.1836</v>
      </c>
      <c r="E5760" s="167" t="n">
        <v>1099.9555</v>
      </c>
      <c r="F5760" s="167" t="n">
        <v>1185.583</v>
      </c>
      <c r="G5760" s="168" t="e">
        <f aca="false">G5759*#REF!/#REF!</f>
        <v>#REF!</v>
      </c>
      <c r="H5760" s="168" t="n">
        <f aca="false">H5759*B5760/B5759</f>
        <v>972.260301788744</v>
      </c>
      <c r="I5760" s="168" t="n">
        <f aca="false">I5759*D5760/D5759</f>
        <v>1076.11292055002</v>
      </c>
      <c r="J5760" s="168" t="n">
        <f aca="false">J5759*F5760/F5759</f>
        <v>845.787885969384</v>
      </c>
    </row>
    <row r="5761" customFormat="false" ht="14.25" hidden="false" customHeight="false" outlineLevel="0" collapsed="false">
      <c r="A5761" s="166" t="n">
        <v>45839</v>
      </c>
      <c r="B5761" s="167" t="n">
        <v>1416.3722</v>
      </c>
      <c r="C5761" s="167" t="n">
        <v>1833.2493</v>
      </c>
      <c r="D5761" s="167" t="n">
        <v>1498.3966</v>
      </c>
      <c r="E5761" s="167" t="n">
        <v>1109.2265</v>
      </c>
      <c r="F5761" s="167" t="n">
        <v>1192.2143</v>
      </c>
      <c r="G5761" s="168" t="e">
        <f aca="false">G5760*#REF!/#REF!</f>
        <v>#REF!</v>
      </c>
      <c r="H5761" s="168" t="n">
        <f aca="false">H5760*B5761/B5760</f>
        <v>976.588984350966</v>
      </c>
      <c r="I5761" s="168" t="n">
        <f aca="false">I5760*D5761/D5760</f>
        <v>1082.77041284112</v>
      </c>
      <c r="J5761" s="168" t="n">
        <f aca="false">J5760*F5761/F5760</f>
        <v>850.518616089696</v>
      </c>
    </row>
    <row r="5762" customFormat="false" ht="14.25" hidden="false" customHeight="false" outlineLevel="0" collapsed="false">
      <c r="A5762" s="166" t="n">
        <v>45840</v>
      </c>
      <c r="B5762" s="167" t="n">
        <v>1392.1715</v>
      </c>
      <c r="C5762" s="167" t="n">
        <v>1806.1962</v>
      </c>
      <c r="D5762" s="167" t="n">
        <v>1466.0992</v>
      </c>
      <c r="E5762" s="167" t="n">
        <v>1087.4377</v>
      </c>
      <c r="F5762" s="167" t="n">
        <v>1154.8683</v>
      </c>
      <c r="G5762" s="168" t="e">
        <f aca="false">G5761*#REF!/#REF!</f>
        <v>#REF!</v>
      </c>
      <c r="H5762" s="168" t="n">
        <f aca="false">H5761*B5762/B5761</f>
        <v>959.902595678848</v>
      </c>
      <c r="I5762" s="168" t="n">
        <f aca="false">I5761*D5762/D5761</f>
        <v>1059.43168587678</v>
      </c>
      <c r="J5762" s="168" t="n">
        <f aca="false">J5761*F5762/F5761</f>
        <v>823.876201016763</v>
      </c>
    </row>
    <row r="5763" customFormat="false" ht="14.25" hidden="false" customHeight="false" outlineLevel="0" collapsed="false">
      <c r="A5763" s="166" t="n">
        <v>45841</v>
      </c>
      <c r="B5763" s="167" t="n">
        <v>1396.707</v>
      </c>
      <c r="C5763" s="167" t="n">
        <v>1812.5225</v>
      </c>
      <c r="D5763" s="167" t="n">
        <v>1473.2936</v>
      </c>
      <c r="E5763" s="167" t="n">
        <v>1090.382</v>
      </c>
      <c r="F5763" s="167" t="n">
        <v>1163.106</v>
      </c>
      <c r="G5763" s="168" t="e">
        <f aca="false">G5762*#REF!/#REF!</f>
        <v>#REF!</v>
      </c>
      <c r="H5763" s="168" t="n">
        <f aca="false">H5762*B5763/B5762</f>
        <v>963.029824057465</v>
      </c>
      <c r="I5763" s="168" t="n">
        <f aca="false">I5762*D5763/D5762</f>
        <v>1064.63049869986</v>
      </c>
      <c r="J5763" s="168" t="n">
        <f aca="false">J5762*F5763/F5762</f>
        <v>829.752927376916</v>
      </c>
    </row>
    <row r="5764" customFormat="false" ht="14.25" hidden="false" customHeight="false" outlineLevel="0" collapsed="false">
      <c r="A5764" s="166" t="n">
        <v>45842</v>
      </c>
      <c r="B5764" s="167" t="n">
        <v>1388.3534</v>
      </c>
      <c r="C5764" s="167" t="n">
        <v>1802.9536</v>
      </c>
      <c r="D5764" s="167" t="n">
        <v>1465.0988</v>
      </c>
      <c r="E5764" s="167" t="n">
        <v>1082.7448</v>
      </c>
      <c r="F5764" s="167" t="n">
        <v>1157.4858</v>
      </c>
      <c r="G5764" s="168" t="e">
        <f aca="false">G5763*#REF!/#REF!</f>
        <v>#REF!</v>
      </c>
      <c r="H5764" s="168" t="n">
        <f aca="false">H5763*B5764/B5763</f>
        <v>957.27001477875</v>
      </c>
      <c r="I5764" s="168" t="n">
        <f aca="false">I5763*D5764/D5763</f>
        <v>1058.7087774552</v>
      </c>
      <c r="J5764" s="168" t="n">
        <f aca="false">J5763*F5764/F5763</f>
        <v>825.743510004429</v>
      </c>
    </row>
    <row r="5765" customFormat="false" ht="14.25" hidden="false" customHeight="false" outlineLevel="0" collapsed="false">
      <c r="A5765" s="166" t="n">
        <v>45845</v>
      </c>
      <c r="B5765" s="167" t="n">
        <v>1384.163</v>
      </c>
      <c r="C5765" s="167" t="n">
        <v>1790.6167</v>
      </c>
      <c r="D5765" s="167" t="n">
        <v>1457.8783</v>
      </c>
      <c r="E5765" s="167" t="n">
        <v>1075.2557</v>
      </c>
      <c r="F5765" s="167" t="n">
        <v>1159.8517</v>
      </c>
      <c r="G5765" s="168" t="e">
        <f aca="false">G5764*#REF!/#REF!</f>
        <v>#REF!</v>
      </c>
      <c r="H5765" s="168" t="n">
        <f aca="false">H5764*B5765/B5764</f>
        <v>954.380732936008</v>
      </c>
      <c r="I5765" s="168" t="n">
        <f aca="false">I5764*D5765/D5764</f>
        <v>1053.49110426646</v>
      </c>
      <c r="J5765" s="168" t="n">
        <f aca="false">J5764*F5765/F5764</f>
        <v>827.431329043177</v>
      </c>
    </row>
    <row r="5766" customFormat="false" ht="14.25" hidden="false" customHeight="false" outlineLevel="0" collapsed="false">
      <c r="A5766" s="166" t="n">
        <v>45846</v>
      </c>
      <c r="B5766" s="167" t="n">
        <v>1370.9389</v>
      </c>
      <c r="C5766" s="167" t="n">
        <v>1772.3729</v>
      </c>
      <c r="D5766" s="167" t="n">
        <v>1443.4297</v>
      </c>
      <c r="E5766" s="167" t="n">
        <v>1069.0067</v>
      </c>
      <c r="F5766" s="167" t="n">
        <v>1145.4201</v>
      </c>
      <c r="G5766" s="168" t="e">
        <f aca="false">G5765*#REF!/#REF!</f>
        <v>#REF!</v>
      </c>
      <c r="H5766" s="168" t="n">
        <f aca="false">H5765*B5766/B5765</f>
        <v>945.262712695315</v>
      </c>
      <c r="I5766" s="168" t="n">
        <f aca="false">I5765*D5766/D5765</f>
        <v>1043.05026598174</v>
      </c>
      <c r="J5766" s="168" t="n">
        <f aca="false">J5765*F5766/F5765</f>
        <v>817.135911130508</v>
      </c>
    </row>
    <row r="5767" customFormat="false" ht="14.25" hidden="false" customHeight="false" outlineLevel="0" collapsed="false">
      <c r="A5767" s="166" t="n">
        <v>45847</v>
      </c>
      <c r="B5767" s="167" t="n">
        <v>1380.3226</v>
      </c>
      <c r="C5767" s="167" t="n">
        <v>1782.0121</v>
      </c>
      <c r="D5767" s="167" t="n">
        <v>1451.4756</v>
      </c>
      <c r="E5767" s="167" t="n">
        <v>1077.0712</v>
      </c>
      <c r="F5767" s="167" t="n">
        <v>1153.8946</v>
      </c>
      <c r="G5767" s="168" t="e">
        <f aca="false">G5766*#REF!/#REF!</f>
        <v>#REF!</v>
      </c>
      <c r="H5767" s="168" t="n">
        <f aca="false">H5766*B5767/B5766</f>
        <v>951.73277618036</v>
      </c>
      <c r="I5767" s="168" t="n">
        <f aca="false">I5766*D5767/D5766</f>
        <v>1048.86438920164</v>
      </c>
      <c r="J5767" s="168" t="n">
        <f aca="false">J5766*F5767/F5766</f>
        <v>823.181569207292</v>
      </c>
    </row>
    <row r="5768" customFormat="false" ht="14.25" hidden="false" customHeight="false" outlineLevel="0" collapsed="false">
      <c r="A5768" s="166" t="n">
        <v>45848</v>
      </c>
      <c r="B5768" s="167" t="n">
        <v>1378.7591</v>
      </c>
      <c r="C5768" s="167" t="n">
        <v>1782.0618</v>
      </c>
      <c r="D5768" s="167" t="n">
        <v>1448.1774</v>
      </c>
      <c r="E5768" s="167" t="n">
        <v>1077.8802</v>
      </c>
      <c r="F5768" s="167" t="n">
        <v>1145.7262</v>
      </c>
      <c r="G5768" s="168" t="e">
        <f aca="false">G5767*#REF!/#REF!</f>
        <v>#REF!</v>
      </c>
      <c r="H5768" s="168" t="n">
        <f aca="false">H5767*B5768/B5767</f>
        <v>950.654742541298</v>
      </c>
      <c r="I5768" s="168" t="n">
        <f aca="false">I5767*D5768/D5767</f>
        <v>1046.48104598287</v>
      </c>
      <c r="J5768" s="168" t="n">
        <f aca="false">J5767*F5768/F5767</f>
        <v>817.354281056439</v>
      </c>
    </row>
    <row r="5769" customFormat="false" ht="14.25" hidden="false" customHeight="false" outlineLevel="0" collapsed="false">
      <c r="A5769" s="166" t="n">
        <v>45849</v>
      </c>
      <c r="B5769" s="167" t="n">
        <v>1374.7077</v>
      </c>
      <c r="C5769" s="167" t="n">
        <v>1775.0141</v>
      </c>
      <c r="D5769" s="167" t="n">
        <v>1440.0299</v>
      </c>
      <c r="E5769" s="167" t="n">
        <v>1074.8237</v>
      </c>
      <c r="F5769" s="167" t="n">
        <v>1137.6697</v>
      </c>
      <c r="G5769" s="168" t="e">
        <f aca="false">G5768*#REF!/#REF!</f>
        <v>#REF!</v>
      </c>
      <c r="H5769" s="168" t="n">
        <f aca="false">H5768*B5769/B5768</f>
        <v>947.861301233145</v>
      </c>
      <c r="I5769" s="168" t="n">
        <f aca="false">I5768*D5769/D5768</f>
        <v>1040.59350463459</v>
      </c>
      <c r="J5769" s="168" t="n">
        <f aca="false">J5768*F5769/F5768</f>
        <v>811.606821702423</v>
      </c>
    </row>
    <row r="5770" customFormat="false" ht="14.25" hidden="false" customHeight="false" outlineLevel="0" collapsed="false">
      <c r="A5770" s="166" t="n">
        <v>45852</v>
      </c>
      <c r="B5770" s="167" t="n">
        <v>1379.0419</v>
      </c>
      <c r="C5770" s="167" t="n">
        <v>1778.7873</v>
      </c>
      <c r="D5770" s="167" t="n">
        <v>1443.5264</v>
      </c>
      <c r="E5770" s="167" t="n">
        <v>1076.4479</v>
      </c>
      <c r="F5770" s="167" t="n">
        <v>1143.2005</v>
      </c>
      <c r="G5770" s="168" t="e">
        <f aca="false">G5769*#REF!/#REF!</f>
        <v>#REF!</v>
      </c>
      <c r="H5770" s="168" t="n">
        <f aca="false">H5769*B5770/B5769</f>
        <v>950.84973321167</v>
      </c>
      <c r="I5770" s="168" t="n">
        <f aca="false">I5769*D5770/D5769</f>
        <v>1043.12014327519</v>
      </c>
      <c r="J5770" s="168" t="n">
        <f aca="false">J5769*F5770/F5769</f>
        <v>815.552461644729</v>
      </c>
    </row>
    <row r="5771" customFormat="false" ht="14.25" hidden="false" customHeight="false" outlineLevel="0" collapsed="false">
      <c r="A5771" s="166" t="n">
        <v>45853</v>
      </c>
      <c r="B5771" s="167" t="n">
        <v>1374.6019</v>
      </c>
      <c r="C5771" s="167" t="n">
        <v>1775.0839</v>
      </c>
      <c r="D5771" s="167" t="n">
        <v>1440.3935</v>
      </c>
      <c r="E5771" s="167" t="n">
        <v>1072.105</v>
      </c>
      <c r="F5771" s="167" t="n">
        <v>1139.4344</v>
      </c>
      <c r="G5771" s="168" t="e">
        <f aca="false">G5770*#REF!/#REF!</f>
        <v>#REF!</v>
      </c>
      <c r="H5771" s="168" t="n">
        <f aca="false">H5770*B5771/B5770</f>
        <v>947.788352106818</v>
      </c>
      <c r="I5771" s="168" t="n">
        <f aca="false">I5770*D5771/D5770</f>
        <v>1040.85624903892</v>
      </c>
      <c r="J5771" s="168" t="n">
        <f aca="false">J5770*F5771/F5770</f>
        <v>812.865748224118</v>
      </c>
    </row>
    <row r="5772" customFormat="false" ht="14.25" hidden="false" customHeight="false" outlineLevel="0" collapsed="false">
      <c r="A5772" s="166" t="n">
        <v>45854</v>
      </c>
      <c r="B5772" s="167" t="n">
        <v>1369.2934</v>
      </c>
      <c r="C5772" s="167" t="n">
        <v>1763.6129</v>
      </c>
      <c r="D5772" s="167" t="n">
        <v>1431.5945</v>
      </c>
      <c r="E5772" s="167" t="n">
        <v>1068.8732</v>
      </c>
      <c r="F5772" s="167" t="n">
        <v>1132.9419</v>
      </c>
      <c r="G5772" s="168" t="e">
        <f aca="false">G5771*#REF!/#REF!</f>
        <v>#REF!</v>
      </c>
      <c r="H5772" s="168" t="n">
        <f aca="false">H5771*B5772/B5771</f>
        <v>944.128140035847</v>
      </c>
      <c r="I5772" s="168" t="n">
        <f aca="false">I5771*D5772/D5771</f>
        <v>1034.49792116858</v>
      </c>
      <c r="J5772" s="168" t="n">
        <f aca="false">J5771*F5772/F5771</f>
        <v>808.234037201223</v>
      </c>
    </row>
    <row r="5773" customFormat="false" ht="14.25" hidden="false" customHeight="false" outlineLevel="0" collapsed="false">
      <c r="A5773" s="166" t="n">
        <v>45855</v>
      </c>
      <c r="B5773" s="167" t="n">
        <v>1372.0493</v>
      </c>
      <c r="C5773" s="167" t="n">
        <v>1767.5375</v>
      </c>
      <c r="D5773" s="167" t="n">
        <v>1435.4125</v>
      </c>
      <c r="E5773" s="167" t="n">
        <v>1071.3508</v>
      </c>
      <c r="F5773" s="167" t="n">
        <v>1137.8391</v>
      </c>
      <c r="G5773" s="168" t="e">
        <f aca="false">G5772*#REF!/#REF!</f>
        <v>#REF!</v>
      </c>
      <c r="H5773" s="168" t="n">
        <f aca="false">H5772*B5773/B5772</f>
        <v>946.028333771627</v>
      </c>
      <c r="I5773" s="168" t="n">
        <f aca="false">I5772*D5773/D5772</f>
        <v>1037.25688193787</v>
      </c>
      <c r="J5773" s="168" t="n">
        <f aca="false">J5772*F5773/F5772</f>
        <v>811.727670658492</v>
      </c>
    </row>
    <row r="5774" customFormat="false" ht="14.25" hidden="false" customHeight="false" outlineLevel="0" collapsed="false">
      <c r="A5774" s="166" t="n">
        <v>45856</v>
      </c>
      <c r="B5774" s="167" t="n">
        <v>1377.2359</v>
      </c>
      <c r="C5774" s="167" t="n">
        <v>1776.6087</v>
      </c>
      <c r="D5774" s="167" t="n">
        <v>1443.4292</v>
      </c>
      <c r="E5774" s="167" t="n">
        <v>1073.7334</v>
      </c>
      <c r="F5774" s="167" t="n">
        <v>1143.9279</v>
      </c>
      <c r="G5774" s="168" t="e">
        <f aca="false">G5773*#REF!/#REF!</f>
        <v>#REF!</v>
      </c>
      <c r="H5774" s="168" t="n">
        <f aca="false">H5773*B5774/B5773</f>
        <v>949.604495762264</v>
      </c>
      <c r="I5774" s="168" t="n">
        <f aca="false">I5773*D5774/D5773</f>
        <v>1043.04990467205</v>
      </c>
      <c r="J5774" s="168" t="n">
        <f aca="false">J5773*F5774/F5773</f>
        <v>816.071384493871</v>
      </c>
    </row>
    <row r="5775" customFormat="false" ht="14.25" hidden="false" customHeight="false" outlineLevel="0" collapsed="false">
      <c r="A5775" s="166" t="n">
        <v>45859</v>
      </c>
      <c r="B5775" s="167" t="n">
        <v>1397.85</v>
      </c>
      <c r="C5775" s="167" t="n">
        <v>1801.3753</v>
      </c>
      <c r="D5775" s="167" t="n">
        <v>1462.6106</v>
      </c>
      <c r="E5775" s="167" t="n">
        <v>1091.8668</v>
      </c>
      <c r="F5775" s="167" t="n">
        <v>1159.482</v>
      </c>
      <c r="G5775" s="168" t="e">
        <f aca="false">G5774*#REF!/#REF!</f>
        <v>#REF!</v>
      </c>
      <c r="H5775" s="168" t="n">
        <f aca="false">H5774*B5775/B5774</f>
        <v>963.81792284189</v>
      </c>
      <c r="I5775" s="168" t="n">
        <f aca="false">I5774*D5775/D5774</f>
        <v>1056.91075592924</v>
      </c>
      <c r="J5775" s="168" t="n">
        <f aca="false">J5774*F5775/F5774</f>
        <v>827.167587254164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n">
        <f aca="false">H5775*B5776/B5775</f>
        <v>0</v>
      </c>
      <c r="I5776" s="168" t="n">
        <f aca="false">I5775*D5776/D5775</f>
        <v>0</v>
      </c>
      <c r="J5776" s="168" t="n">
        <f aca="false">J5775*F5776/F5775</f>
        <v>0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1</v>
      </c>
      <c r="B1" s="165" t="s">
        <v>272</v>
      </c>
      <c r="C1" s="165" t="s">
        <v>273</v>
      </c>
      <c r="D1" s="165" t="s">
        <v>274</v>
      </c>
      <c r="E1" s="165" t="s">
        <v>275</v>
      </c>
      <c r="F1" s="165" t="s">
        <v>276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3.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3.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3.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3.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3.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3.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3.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3.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3.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3.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3.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3.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3.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3.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3.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3.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3.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3.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3.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3.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3.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2951.4699</v>
      </c>
      <c r="E5723" s="167" t="n">
        <v>2183.5266</v>
      </c>
      <c r="F5723" s="167" t="n">
        <v>2824.4045</v>
      </c>
    </row>
    <row r="5724" customFormat="false" ht="13.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8.614</v>
      </c>
      <c r="E5724" s="167" t="n">
        <v>2206.9868</v>
      </c>
      <c r="F5724" s="167" t="n">
        <v>2836.7911</v>
      </c>
    </row>
    <row r="5725" customFormat="false" ht="13.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6885</v>
      </c>
      <c r="E5725" s="167" t="n">
        <v>2172.5645</v>
      </c>
      <c r="F5725" s="167" t="n">
        <v>2835.7166</v>
      </c>
    </row>
    <row r="5726" customFormat="false" ht="13.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8.3331</v>
      </c>
      <c r="E5726" s="167" t="n">
        <v>2137.6607</v>
      </c>
      <c r="F5726" s="167" t="n">
        <v>2815.4199</v>
      </c>
    </row>
    <row r="5727" customFormat="false" ht="13.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8604</v>
      </c>
      <c r="E5727" s="167" t="n">
        <v>2133.975</v>
      </c>
      <c r="F5727" s="167" t="n">
        <v>2826.2967</v>
      </c>
    </row>
    <row r="5728" customFormat="false" ht="13.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7282</v>
      </c>
      <c r="E5728" s="167" t="n">
        <v>2162.2716</v>
      </c>
      <c r="F5728" s="167" t="n">
        <v>2869.4429</v>
      </c>
    </row>
    <row r="5729" customFormat="false" ht="13.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9.2626</v>
      </c>
      <c r="E5729" s="167" t="n">
        <v>2195.0194</v>
      </c>
      <c r="F5729" s="167" t="n">
        <v>2897.0563</v>
      </c>
    </row>
    <row r="5730" customFormat="false" ht="13.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5.3581</v>
      </c>
      <c r="E5730" s="167" t="n">
        <v>2202.2499</v>
      </c>
      <c r="F5730" s="167" t="n">
        <v>2903.4714</v>
      </c>
    </row>
    <row r="5731" customFormat="false" ht="13.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10.2506</v>
      </c>
      <c r="E5731" s="167" t="n">
        <v>2217.6747</v>
      </c>
      <c r="F5731" s="167" t="n">
        <v>2912.0392</v>
      </c>
    </row>
    <row r="5732" customFormat="false" ht="13.5" hidden="false" customHeight="false" outlineLevel="0" collapsed="false">
      <c r="A5732" s="166" t="n">
        <v>45798</v>
      </c>
      <c r="B5732" s="167" t="n">
        <v>3029.5187</v>
      </c>
      <c r="C5732" s="167" t="n">
        <v>3864.5767</v>
      </c>
      <c r="D5732" s="167" t="n">
        <v>2991.8572</v>
      </c>
      <c r="E5732" s="167" t="n">
        <v>2189.6992</v>
      </c>
      <c r="F5732" s="167" t="n">
        <v>2897.6352</v>
      </c>
    </row>
    <row r="5733" customFormat="false" ht="13.5" hidden="false" customHeight="false" outlineLevel="0" collapsed="false">
      <c r="A5733" s="166" t="n">
        <v>45799</v>
      </c>
      <c r="B5733" s="167" t="n">
        <v>3008.3482</v>
      </c>
      <c r="C5733" s="167" t="n">
        <v>3819.759</v>
      </c>
      <c r="D5733" s="167" t="n">
        <v>2957.8274</v>
      </c>
      <c r="E5733" s="167" t="n">
        <v>2170.8115</v>
      </c>
      <c r="F5733" s="167" t="n">
        <v>2870.9337</v>
      </c>
    </row>
    <row r="5734" customFormat="false" ht="13.5" hidden="false" customHeight="false" outlineLevel="0" collapsed="false">
      <c r="A5734" s="166" t="n">
        <v>45800</v>
      </c>
      <c r="B5734" s="167" t="n">
        <v>3011.1682</v>
      </c>
      <c r="C5734" s="167" t="n">
        <v>3833.0426</v>
      </c>
      <c r="D5734" s="167" t="n">
        <v>2963.8051</v>
      </c>
      <c r="E5734" s="167" t="n">
        <v>2176.2447</v>
      </c>
      <c r="F5734" s="167" t="n">
        <v>2869.1635</v>
      </c>
    </row>
    <row r="5735" customFormat="false" ht="13.5" hidden="false" customHeight="false" outlineLevel="0" collapsed="false">
      <c r="A5735" s="166" t="n">
        <v>45803</v>
      </c>
      <c r="B5735" s="167" t="n">
        <v>3045.2657</v>
      </c>
      <c r="C5735" s="167" t="n">
        <v>3871.3436</v>
      </c>
      <c r="D5735" s="167" t="n">
        <v>2988.2287</v>
      </c>
      <c r="E5735" s="167" t="n">
        <v>2199.6452</v>
      </c>
      <c r="F5735" s="167" t="n">
        <v>2888.3379</v>
      </c>
    </row>
    <row r="5736" customFormat="false" ht="13.5" hidden="false" customHeight="false" outlineLevel="0" collapsed="false">
      <c r="A5736" s="166" t="n">
        <v>45804</v>
      </c>
      <c r="B5736" s="167" t="n">
        <v>3067.5418</v>
      </c>
      <c r="C5736" s="167" t="n">
        <v>3875.519</v>
      </c>
      <c r="D5736" s="167" t="n">
        <v>2999.5135</v>
      </c>
      <c r="E5736" s="167" t="n">
        <v>2216.2353</v>
      </c>
      <c r="F5736" s="167" t="n">
        <v>2920.8082</v>
      </c>
    </row>
    <row r="5737" customFormat="false" ht="13.5" hidden="false" customHeight="false" outlineLevel="0" collapsed="false">
      <c r="A5737" s="166" t="n">
        <v>45805</v>
      </c>
      <c r="B5737" s="167" t="n">
        <v>3095.6403</v>
      </c>
      <c r="C5737" s="167" t="n">
        <v>3898.3297</v>
      </c>
      <c r="D5737" s="167" t="n">
        <v>3019.9856</v>
      </c>
      <c r="E5737" s="167" t="n">
        <v>2235.4506</v>
      </c>
      <c r="F5737" s="167" t="n">
        <v>2950.1317</v>
      </c>
    </row>
    <row r="5738" customFormat="false" ht="13.5" hidden="false" customHeight="false" outlineLevel="0" collapsed="false">
      <c r="A5738" s="166" t="n">
        <v>45806</v>
      </c>
      <c r="B5738" s="167" t="n">
        <v>3125.3653</v>
      </c>
      <c r="C5738" s="167" t="n">
        <v>3924.9405</v>
      </c>
      <c r="D5738" s="167" t="n">
        <v>3043.5216</v>
      </c>
      <c r="E5738" s="167" t="n">
        <v>2258.3238</v>
      </c>
      <c r="F5738" s="167" t="n">
        <v>2984.7372</v>
      </c>
    </row>
    <row r="5739" customFormat="false" ht="13.5" hidden="false" customHeight="false" outlineLevel="0" collapsed="false">
      <c r="A5739" s="166" t="n">
        <v>45807</v>
      </c>
      <c r="B5739" s="167" t="n">
        <v>3117.5784</v>
      </c>
      <c r="C5739" s="167" t="n">
        <v>3935.1074</v>
      </c>
      <c r="D5739" s="167" t="n">
        <v>3049.1391</v>
      </c>
      <c r="E5739" s="167" t="n">
        <v>2250.8992</v>
      </c>
      <c r="F5739" s="167" t="n">
        <v>2984.8473</v>
      </c>
    </row>
    <row r="5740" customFormat="false" ht="13.5" hidden="false" customHeight="false" outlineLevel="0" collapsed="false">
      <c r="A5740" s="166" t="n">
        <v>45810</v>
      </c>
      <c r="B5740" s="167" t="n">
        <v>3103.5234</v>
      </c>
      <c r="C5740" s="167" t="n">
        <v>3923.8855</v>
      </c>
      <c r="D5740" s="167" t="n">
        <v>3039.359</v>
      </c>
      <c r="E5740" s="167" t="n">
        <v>2242.2699</v>
      </c>
      <c r="F5740" s="167" t="n">
        <v>2965.9343</v>
      </c>
    </row>
    <row r="5741" customFormat="false" ht="13.5" hidden="false" customHeight="false" outlineLevel="0" collapsed="false">
      <c r="A5741" s="166" t="n">
        <v>45811</v>
      </c>
      <c r="B5741" s="167" t="n">
        <v>3107.2945</v>
      </c>
      <c r="C5741" s="167" t="n">
        <v>3907.4754</v>
      </c>
      <c r="D5741" s="167" t="n">
        <v>3027.5928</v>
      </c>
      <c r="E5741" s="167" t="n">
        <v>2253.941</v>
      </c>
      <c r="F5741" s="167" t="n">
        <v>2955.6156</v>
      </c>
    </row>
    <row r="5742" customFormat="false" ht="13.5" hidden="false" customHeight="false" outlineLevel="0" collapsed="false">
      <c r="A5742" s="166" t="n">
        <v>45812</v>
      </c>
      <c r="B5742" s="167" t="n">
        <v>3095.4955</v>
      </c>
      <c r="C5742" s="167" t="n">
        <v>3903.1794</v>
      </c>
      <c r="D5742" s="167" t="n">
        <v>3023.8753</v>
      </c>
      <c r="E5742" s="167" t="n">
        <v>2254.2301</v>
      </c>
      <c r="F5742" s="167" t="n">
        <v>2938.4272</v>
      </c>
    </row>
    <row r="5743" customFormat="false" ht="13.5" hidden="false" customHeight="false" outlineLevel="0" collapsed="false">
      <c r="A5743" s="166" t="n">
        <v>45813</v>
      </c>
      <c r="B5743" s="167" t="n">
        <v>3093.5379</v>
      </c>
      <c r="C5743" s="167" t="n">
        <v>3903.0464</v>
      </c>
      <c r="D5743" s="167" t="n">
        <v>3018.7606</v>
      </c>
      <c r="E5743" s="167" t="n">
        <v>2248.3184</v>
      </c>
      <c r="F5743" s="167" t="n">
        <v>2932.5345</v>
      </c>
    </row>
    <row r="5744" customFormat="false" ht="13.5" hidden="false" customHeight="false" outlineLevel="0" collapsed="false">
      <c r="A5744" s="166" t="n">
        <v>45814</v>
      </c>
      <c r="B5744" s="167" t="n">
        <v>3104.3865</v>
      </c>
      <c r="C5744" s="167" t="n">
        <v>3911.8129</v>
      </c>
      <c r="D5744" s="167" t="n">
        <v>3024.1748</v>
      </c>
      <c r="E5744" s="167" t="n">
        <v>2256.2643</v>
      </c>
      <c r="F5744" s="167" t="n">
        <v>2940.2986</v>
      </c>
    </row>
    <row r="5745" customFormat="false" ht="13.5" hidden="false" customHeight="false" outlineLevel="0" collapsed="false">
      <c r="A5745" s="166" t="n">
        <v>45817</v>
      </c>
      <c r="B5745" s="167" t="n">
        <v>3130.5213</v>
      </c>
      <c r="C5745" s="167" t="n">
        <v>3950.4431</v>
      </c>
      <c r="D5745" s="167" t="n">
        <v>3050.9924</v>
      </c>
      <c r="E5745" s="167" t="n">
        <v>2276.9664</v>
      </c>
      <c r="F5745" s="167" t="n">
        <v>2961.0145</v>
      </c>
    </row>
    <row r="5746" customFormat="false" ht="13.5" hidden="false" customHeight="false" outlineLevel="0" collapsed="false">
      <c r="A5746" s="166" t="n">
        <v>45818</v>
      </c>
      <c r="B5746" s="167" t="n">
        <v>3151.1575</v>
      </c>
      <c r="C5746" s="167" t="n">
        <v>3968.7867</v>
      </c>
      <c r="D5746" s="167" t="n">
        <v>3071.8225</v>
      </c>
      <c r="E5746" s="167" t="n">
        <v>2290.7322</v>
      </c>
      <c r="F5746" s="167" t="n">
        <v>2994.793</v>
      </c>
    </row>
    <row r="5747" customFormat="false" ht="13.5" hidden="false" customHeight="false" outlineLevel="0" collapsed="false">
      <c r="A5747" s="166" t="n">
        <v>45819</v>
      </c>
      <c r="B5747" s="167" t="n">
        <v>3136.7202</v>
      </c>
      <c r="C5747" s="167" t="n">
        <v>3940.5672</v>
      </c>
      <c r="D5747" s="167" t="n">
        <v>3050.5283</v>
      </c>
      <c r="E5747" s="167" t="n">
        <v>2275.7799</v>
      </c>
      <c r="F5747" s="167" t="n">
        <v>2977.992</v>
      </c>
    </row>
    <row r="5748" customFormat="false" ht="13.5" hidden="false" customHeight="false" outlineLevel="0" collapsed="false">
      <c r="A5748" s="166" t="n">
        <v>45820</v>
      </c>
      <c r="B5748" s="167" t="n">
        <v>3092.1722</v>
      </c>
      <c r="C5748" s="167" t="n">
        <v>3888.6461</v>
      </c>
      <c r="D5748" s="167" t="n">
        <v>3019.353</v>
      </c>
      <c r="E5748" s="167" t="n">
        <v>2232.4334</v>
      </c>
      <c r="F5748" s="167" t="n">
        <v>2968.2953</v>
      </c>
    </row>
    <row r="5749" customFormat="false" ht="13.5" hidden="false" customHeight="false" outlineLevel="0" collapsed="false">
      <c r="A5749" s="166" t="n">
        <v>45821</v>
      </c>
      <c r="B5749" s="167" t="n">
        <v>3066.2486</v>
      </c>
      <c r="C5749" s="167" t="n">
        <v>3851.6794</v>
      </c>
      <c r="D5749" s="167" t="n">
        <v>2989.7829</v>
      </c>
      <c r="E5749" s="167" t="n">
        <v>2212.8085</v>
      </c>
      <c r="F5749" s="167" t="n">
        <v>2936.0198</v>
      </c>
    </row>
    <row r="5750" customFormat="false" ht="13.5" hidden="false" customHeight="false" outlineLevel="0" collapsed="false">
      <c r="A5750" s="166" t="n">
        <v>45824</v>
      </c>
      <c r="B5750" s="167" t="n">
        <v>3102.7865</v>
      </c>
      <c r="C5750" s="167" t="n">
        <v>3903.3461</v>
      </c>
      <c r="D5750" s="167" t="n">
        <v>3019.4614</v>
      </c>
      <c r="E5750" s="167" t="n">
        <v>2242.8135</v>
      </c>
      <c r="F5750" s="167" t="n">
        <v>2946.0564</v>
      </c>
    </row>
    <row r="5751" customFormat="false" ht="13.5" hidden="false" customHeight="false" outlineLevel="0" collapsed="false">
      <c r="A5751" s="166" t="n">
        <v>45825</v>
      </c>
      <c r="B5751" s="167" t="n">
        <v>3109.6337</v>
      </c>
      <c r="C5751" s="167" t="n">
        <v>3922.2706</v>
      </c>
      <c r="D5751" s="167" t="n">
        <v>3031.9994</v>
      </c>
      <c r="E5751" s="167" t="n">
        <v>2255.6903</v>
      </c>
      <c r="F5751" s="167" t="n">
        <v>2949.8526</v>
      </c>
    </row>
    <row r="5752" customFormat="false" ht="13.5" hidden="false" customHeight="false" outlineLevel="0" collapsed="false">
      <c r="A5752" s="166" t="n">
        <v>45826</v>
      </c>
      <c r="B5752" s="167" t="n">
        <v>3135.2925</v>
      </c>
      <c r="C5752" s="167" t="n">
        <v>3954.5782</v>
      </c>
      <c r="D5752" s="167" t="n">
        <v>3056.7425</v>
      </c>
      <c r="E5752" s="167" t="n">
        <v>2289.1053</v>
      </c>
      <c r="F5752" s="167" t="n">
        <v>2966.3289</v>
      </c>
    </row>
    <row r="5753" customFormat="false" ht="13.5" hidden="false" customHeight="false" outlineLevel="0" collapsed="false">
      <c r="A5753" s="166" t="n">
        <v>45827</v>
      </c>
      <c r="B5753" s="167" t="n">
        <v>3106.823</v>
      </c>
      <c r="C5753" s="167" t="n">
        <v>3930.0113</v>
      </c>
      <c r="D5753" s="167" t="n">
        <v>3036.512</v>
      </c>
      <c r="E5753" s="167" t="n">
        <v>2275.7929</v>
      </c>
      <c r="F5753" s="167" t="n">
        <v>2942.0246</v>
      </c>
    </row>
    <row r="5754" customFormat="false" ht="13.5" hidden="false" customHeight="false" outlineLevel="0" collapsed="false">
      <c r="A5754" s="166" t="n">
        <v>45828</v>
      </c>
      <c r="B5754" s="167" t="n">
        <v>3130.733</v>
      </c>
      <c r="C5754" s="167" t="n">
        <v>3939.9473</v>
      </c>
      <c r="D5754" s="167" t="n">
        <v>3045.0133</v>
      </c>
      <c r="E5754" s="167" t="n">
        <v>2296.0912</v>
      </c>
      <c r="F5754" s="167" t="n">
        <v>2955.4791</v>
      </c>
    </row>
    <row r="5755" customFormat="false" ht="13.5" hidden="false" customHeight="false" outlineLevel="0" collapsed="false">
      <c r="A5755" s="166" t="n">
        <v>45831</v>
      </c>
      <c r="B5755" s="167" t="n">
        <v>3131.4238</v>
      </c>
      <c r="C5755" s="167" t="n">
        <v>3962.5546</v>
      </c>
      <c r="D5755" s="167" t="n">
        <v>3054.7265</v>
      </c>
      <c r="E5755" s="167" t="n">
        <v>2302.094</v>
      </c>
      <c r="F5755" s="167" t="n">
        <v>2947.1124</v>
      </c>
    </row>
    <row r="5756" customFormat="false" ht="13.5" hidden="false" customHeight="false" outlineLevel="0" collapsed="false">
      <c r="A5756" s="166" t="n">
        <v>45832</v>
      </c>
      <c r="B5756" s="167" t="n">
        <v>3132.1904</v>
      </c>
      <c r="C5756" s="167" t="n">
        <v>3958.5296</v>
      </c>
      <c r="D5756" s="167" t="n">
        <v>3059.5401</v>
      </c>
      <c r="E5756" s="167" t="n">
        <v>2298.5738</v>
      </c>
      <c r="F5756" s="167" t="n">
        <v>2964.0635</v>
      </c>
    </row>
    <row r="5757" customFormat="false" ht="13.5" hidden="false" customHeight="false" outlineLevel="0" collapsed="false">
      <c r="A5757" s="166" t="n">
        <v>45833</v>
      </c>
      <c r="B5757" s="167" t="n">
        <v>3099.5218</v>
      </c>
      <c r="C5757" s="167" t="n">
        <v>3933.3298</v>
      </c>
      <c r="D5757" s="167" t="n">
        <v>3037.9226</v>
      </c>
      <c r="E5757" s="167" t="n">
        <v>2270.485</v>
      </c>
      <c r="F5757" s="167" t="n">
        <v>2935.2122</v>
      </c>
    </row>
    <row r="5758" customFormat="false" ht="13.5" hidden="false" customHeight="false" outlineLevel="0" collapsed="false">
      <c r="A5758" s="166" t="n">
        <v>45834</v>
      </c>
      <c r="B5758" s="167" t="n">
        <v>3109.7846</v>
      </c>
      <c r="C5758" s="167" t="n">
        <v>3950.7305</v>
      </c>
      <c r="D5758" s="167" t="n">
        <v>3055.5026</v>
      </c>
      <c r="E5758" s="167" t="n">
        <v>2284.172</v>
      </c>
      <c r="F5758" s="167" t="n">
        <v>2948.8644</v>
      </c>
    </row>
    <row r="5759" customFormat="false" ht="13.5" hidden="false" customHeight="false" outlineLevel="0" collapsed="false">
      <c r="A5759" s="166" t="n">
        <v>45835</v>
      </c>
      <c r="B5759" s="167" t="n">
        <v>3128.4237</v>
      </c>
      <c r="C5759" s="167" t="n">
        <v>3964.1423</v>
      </c>
      <c r="D5759" s="167" t="n">
        <v>3064.7167</v>
      </c>
      <c r="E5759" s="167" t="n">
        <v>2300.707</v>
      </c>
      <c r="F5759" s="167" t="n">
        <v>2957.7847</v>
      </c>
    </row>
    <row r="5760" customFormat="false" ht="13.5" hidden="false" customHeight="false" outlineLevel="0" collapsed="false">
      <c r="A5760" s="166" t="n">
        <v>45838</v>
      </c>
      <c r="B5760" s="167" t="n">
        <v>3141.7591</v>
      </c>
      <c r="C5760" s="167" t="n">
        <v>3971.2911</v>
      </c>
      <c r="D5760" s="167" t="n">
        <v>3061.1221</v>
      </c>
      <c r="E5760" s="167" t="n">
        <v>2301.1167</v>
      </c>
      <c r="F5760" s="167" t="n">
        <v>2957.507</v>
      </c>
    </row>
    <row r="5761" customFormat="false" ht="13.5" hidden="false" customHeight="false" outlineLevel="0" collapsed="false">
      <c r="A5761" s="166" t="n">
        <v>45839</v>
      </c>
      <c r="B5761" s="167" t="n">
        <v>3158.9838</v>
      </c>
      <c r="C5761" s="167" t="n">
        <v>3996.6876</v>
      </c>
      <c r="D5761" s="167" t="n">
        <v>3081.5921</v>
      </c>
      <c r="E5761" s="167" t="n">
        <v>2320.5116</v>
      </c>
      <c r="F5761" s="167" t="n">
        <v>2975.5021</v>
      </c>
    </row>
    <row r="5762" customFormat="false" ht="13.5" hidden="false" customHeight="false" outlineLevel="0" collapsed="false">
      <c r="A5762" s="166" t="n">
        <v>45840</v>
      </c>
      <c r="B5762" s="167" t="n">
        <v>3108.6372</v>
      </c>
      <c r="C5762" s="167" t="n">
        <v>3940.6721</v>
      </c>
      <c r="D5762" s="167" t="n">
        <v>3016.8863</v>
      </c>
      <c r="E5762" s="167" t="n">
        <v>2274.9292</v>
      </c>
      <c r="F5762" s="167" t="n">
        <v>2885.0981</v>
      </c>
    </row>
    <row r="5763" customFormat="false" ht="13.5" hidden="false" customHeight="false" outlineLevel="0" collapsed="false">
      <c r="A5763" s="166" t="n">
        <v>45841</v>
      </c>
      <c r="B5763" s="167" t="n">
        <v>3118.7647</v>
      </c>
      <c r="C5763" s="167" t="n">
        <v>3954.4744</v>
      </c>
      <c r="D5763" s="167" t="n">
        <v>3031.7189</v>
      </c>
      <c r="E5763" s="167" t="n">
        <v>2281.0887</v>
      </c>
      <c r="F5763" s="167" t="n">
        <v>2909.0761</v>
      </c>
    </row>
    <row r="5764" customFormat="false" ht="13.5" hidden="false" customHeight="false" outlineLevel="0" collapsed="false">
      <c r="A5764" s="166" t="n">
        <v>45842</v>
      </c>
      <c r="B5764" s="167" t="n">
        <v>3100.1116</v>
      </c>
      <c r="C5764" s="167" t="n">
        <v>3933.5975</v>
      </c>
      <c r="D5764" s="167" t="n">
        <v>3014.8559</v>
      </c>
      <c r="E5764" s="167" t="n">
        <v>2265.1117</v>
      </c>
      <c r="F5764" s="167" t="n">
        <v>2895.0193</v>
      </c>
    </row>
    <row r="5765" customFormat="false" ht="13.5" hidden="false" customHeight="false" outlineLevel="0" collapsed="false">
      <c r="A5765" s="166" t="n">
        <v>45845</v>
      </c>
      <c r="B5765" s="167" t="n">
        <v>3090.7548</v>
      </c>
      <c r="C5765" s="167" t="n">
        <v>3906.6816</v>
      </c>
      <c r="D5765" s="167" t="n">
        <v>2999.9975</v>
      </c>
      <c r="E5765" s="167" t="n">
        <v>2249.4445</v>
      </c>
      <c r="F5765" s="167" t="n">
        <v>2900.9367</v>
      </c>
    </row>
    <row r="5766" customFormat="false" ht="13.5" hidden="false" customHeight="false" outlineLevel="0" collapsed="false">
      <c r="A5766" s="166" t="n">
        <v>45846</v>
      </c>
      <c r="B5766" s="167" t="n">
        <v>3065.7905</v>
      </c>
      <c r="C5766" s="167" t="n">
        <v>3871.0426</v>
      </c>
      <c r="D5766" s="167" t="n">
        <v>2972.678</v>
      </c>
      <c r="E5766" s="167" t="n">
        <v>2236.3715</v>
      </c>
      <c r="F5766" s="167" t="n">
        <v>2869.2637</v>
      </c>
    </row>
    <row r="5767" customFormat="false" ht="13.5" hidden="false" customHeight="false" outlineLevel="0" collapsed="false">
      <c r="A5767" s="166" t="n">
        <v>45847</v>
      </c>
      <c r="B5767" s="167" t="n">
        <v>3086.775</v>
      </c>
      <c r="C5767" s="167" t="n">
        <v>3892.0956</v>
      </c>
      <c r="D5767" s="167" t="n">
        <v>2989.2483</v>
      </c>
      <c r="E5767" s="167" t="n">
        <v>2253.2424</v>
      </c>
      <c r="F5767" s="167" t="n">
        <v>2890.4921</v>
      </c>
    </row>
    <row r="5768" customFormat="false" ht="13.5" hidden="false" customHeight="false" outlineLevel="0" collapsed="false">
      <c r="A5768" s="166" t="n">
        <v>45848</v>
      </c>
      <c r="B5768" s="167" t="n">
        <v>3083.2784</v>
      </c>
      <c r="C5768" s="167" t="n">
        <v>3892.2041</v>
      </c>
      <c r="D5768" s="167" t="n">
        <v>2982.4789</v>
      </c>
      <c r="E5768" s="167" t="n">
        <v>2254.9349</v>
      </c>
      <c r="F5768" s="167" t="n">
        <v>2870.0304</v>
      </c>
    </row>
    <row r="5769" customFormat="false" ht="13.5" hidden="false" customHeight="false" outlineLevel="0" collapsed="false">
      <c r="A5769" s="166" t="n">
        <v>45849</v>
      </c>
      <c r="B5769" s="167" t="n">
        <v>3074.2185</v>
      </c>
      <c r="C5769" s="167" t="n">
        <v>3877.7413</v>
      </c>
      <c r="D5769" s="167" t="n">
        <v>2966.2381</v>
      </c>
      <c r="E5769" s="167" t="n">
        <v>2248.5407</v>
      </c>
      <c r="F5769" s="167" t="n">
        <v>2849.8489</v>
      </c>
    </row>
    <row r="5770" customFormat="false" ht="13.5" hidden="false" customHeight="false" outlineLevel="0" collapsed="false">
      <c r="A5770" s="166" t="n">
        <v>45852</v>
      </c>
      <c r="B5770" s="167" t="n">
        <v>3083.9108</v>
      </c>
      <c r="C5770" s="167" t="n">
        <v>3885.9843</v>
      </c>
      <c r="D5770" s="167" t="n">
        <v>2973.4404</v>
      </c>
      <c r="E5770" s="167" t="n">
        <v>2251.9386</v>
      </c>
      <c r="F5770" s="167" t="n">
        <v>2863.7035</v>
      </c>
    </row>
    <row r="5771" customFormat="false" ht="13.5" hidden="false" customHeight="false" outlineLevel="0" collapsed="false">
      <c r="A5771" s="166" t="n">
        <v>45853</v>
      </c>
      <c r="B5771" s="167" t="n">
        <v>3073.9818</v>
      </c>
      <c r="C5771" s="167" t="n">
        <v>3877.8938</v>
      </c>
      <c r="D5771" s="167" t="n">
        <v>2966.987</v>
      </c>
      <c r="E5771" s="167" t="n">
        <v>2242.8532</v>
      </c>
      <c r="F5771" s="167" t="n">
        <v>2854.2696</v>
      </c>
    </row>
    <row r="5772" customFormat="false" ht="13.5" hidden="false" customHeight="false" outlineLevel="0" collapsed="false">
      <c r="A5772" s="166" t="n">
        <v>45854</v>
      </c>
      <c r="B5772" s="167" t="n">
        <v>3062.1318</v>
      </c>
      <c r="C5772" s="167" t="n">
        <v>3852.8513</v>
      </c>
      <c r="D5772" s="167" t="n">
        <v>2948.8726</v>
      </c>
      <c r="E5772" s="167" t="n">
        <v>2236.1159</v>
      </c>
      <c r="F5772" s="167" t="n">
        <v>2838.0058</v>
      </c>
    </row>
    <row r="5773" customFormat="false" ht="13.5" hidden="false" customHeight="false" outlineLevel="0" collapsed="false">
      <c r="A5773" s="166" t="n">
        <v>45855</v>
      </c>
      <c r="B5773" s="167" t="n">
        <v>3068.2948</v>
      </c>
      <c r="C5773" s="167" t="n">
        <v>3861.4251</v>
      </c>
      <c r="D5773" s="167" t="n">
        <v>2956.7371</v>
      </c>
      <c r="E5773" s="167" t="n">
        <v>2241.2991</v>
      </c>
      <c r="F5773" s="167" t="n">
        <v>2850.2734</v>
      </c>
    </row>
    <row r="5774" customFormat="false" ht="13.5" hidden="false" customHeight="false" outlineLevel="0" collapsed="false">
      <c r="A5774" s="166" t="n">
        <v>45856</v>
      </c>
      <c r="B5774" s="167" t="n">
        <v>3079.9456</v>
      </c>
      <c r="C5774" s="167" t="n">
        <v>3881.2848</v>
      </c>
      <c r="D5774" s="167" t="n">
        <v>2973.2749</v>
      </c>
      <c r="E5774" s="167" t="n">
        <v>2246.3425</v>
      </c>
      <c r="F5774" s="167" t="n">
        <v>2865.5257</v>
      </c>
    </row>
    <row r="5775" customFormat="false" ht="13.5" hidden="false" customHeight="false" outlineLevel="0" collapsed="false">
      <c r="A5775" s="166" t="n">
        <v>45859</v>
      </c>
      <c r="B5775" s="167" t="n">
        <v>3126.0453</v>
      </c>
      <c r="C5775" s="167" t="n">
        <v>3935.3913</v>
      </c>
      <c r="D5775" s="167" t="n">
        <v>3012.7861</v>
      </c>
      <c r="E5775" s="167" t="n">
        <v>2284.2791</v>
      </c>
      <c r="F5775" s="167" t="n">
        <v>2904.48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1</v>
      </c>
      <c r="B1" s="165" t="s">
        <v>272</v>
      </c>
      <c r="C1" s="165" t="s">
        <v>273</v>
      </c>
      <c r="D1" s="165" t="s">
        <v>274</v>
      </c>
      <c r="E1" s="165" t="s">
        <v>275</v>
      </c>
      <c r="F1" s="165" t="s">
        <v>276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4.2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4.2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4.2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4.2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4.2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4.2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4.2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4.2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4.2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4.2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4.2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4.2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4.2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4.2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4.2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4.2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4.2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4.2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4.2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4.2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3579.249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643.13874842131</v>
      </c>
      <c r="J5723" s="168" t="n">
        <f aca="false">J5722*F5723/F5722</f>
        <v>1332.62421781003</v>
      </c>
    </row>
    <row r="5724" customFormat="false" ht="14.2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1.4444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3.32793217978</v>
      </c>
      <c r="J5724" s="168" t="n">
        <f aca="false">J5723*F5724/F5723</f>
        <v>1338.46848991413</v>
      </c>
    </row>
    <row r="5725" customFormat="false" ht="14.2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7.4823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2.32756542591</v>
      </c>
      <c r="J5725" s="168" t="n">
        <f aca="false">J5724*F5725/F5724</f>
        <v>1337.96151886006</v>
      </c>
    </row>
    <row r="5726" customFormat="false" ht="14.2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40.7675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5.47277117602</v>
      </c>
      <c r="J5726" s="168" t="n">
        <f aca="false">J5725*F5726/F5725</f>
        <v>1328.46765331489</v>
      </c>
    </row>
    <row r="5727" customFormat="false" ht="14.2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8.9807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65249852397</v>
      </c>
      <c r="J5727" s="168" t="n">
        <f aca="false">J5726*F5727/F5726</f>
        <v>1333.59992692892</v>
      </c>
    </row>
    <row r="5728" customFormat="false" ht="14.2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1.8193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90930317637</v>
      </c>
      <c r="J5728" s="168" t="n">
        <f aca="false">J5727*F5728/F5727</f>
        <v>1354.7198140244</v>
      </c>
    </row>
    <row r="5729" customFormat="false" ht="14.2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5.0302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74628523407</v>
      </c>
      <c r="J5729" s="168" t="n">
        <f aca="false">J5728*F5729/F5728</f>
        <v>1367.75665712728</v>
      </c>
    </row>
    <row r="5730" customFormat="false" ht="14.2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3.9523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84218551889</v>
      </c>
      <c r="J5730" s="168" t="n">
        <f aca="false">J5729*F5730/F5729</f>
        <v>1371.89572174467</v>
      </c>
    </row>
    <row r="5731" customFormat="false" ht="14.2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2.0695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1.15931317269</v>
      </c>
      <c r="J5731" s="168" t="n">
        <f aca="false">J5730*F5731/F5730</f>
        <v>1375.94405373958</v>
      </c>
    </row>
    <row r="5732" customFormat="false" ht="14.25" hidden="false" customHeight="false" outlineLevel="0" collapsed="false">
      <c r="A5732" s="166" t="n">
        <v>45798</v>
      </c>
      <c r="B5732" s="167" t="n">
        <v>3660.3675</v>
      </c>
      <c r="C5732" s="167" t="n">
        <v>4937.1317</v>
      </c>
      <c r="D5732" s="167" t="n">
        <v>3640.5216</v>
      </c>
      <c r="E5732" s="167" t="n">
        <v>2530.1807</v>
      </c>
      <c r="F5732" s="167" t="n">
        <v>3387.6626</v>
      </c>
      <c r="G5732" s="168" t="e">
        <f aca="false">G5731*#REF!/#REF!</f>
        <v>#REF!</v>
      </c>
      <c r="H5732" s="168" t="n">
        <f aca="false">H5731*B5732/B5731</f>
        <v>1521.34235257459</v>
      </c>
      <c r="I5732" s="168" t="n">
        <f aca="false">I5731*D5732/D5731</f>
        <v>1671.2672418277</v>
      </c>
      <c r="J5732" s="168" t="n">
        <f aca="false">J5731*F5732/F5731</f>
        <v>1369.13813708346</v>
      </c>
    </row>
    <row r="5733" customFormat="false" ht="14.25" hidden="false" customHeight="false" outlineLevel="0" collapsed="false">
      <c r="A5733" s="166" t="n">
        <v>45799</v>
      </c>
      <c r="B5733" s="167" t="n">
        <v>3634.7886</v>
      </c>
      <c r="C5733" s="167" t="n">
        <v>4879.8755</v>
      </c>
      <c r="D5733" s="167" t="n">
        <v>3599.3376</v>
      </c>
      <c r="E5733" s="167" t="n">
        <v>2508.3561</v>
      </c>
      <c r="F5733" s="167" t="n">
        <v>3356.7899</v>
      </c>
      <c r="G5733" s="168" t="e">
        <f aca="false">G5732*#REF!/#REF!</f>
        <v>#REF!</v>
      </c>
      <c r="H5733" s="168" t="n">
        <f aca="false">H5732*B5733/B5732</f>
        <v>1510.71110751456</v>
      </c>
      <c r="I5733" s="168" t="n">
        <f aca="false">I5732*D5733/D5732</f>
        <v>1652.36075598583</v>
      </c>
      <c r="J5733" s="168" t="n">
        <f aca="false">J5732*F5733/F5732</f>
        <v>1356.66080508329</v>
      </c>
    </row>
    <row r="5734" customFormat="false" ht="14.25" hidden="false" customHeight="false" outlineLevel="0" collapsed="false">
      <c r="A5734" s="166" t="n">
        <v>45800</v>
      </c>
      <c r="B5734" s="167" t="n">
        <v>3638.9091</v>
      </c>
      <c r="C5734" s="167" t="n">
        <v>4897.4637</v>
      </c>
      <c r="D5734" s="167" t="n">
        <v>3606.9529</v>
      </c>
      <c r="E5734" s="167" t="n">
        <v>2515.4042</v>
      </c>
      <c r="F5734" s="167" t="n">
        <v>3355.4197</v>
      </c>
      <c r="G5734" s="168" t="e">
        <f aca="false">G5733*#REF!/#REF!</f>
        <v>#REF!</v>
      </c>
      <c r="H5734" s="168" t="n">
        <f aca="false">H5733*B5734/B5733</f>
        <v>1512.42369270274</v>
      </c>
      <c r="I5734" s="168" t="n">
        <f aca="false">I5733*D5734/D5733</f>
        <v>1655.85673893143</v>
      </c>
      <c r="J5734" s="168" t="n">
        <f aca="false">J5733*F5734/F5733</f>
        <v>1356.1070329705</v>
      </c>
    </row>
    <row r="5735" customFormat="false" ht="14.25" hidden="false" customHeight="false" outlineLevel="0" collapsed="false">
      <c r="A5735" s="166" t="n">
        <v>45803</v>
      </c>
      <c r="B5735" s="167" t="n">
        <v>3680.1149</v>
      </c>
      <c r="C5735" s="167" t="n">
        <v>4946.4007</v>
      </c>
      <c r="D5735" s="167" t="n">
        <v>3636.6763</v>
      </c>
      <c r="E5735" s="167" t="n">
        <v>2542.4516</v>
      </c>
      <c r="F5735" s="167" t="n">
        <v>3377.8437</v>
      </c>
      <c r="G5735" s="168" t="e">
        <f aca="false">G5734*#REF!/#REF!</f>
        <v>#REF!</v>
      </c>
      <c r="H5735" s="168" t="n">
        <f aca="false">H5734*B5735/B5734</f>
        <v>1529.54987708496</v>
      </c>
      <c r="I5735" s="168" t="n">
        <f aca="false">I5734*D5735/D5734</f>
        <v>1669.50196623505</v>
      </c>
      <c r="J5735" s="168" t="n">
        <f aca="false">J5734*F5735/F5734</f>
        <v>1365.16978720876</v>
      </c>
    </row>
    <row r="5736" customFormat="false" ht="14.25" hidden="false" customHeight="false" outlineLevel="0" collapsed="false">
      <c r="A5736" s="166" t="n">
        <v>45804</v>
      </c>
      <c r="B5736" s="167" t="n">
        <v>3707.035</v>
      </c>
      <c r="C5736" s="167" t="n">
        <v>4951.7356</v>
      </c>
      <c r="D5736" s="167" t="n">
        <v>3650.41</v>
      </c>
      <c r="E5736" s="167" t="n">
        <v>2561.6272</v>
      </c>
      <c r="F5736" s="167" t="n">
        <v>3415.817</v>
      </c>
      <c r="G5736" s="168" t="e">
        <f aca="false">G5735*#REF!/#REF!</f>
        <v>#REF!</v>
      </c>
      <c r="H5736" s="168" t="n">
        <f aca="false">H5735*B5736/B5735</f>
        <v>1540.73855916826</v>
      </c>
      <c r="I5736" s="168" t="n">
        <f aca="false">I5735*D5736/D5735</f>
        <v>1675.80674490168</v>
      </c>
      <c r="J5736" s="168" t="n">
        <f aca="false">J5735*F5736/F5735</f>
        <v>1380.5168566663</v>
      </c>
    </row>
    <row r="5737" customFormat="false" ht="14.25" hidden="false" customHeight="false" outlineLevel="0" collapsed="false">
      <c r="A5737" s="166" t="n">
        <v>45805</v>
      </c>
      <c r="B5737" s="167" t="n">
        <v>3740.9912</v>
      </c>
      <c r="C5737" s="167" t="n">
        <v>4980.8808</v>
      </c>
      <c r="D5737" s="167" t="n">
        <v>3675.3246</v>
      </c>
      <c r="E5737" s="167" t="n">
        <v>2583.8372</v>
      </c>
      <c r="F5737" s="167" t="n">
        <v>3450.1101</v>
      </c>
      <c r="G5737" s="168" t="e">
        <f aca="false">G5736*#REF!/#REF!</f>
        <v>#REF!</v>
      </c>
      <c r="H5737" s="168" t="n">
        <f aca="false">H5736*B5737/B5736</f>
        <v>1554.85162437073</v>
      </c>
      <c r="I5737" s="168" t="n">
        <f aca="false">I5736*D5737/D5736</f>
        <v>1687.24437922948</v>
      </c>
      <c r="J5737" s="168" t="n">
        <f aca="false">J5736*F5737/F5736</f>
        <v>1394.37655776193</v>
      </c>
    </row>
    <row r="5738" customFormat="false" ht="14.25" hidden="false" customHeight="false" outlineLevel="0" collapsed="false">
      <c r="A5738" s="166" t="n">
        <v>45806</v>
      </c>
      <c r="B5738" s="167" t="n">
        <v>3786.6012</v>
      </c>
      <c r="C5738" s="167" t="n">
        <v>5023.2715</v>
      </c>
      <c r="D5738" s="167" t="n">
        <v>3708.6001</v>
      </c>
      <c r="E5738" s="167" t="n">
        <v>2620.7397</v>
      </c>
      <c r="F5738" s="167" t="n">
        <v>3490.8289</v>
      </c>
      <c r="G5738" s="168" t="e">
        <f aca="false">G5737*#REF!/#REF!</f>
        <v>#REF!</v>
      </c>
      <c r="H5738" s="168" t="n">
        <f aca="false">H5737*B5738/B5737</f>
        <v>1573.80830691721</v>
      </c>
      <c r="I5738" s="168" t="n">
        <f aca="false">I5737*D5738/D5737</f>
        <v>1702.52028175549</v>
      </c>
      <c r="J5738" s="168" t="n">
        <f aca="false">J5737*F5738/F5737</f>
        <v>1410.83323263158</v>
      </c>
    </row>
    <row r="5739" customFormat="false" ht="14.25" hidden="false" customHeight="false" outlineLevel="0" collapsed="false">
      <c r="A5739" s="166" t="n">
        <v>45807</v>
      </c>
      <c r="B5739" s="167" t="n">
        <v>3777.8858</v>
      </c>
      <c r="C5739" s="167" t="n">
        <v>5036.904</v>
      </c>
      <c r="D5739" s="167" t="n">
        <v>3715.7873</v>
      </c>
      <c r="E5739" s="167" t="n">
        <v>2612.9045</v>
      </c>
      <c r="F5739" s="167" t="n">
        <v>3490.9576</v>
      </c>
      <c r="G5739" s="168" t="e">
        <f aca="false">G5738*#REF!/#REF!</f>
        <v>#REF!</v>
      </c>
      <c r="H5739" s="168" t="n">
        <f aca="false">H5738*B5739/B5738</f>
        <v>1570.18596376734</v>
      </c>
      <c r="I5739" s="168" t="n">
        <f aca="false">I5738*D5739/D5738</f>
        <v>1705.81973530645</v>
      </c>
      <c r="J5739" s="168" t="n">
        <f aca="false">J5738*F5739/F5738</f>
        <v>1410.88524727974</v>
      </c>
    </row>
    <row r="5740" customFormat="false" ht="14.25" hidden="false" customHeight="false" outlineLevel="0" collapsed="false">
      <c r="A5740" s="166" t="n">
        <v>45810</v>
      </c>
      <c r="B5740" s="167" t="n">
        <v>3761.4791</v>
      </c>
      <c r="C5740" s="167" t="n">
        <v>5023.0796</v>
      </c>
      <c r="D5740" s="167" t="n">
        <v>3704.1662</v>
      </c>
      <c r="E5740" s="167" t="n">
        <v>2603.5664</v>
      </c>
      <c r="F5740" s="167" t="n">
        <v>3469.4377</v>
      </c>
      <c r="G5740" s="168" t="e">
        <f aca="false">G5739*#REF!/#REF!</f>
        <v>#REF!</v>
      </c>
      <c r="H5740" s="168" t="n">
        <f aca="false">H5739*B5740/B5739</f>
        <v>1563.36691962054</v>
      </c>
      <c r="I5740" s="168" t="n">
        <f aca="false">I5739*D5740/D5739</f>
        <v>1700.48479546046</v>
      </c>
      <c r="J5740" s="168" t="n">
        <f aca="false">J5739*F5740/F5739</f>
        <v>1402.18788887214</v>
      </c>
    </row>
    <row r="5741" customFormat="false" ht="14.25" hidden="false" customHeight="false" outlineLevel="0" collapsed="false">
      <c r="A5741" s="166" t="n">
        <v>45811</v>
      </c>
      <c r="B5741" s="167" t="n">
        <v>3766.0496</v>
      </c>
      <c r="C5741" s="167" t="n">
        <v>5002.0726</v>
      </c>
      <c r="D5741" s="167" t="n">
        <v>3689.8263</v>
      </c>
      <c r="E5741" s="167" t="n">
        <v>2617.1181</v>
      </c>
      <c r="F5741" s="167" t="n">
        <v>3457.3673</v>
      </c>
      <c r="G5741" s="168" t="e">
        <f aca="false">G5740*#REF!/#REF!</f>
        <v>#REF!</v>
      </c>
      <c r="H5741" s="168" t="n">
        <f aca="false">H5740*B5741/B5740</f>
        <v>1565.26653631817</v>
      </c>
      <c r="I5741" s="168" t="n">
        <f aca="false">I5740*D5741/D5740</f>
        <v>1693.90172639666</v>
      </c>
      <c r="J5741" s="168" t="n">
        <f aca="false">J5740*F5741/F5740</f>
        <v>1397.30958577022</v>
      </c>
    </row>
    <row r="5742" customFormat="false" ht="14.25" hidden="false" customHeight="false" outlineLevel="0" collapsed="false">
      <c r="A5742" s="166" t="n">
        <v>45812</v>
      </c>
      <c r="B5742" s="167" t="n">
        <v>3751.7493</v>
      </c>
      <c r="C5742" s="167" t="n">
        <v>4996.5731</v>
      </c>
      <c r="D5742" s="167" t="n">
        <v>3685.2957</v>
      </c>
      <c r="E5742" s="167" t="n">
        <v>2617.4537</v>
      </c>
      <c r="F5742" s="167" t="n">
        <v>3437.2609</v>
      </c>
      <c r="G5742" s="168" t="e">
        <f aca="false">G5741*#REF!/#REF!</f>
        <v>#REF!</v>
      </c>
      <c r="H5742" s="168" t="n">
        <f aca="false">H5741*B5742/B5741</f>
        <v>1559.32296588582</v>
      </c>
      <c r="I5742" s="168" t="n">
        <f aca="false">I5741*D5742/D5741</f>
        <v>1691.82184768756</v>
      </c>
      <c r="J5742" s="168" t="n">
        <f aca="false">J5741*F5742/F5741</f>
        <v>1389.18349935315</v>
      </c>
    </row>
    <row r="5743" customFormat="false" ht="14.25" hidden="false" customHeight="false" outlineLevel="0" collapsed="false">
      <c r="A5743" s="166" t="n">
        <v>45813</v>
      </c>
      <c r="B5743" s="167" t="n">
        <v>3749.633</v>
      </c>
      <c r="C5743" s="167" t="n">
        <v>4996.6241</v>
      </c>
      <c r="D5743" s="167" t="n">
        <v>3679.1856</v>
      </c>
      <c r="E5743" s="167" t="n">
        <v>2610.868</v>
      </c>
      <c r="F5743" s="167" t="n">
        <v>3431.001</v>
      </c>
      <c r="G5743" s="168" t="e">
        <f aca="false">G5742*#REF!/#REF!</f>
        <v>#REF!</v>
      </c>
      <c r="H5743" s="168" t="n">
        <f aca="false">H5742*B5743/B5742</f>
        <v>1558.44337747817</v>
      </c>
      <c r="I5743" s="168" t="n">
        <f aca="false">I5742*D5743/D5742</f>
        <v>1689.01686227715</v>
      </c>
      <c r="J5743" s="168" t="n">
        <f aca="false">J5742*F5743/F5742</f>
        <v>1386.65353434887</v>
      </c>
    </row>
    <row r="5744" customFormat="false" ht="14.25" hidden="false" customHeight="false" outlineLevel="0" collapsed="false">
      <c r="A5744" s="166" t="n">
        <v>45814</v>
      </c>
      <c r="B5744" s="167" t="n">
        <v>3762.7824</v>
      </c>
      <c r="C5744" s="167" t="n">
        <v>5007.8468</v>
      </c>
      <c r="D5744" s="167" t="n">
        <v>3685.7843</v>
      </c>
      <c r="E5744" s="167" t="n">
        <v>2620.0953</v>
      </c>
      <c r="F5744" s="167" t="n">
        <v>3440.0849</v>
      </c>
      <c r="G5744" s="168" t="e">
        <f aca="false">G5743*#REF!/#REF!</f>
        <v>#REF!</v>
      </c>
      <c r="H5744" s="168" t="n">
        <f aca="false">H5743*B5744/B5743</f>
        <v>1563.90860443446</v>
      </c>
      <c r="I5744" s="168" t="n">
        <f aca="false">I5743*D5744/D5743</f>
        <v>1692.0461510331</v>
      </c>
      <c r="J5744" s="168" t="n">
        <f aca="false">J5743*F5744/F5743</f>
        <v>1390.32483087156</v>
      </c>
    </row>
    <row r="5745" customFormat="false" ht="14.25" hidden="false" customHeight="false" outlineLevel="0" collapsed="false">
      <c r="A5745" s="166" t="n">
        <v>45817</v>
      </c>
      <c r="B5745" s="167" t="n">
        <v>3795.0297</v>
      </c>
      <c r="C5745" s="167" t="n">
        <v>5057.7921</v>
      </c>
      <c r="D5745" s="167" t="n">
        <v>3718.7397</v>
      </c>
      <c r="E5745" s="167" t="n">
        <v>2644.1356</v>
      </c>
      <c r="F5745" s="167" t="n">
        <v>3464.3221</v>
      </c>
      <c r="G5745" s="168" t="e">
        <f aca="false">G5744*#REF!/#REF!</f>
        <v>#REF!</v>
      </c>
      <c r="H5745" s="168" t="n">
        <f aca="false">H5744*B5745/B5744</f>
        <v>1577.31140708916</v>
      </c>
      <c r="I5745" s="168" t="n">
        <f aca="false">I5744*D5745/D5744</f>
        <v>1707.17510410985</v>
      </c>
      <c r="J5745" s="168" t="n">
        <f aca="false">J5744*F5745/F5744</f>
        <v>1400.12039754226</v>
      </c>
    </row>
    <row r="5746" customFormat="false" ht="14.25" hidden="false" customHeight="false" outlineLevel="0" collapsed="false">
      <c r="A5746" s="166" t="n">
        <v>45818</v>
      </c>
      <c r="B5746" s="167" t="n">
        <v>3820.0463</v>
      </c>
      <c r="C5746" s="167" t="n">
        <v>5081.2776</v>
      </c>
      <c r="D5746" s="167" t="n">
        <v>3744.1287</v>
      </c>
      <c r="E5746" s="167" t="n">
        <v>2660.1212</v>
      </c>
      <c r="F5746" s="167" t="n">
        <v>3503.8421</v>
      </c>
      <c r="G5746" s="168" t="e">
        <f aca="false">G5745*#REF!/#REF!</f>
        <v>#REF!</v>
      </c>
      <c r="H5746" s="168" t="n">
        <f aca="false">H5745*B5746/B5745</f>
        <v>1587.7089458875</v>
      </c>
      <c r="I5746" s="168" t="n">
        <f aca="false">I5745*D5746/D5745</f>
        <v>1718.83052293851</v>
      </c>
      <c r="J5746" s="168" t="n">
        <f aca="false">J5745*F5746/F5745</f>
        <v>1416.09257233249</v>
      </c>
    </row>
    <row r="5747" customFormat="false" ht="14.25" hidden="false" customHeight="false" outlineLevel="0" collapsed="false">
      <c r="A5747" s="166" t="n">
        <v>45819</v>
      </c>
      <c r="B5747" s="167" t="n">
        <v>3803.7711</v>
      </c>
      <c r="C5747" s="167" t="n">
        <v>5046.2062</v>
      </c>
      <c r="D5747" s="167" t="n">
        <v>3718.7571</v>
      </c>
      <c r="E5747" s="167" t="n">
        <v>2642.7578</v>
      </c>
      <c r="F5747" s="167" t="n">
        <v>3484.5395</v>
      </c>
      <c r="G5747" s="168" t="e">
        <f aca="false">G5746*#REF!/#REF!</f>
        <v>#REF!</v>
      </c>
      <c r="H5747" s="168" t="n">
        <f aca="false">H5746*B5747/B5746</f>
        <v>1580.94455650402</v>
      </c>
      <c r="I5747" s="168" t="n">
        <f aca="false">I5746*D5747/D5746</f>
        <v>1707.18309198995</v>
      </c>
      <c r="J5747" s="168" t="n">
        <f aca="false">J5746*F5747/F5746</f>
        <v>1408.29134507779</v>
      </c>
    </row>
    <row r="5748" customFormat="false" ht="14.25" hidden="false" customHeight="false" outlineLevel="0" collapsed="false">
      <c r="A5748" s="166" t="n">
        <v>45820</v>
      </c>
      <c r="B5748" s="167" t="n">
        <v>3749.7497</v>
      </c>
      <c r="C5748" s="167" t="n">
        <v>4979.7171</v>
      </c>
      <c r="D5748" s="167" t="n">
        <v>3680.7557</v>
      </c>
      <c r="E5748" s="167" t="n">
        <v>2592.4215</v>
      </c>
      <c r="F5748" s="167" t="n">
        <v>3473.9769</v>
      </c>
      <c r="G5748" s="168" t="e">
        <f aca="false">G5747*#REF!/#REF!</f>
        <v>#REF!</v>
      </c>
      <c r="H5748" s="168" t="n">
        <f aca="false">H5747*B5748/B5747</f>
        <v>1558.49188098295</v>
      </c>
      <c r="I5748" s="168" t="n">
        <f aca="false">I5747*D5748/D5747</f>
        <v>1689.73765368693</v>
      </c>
      <c r="J5748" s="168" t="n">
        <f aca="false">J5747*F5748/F5747</f>
        <v>1404.02242570938</v>
      </c>
    </row>
    <row r="5749" customFormat="false" ht="14.25" hidden="false" customHeight="false" outlineLevel="0" collapsed="false">
      <c r="A5749" s="166" t="n">
        <v>45821</v>
      </c>
      <c r="B5749" s="167" t="n">
        <v>3718.3132</v>
      </c>
      <c r="C5749" s="167" t="n">
        <v>4932.3784</v>
      </c>
      <c r="D5749" s="167" t="n">
        <v>3644.7082</v>
      </c>
      <c r="E5749" s="167" t="n">
        <v>2569.632</v>
      </c>
      <c r="F5749" s="167" t="n">
        <v>3436.2029</v>
      </c>
      <c r="G5749" s="168" t="e">
        <f aca="false">G5748*#REF!/#REF!</f>
        <v>#REF!</v>
      </c>
      <c r="H5749" s="168" t="n">
        <f aca="false">H5748*B5749/B5748</f>
        <v>1545.42606754572</v>
      </c>
      <c r="I5749" s="168" t="n">
        <f aca="false">I5748*D5749/D5748</f>
        <v>1673.18919922926</v>
      </c>
      <c r="J5749" s="168" t="n">
        <f aca="false">J5748*F5749/F5748</f>
        <v>1388.75590418797</v>
      </c>
    </row>
    <row r="5750" customFormat="false" ht="14.25" hidden="false" customHeight="false" outlineLevel="0" collapsed="false">
      <c r="A5750" s="166" t="n">
        <v>45824</v>
      </c>
      <c r="B5750" s="167" t="n">
        <v>3762.6211</v>
      </c>
      <c r="C5750" s="167" t="n">
        <v>4998.5416</v>
      </c>
      <c r="D5750" s="167" t="n">
        <v>3680.8879</v>
      </c>
      <c r="E5750" s="167" t="n">
        <v>2604.4754</v>
      </c>
      <c r="F5750" s="167" t="n">
        <v>3447.9494</v>
      </c>
      <c r="G5750" s="168" t="e">
        <f aca="false">G5749*#REF!/#REF!</f>
        <v>#REF!</v>
      </c>
      <c r="H5750" s="168" t="n">
        <f aca="false">H5749*B5750/B5749</f>
        <v>1563.84156402896</v>
      </c>
      <c r="I5750" s="168" t="n">
        <f aca="false">I5749*D5750/D5749</f>
        <v>1689.79834321268</v>
      </c>
      <c r="J5750" s="168" t="n">
        <f aca="false">J5749*F5750/F5749</f>
        <v>1393.50330173791</v>
      </c>
    </row>
    <row r="5751" customFormat="false" ht="14.25" hidden="false" customHeight="false" outlineLevel="0" collapsed="false">
      <c r="A5751" s="166" t="n">
        <v>45825</v>
      </c>
      <c r="B5751" s="167" t="n">
        <v>3771.9195</v>
      </c>
      <c r="C5751" s="167" t="n">
        <v>5023.6335</v>
      </c>
      <c r="D5751" s="167" t="n">
        <v>3696.645</v>
      </c>
      <c r="E5751" s="167" t="n">
        <v>2620.508</v>
      </c>
      <c r="F5751" s="167" t="n">
        <v>3453.1872</v>
      </c>
      <c r="G5751" s="168" t="e">
        <f aca="false">G5750*#REF!/#REF!</f>
        <v>#REF!</v>
      </c>
      <c r="H5751" s="168" t="n">
        <f aca="false">H5750*B5751/B5750</f>
        <v>1567.70621688996</v>
      </c>
      <c r="I5751" s="168" t="n">
        <f aca="false">I5750*D5751/D5750</f>
        <v>1697.03201133765</v>
      </c>
      <c r="J5751" s="168" t="n">
        <f aca="false">J5750*F5751/F5750</f>
        <v>1395.62018071352</v>
      </c>
    </row>
    <row r="5752" customFormat="false" ht="14.25" hidden="false" customHeight="false" outlineLevel="0" collapsed="false">
      <c r="A5752" s="166" t="n">
        <v>45826</v>
      </c>
      <c r="B5752" s="167" t="n">
        <v>3803.0431</v>
      </c>
      <c r="C5752" s="167" t="n">
        <v>5065.013</v>
      </c>
      <c r="D5752" s="167" t="n">
        <v>3726.812</v>
      </c>
      <c r="E5752" s="167" t="n">
        <v>2659.3272</v>
      </c>
      <c r="F5752" s="167" t="n">
        <v>3472.4749</v>
      </c>
      <c r="G5752" s="168" t="e">
        <f aca="false">G5751*#REF!/#REF!</f>
        <v>#REF!</v>
      </c>
      <c r="H5752" s="168" t="n">
        <f aca="false">H5751*B5752/B5751</f>
        <v>1580.64198108429</v>
      </c>
      <c r="I5752" s="168" t="n">
        <f aca="false">I5751*D5752/D5751</f>
        <v>1710.88088367622</v>
      </c>
      <c r="J5752" s="168" t="n">
        <f aca="false">J5751*F5752/F5751</f>
        <v>1403.41538607034</v>
      </c>
    </row>
    <row r="5753" customFormat="false" ht="14.25" hidden="false" customHeight="false" outlineLevel="0" collapsed="false">
      <c r="A5753" s="166" t="n">
        <v>45827</v>
      </c>
      <c r="B5753" s="167" t="n">
        <v>3768.5101</v>
      </c>
      <c r="C5753" s="167" t="n">
        <v>5033.5478</v>
      </c>
      <c r="D5753" s="167" t="n">
        <v>3702.3255</v>
      </c>
      <c r="E5753" s="167" t="n">
        <v>2643.8617</v>
      </c>
      <c r="F5753" s="167" t="n">
        <v>3444.596</v>
      </c>
      <c r="G5753" s="168" t="e">
        <f aca="false">G5752*#REF!/#REF!</f>
        <v>#REF!</v>
      </c>
      <c r="H5753" s="168" t="n">
        <f aca="false">H5752*B5753/B5752</f>
        <v>1566.28918304927</v>
      </c>
      <c r="I5753" s="168" t="n">
        <f aca="false">I5752*D5753/D5752</f>
        <v>1699.63977874307</v>
      </c>
      <c r="J5753" s="168" t="n">
        <f aca="false">J5752*F5753/F5752</f>
        <v>1392.14801097521</v>
      </c>
    </row>
    <row r="5754" customFormat="false" ht="14.25" hidden="false" customHeight="false" outlineLevel="0" collapsed="false">
      <c r="A5754" s="166" t="n">
        <v>45828</v>
      </c>
      <c r="B5754" s="167" t="n">
        <v>3797.5125</v>
      </c>
      <c r="C5754" s="167" t="n">
        <v>5046.2739</v>
      </c>
      <c r="D5754" s="167" t="n">
        <v>3712.6909</v>
      </c>
      <c r="E5754" s="167" t="n">
        <v>2667.443</v>
      </c>
      <c r="F5754" s="167" t="n">
        <v>3460.3489</v>
      </c>
      <c r="G5754" s="168" t="e">
        <f aca="false">G5753*#REF!/#REF!</f>
        <v>#REF!</v>
      </c>
      <c r="H5754" s="168" t="n">
        <f aca="false">H5753*B5754/B5753</f>
        <v>1578.34332227062</v>
      </c>
      <c r="I5754" s="168" t="n">
        <f aca="false">I5753*D5754/D5753</f>
        <v>1704.39825990919</v>
      </c>
      <c r="J5754" s="168" t="n">
        <f aca="false">J5753*F5754/F5753</f>
        <v>1398.51461199376</v>
      </c>
    </row>
    <row r="5755" customFormat="false" ht="14.25" hidden="false" customHeight="false" outlineLevel="0" collapsed="false">
      <c r="A5755" s="166" t="n">
        <v>45831</v>
      </c>
      <c r="B5755" s="167" t="n">
        <v>3798.3504</v>
      </c>
      <c r="C5755" s="167" t="n">
        <v>5075.2292</v>
      </c>
      <c r="D5755" s="167" t="n">
        <v>3724.5338</v>
      </c>
      <c r="E5755" s="167" t="n">
        <v>2674.4166</v>
      </c>
      <c r="F5755" s="167" t="n">
        <v>3450.5529</v>
      </c>
      <c r="G5755" s="168" t="e">
        <f aca="false">G5754*#REF!/#REF!</f>
        <v>#REF!</v>
      </c>
      <c r="H5755" s="168" t="n">
        <f aca="false">H5754*B5755/B5754</f>
        <v>1578.69157494121</v>
      </c>
      <c r="I5755" s="168" t="n">
        <f aca="false">I5754*D5755/D5754</f>
        <v>1709.83502227265</v>
      </c>
      <c r="J5755" s="168" t="n">
        <f aca="false">J5754*F5755/F5754</f>
        <v>1394.55551725072</v>
      </c>
    </row>
    <row r="5756" customFormat="false" ht="14.25" hidden="false" customHeight="false" outlineLevel="0" collapsed="false">
      <c r="A5756" s="166" t="n">
        <v>45832</v>
      </c>
      <c r="B5756" s="167" t="n">
        <v>3799.2802</v>
      </c>
      <c r="C5756" s="167" t="n">
        <v>5070.074</v>
      </c>
      <c r="D5756" s="167" t="n">
        <v>3730.403</v>
      </c>
      <c r="E5756" s="167" t="n">
        <v>2670.327</v>
      </c>
      <c r="F5756" s="167" t="n">
        <v>3470.3997</v>
      </c>
      <c r="G5756" s="168" t="e">
        <f aca="false">G5755*#REF!/#REF!</f>
        <v>#REF!</v>
      </c>
      <c r="H5756" s="168" t="n">
        <f aca="false">H5755*B5756/B5755</f>
        <v>1579.07802360229</v>
      </c>
      <c r="I5756" s="168" t="n">
        <f aca="false">I5755*D5756/D5755</f>
        <v>1712.52941686043</v>
      </c>
      <c r="J5756" s="168" t="n">
        <f aca="false">J5755*F5756/F5755</f>
        <v>1402.57668523217</v>
      </c>
    </row>
    <row r="5757" customFormat="false" ht="14.25" hidden="false" customHeight="false" outlineLevel="0" collapsed="false">
      <c r="A5757" s="166" t="n">
        <v>45833</v>
      </c>
      <c r="B5757" s="167" t="n">
        <v>3759.654</v>
      </c>
      <c r="C5757" s="167" t="n">
        <v>5037.7981</v>
      </c>
      <c r="D5757" s="167" t="n">
        <v>3704.0454</v>
      </c>
      <c r="E5757" s="167" t="n">
        <v>2637.6954</v>
      </c>
      <c r="F5757" s="167" t="n">
        <v>3436.6198</v>
      </c>
      <c r="G5757" s="168" t="e">
        <f aca="false">G5756*#REF!/#REF!</f>
        <v>#REF!</v>
      </c>
      <c r="H5757" s="168" t="n">
        <f aca="false">H5756*B5757/B5756</f>
        <v>1562.60836138078</v>
      </c>
      <c r="I5757" s="168" t="n">
        <f aca="false">I5756*D5757/D5756</f>
        <v>1700.4293393734</v>
      </c>
      <c r="J5757" s="168" t="n">
        <f aca="false">J5756*F5757/F5756</f>
        <v>1388.92439608245</v>
      </c>
    </row>
    <row r="5758" customFormat="false" ht="14.25" hidden="false" customHeight="false" outlineLevel="0" collapsed="false">
      <c r="A5758" s="166" t="n">
        <v>45834</v>
      </c>
      <c r="B5758" s="167" t="n">
        <v>3772.1025</v>
      </c>
      <c r="C5758" s="167" t="n">
        <v>5060.0849</v>
      </c>
      <c r="D5758" s="167" t="n">
        <v>3725.4802</v>
      </c>
      <c r="E5758" s="167" t="n">
        <v>2653.5961</v>
      </c>
      <c r="F5758" s="167" t="n">
        <v>3452.6042</v>
      </c>
      <c r="G5758" s="168" t="e">
        <f aca="false">G5757*#REF!/#REF!</f>
        <v>#REF!</v>
      </c>
      <c r="H5758" s="168" t="n">
        <f aca="false">H5757*B5758/B5757</f>
        <v>1567.78227637047</v>
      </c>
      <c r="I5758" s="168" t="n">
        <f aca="false">I5757*D5758/D5757</f>
        <v>1710.2694894978</v>
      </c>
      <c r="J5758" s="168" t="n">
        <f aca="false">J5757*F5758/F5757</f>
        <v>1395.38455880303</v>
      </c>
    </row>
    <row r="5759" customFormat="false" ht="14.25" hidden="false" customHeight="false" outlineLevel="0" collapsed="false">
      <c r="A5759" s="166" t="n">
        <v>45835</v>
      </c>
      <c r="B5759" s="167" t="n">
        <v>3794.9974</v>
      </c>
      <c r="C5759" s="167" t="n">
        <v>5078.1234</v>
      </c>
      <c r="D5759" s="167" t="n">
        <v>3737.1894</v>
      </c>
      <c r="E5759" s="167" t="n">
        <v>2673.1153</v>
      </c>
      <c r="F5759" s="167" t="n">
        <v>3463.3688</v>
      </c>
      <c r="G5759" s="168" t="e">
        <f aca="false">G5758*#REF!/#REF!</f>
        <v>#REF!</v>
      </c>
      <c r="H5759" s="168" t="n">
        <f aca="false">H5758*B5759/B5758</f>
        <v>1577.29798238304</v>
      </c>
      <c r="I5759" s="168" t="n">
        <f aca="false">I5758*D5759/D5758</f>
        <v>1715.64487372516</v>
      </c>
      <c r="J5759" s="168" t="n">
        <f aca="false">J5758*F5759/F5758</f>
        <v>1399.73511732395</v>
      </c>
    </row>
    <row r="5760" customFormat="false" ht="14.25" hidden="false" customHeight="false" outlineLevel="0" collapsed="false">
      <c r="A5760" s="166" t="n">
        <v>45838</v>
      </c>
      <c r="B5760" s="167" t="n">
        <v>3811.1742</v>
      </c>
      <c r="C5760" s="167" t="n">
        <v>5087.2811</v>
      </c>
      <c r="D5760" s="167" t="n">
        <v>3732.8061</v>
      </c>
      <c r="E5760" s="167" t="n">
        <v>2673.5913</v>
      </c>
      <c r="F5760" s="167" t="n">
        <v>3463.0437</v>
      </c>
      <c r="G5760" s="168" t="e">
        <f aca="false">G5759*#REF!/#REF!</f>
        <v>#REF!</v>
      </c>
      <c r="H5760" s="168" t="n">
        <f aca="false">H5759*B5760/B5759</f>
        <v>1584.02147420978</v>
      </c>
      <c r="I5760" s="168" t="n">
        <f aca="false">I5759*D5760/D5759</f>
        <v>1713.6326165527</v>
      </c>
      <c r="J5760" s="168" t="n">
        <f aca="false">J5759*F5760/F5759</f>
        <v>1399.6037267869</v>
      </c>
    </row>
    <row r="5761" customFormat="false" ht="14.25" hidden="false" customHeight="false" outlineLevel="0" collapsed="false">
      <c r="A5761" s="166" t="n">
        <v>45839</v>
      </c>
      <c r="B5761" s="167" t="n">
        <v>3834.3994</v>
      </c>
      <c r="C5761" s="167" t="n">
        <v>5121.8246</v>
      </c>
      <c r="D5761" s="167" t="n">
        <v>3758.8765</v>
      </c>
      <c r="E5761" s="167" t="n">
        <v>2696.1256</v>
      </c>
      <c r="F5761" s="167" t="n">
        <v>3484.6818</v>
      </c>
      <c r="G5761" s="168" t="e">
        <f aca="false">G5760*#REF!/#REF!</f>
        <v>#REF!</v>
      </c>
      <c r="H5761" s="168" t="n">
        <f aca="false">H5760*B5761/B5760</f>
        <v>1593.67446135029</v>
      </c>
      <c r="I5761" s="168" t="n">
        <f aca="false">I5760*D5761/D5760</f>
        <v>1725.60084811088</v>
      </c>
      <c r="J5761" s="168" t="n">
        <f aca="false">J5760*F5761/F5760</f>
        <v>1408.34885622335</v>
      </c>
    </row>
    <row r="5762" customFormat="false" ht="14.25" hidden="false" customHeight="false" outlineLevel="0" collapsed="false">
      <c r="A5762" s="166" t="n">
        <v>45840</v>
      </c>
      <c r="B5762" s="167" t="n">
        <v>3774.7567</v>
      </c>
      <c r="C5762" s="167" t="n">
        <v>5051.3055</v>
      </c>
      <c r="D5762" s="167" t="n">
        <v>3680.6475</v>
      </c>
      <c r="E5762" s="167" t="n">
        <v>2643.165</v>
      </c>
      <c r="F5762" s="167" t="n">
        <v>3379.9019</v>
      </c>
      <c r="G5762" s="168" t="e">
        <f aca="false">G5761*#REF!/#REF!</f>
        <v>#REF!</v>
      </c>
      <c r="H5762" s="168" t="n">
        <f aca="false">H5761*B5762/B5761</f>
        <v>1568.88542977575</v>
      </c>
      <c r="I5762" s="168" t="n">
        <f aca="false">I5761*D5762/D5761</f>
        <v>1689.68798192683</v>
      </c>
      <c r="J5762" s="168" t="n">
        <f aca="false">J5761*F5762/F5761</f>
        <v>1366.00161742519</v>
      </c>
    </row>
    <row r="5763" customFormat="false" ht="14.25" hidden="false" customHeight="false" outlineLevel="0" collapsed="false">
      <c r="A5763" s="166" t="n">
        <v>45841</v>
      </c>
      <c r="B5763" s="167" t="n">
        <v>3787.0543</v>
      </c>
      <c r="C5763" s="167" t="n">
        <v>5068.9978</v>
      </c>
      <c r="D5763" s="167" t="n">
        <v>3698.8188</v>
      </c>
      <c r="E5763" s="167" t="n">
        <v>2650.3214</v>
      </c>
      <c r="F5763" s="167" t="n">
        <v>3408.7671</v>
      </c>
      <c r="G5763" s="168" t="e">
        <f aca="false">G5762*#REF!/#REF!</f>
        <v>#REF!</v>
      </c>
      <c r="H5763" s="168" t="n">
        <f aca="false">H5762*B5763/B5762</f>
        <v>1573.99662686594</v>
      </c>
      <c r="I5763" s="168" t="n">
        <f aca="false">I5762*D5763/D5762</f>
        <v>1698.02994546069</v>
      </c>
      <c r="J5763" s="168" t="n">
        <f aca="false">J5762*F5763/F5762</f>
        <v>1377.6676098279</v>
      </c>
    </row>
    <row r="5764" customFormat="false" ht="14.25" hidden="false" customHeight="false" outlineLevel="0" collapsed="false">
      <c r="A5764" s="166" t="n">
        <v>45842</v>
      </c>
      <c r="B5764" s="167" t="n">
        <v>3764.4042</v>
      </c>
      <c r="C5764" s="167" t="n">
        <v>5042.2369</v>
      </c>
      <c r="D5764" s="167" t="n">
        <v>3678.2452</v>
      </c>
      <c r="E5764" s="167" t="n">
        <v>2631.7583</v>
      </c>
      <c r="F5764" s="167" t="n">
        <v>3392.2957</v>
      </c>
      <c r="G5764" s="168" t="e">
        <f aca="false">G5763*#REF!/#REF!</f>
        <v>#REF!</v>
      </c>
      <c r="H5764" s="168" t="n">
        <f aca="false">H5763*B5764/B5763</f>
        <v>1564.58266599451</v>
      </c>
      <c r="I5764" s="168" t="n">
        <f aca="false">I5763*D5764/D5763</f>
        <v>1688.58514949341</v>
      </c>
      <c r="J5764" s="168" t="n">
        <f aca="false">J5763*F5764/F5763</f>
        <v>1371.01062400199</v>
      </c>
    </row>
    <row r="5765" customFormat="false" ht="14.25" hidden="false" customHeight="false" outlineLevel="0" collapsed="false">
      <c r="A5765" s="166" t="n">
        <v>45845</v>
      </c>
      <c r="B5765" s="167" t="n">
        <v>3753.0424</v>
      </c>
      <c r="C5765" s="167" t="n">
        <v>5007.7351</v>
      </c>
      <c r="D5765" s="167" t="n">
        <v>3660.1174</v>
      </c>
      <c r="E5765" s="167" t="n">
        <v>2613.555</v>
      </c>
      <c r="F5765" s="167" t="n">
        <v>3399.2295</v>
      </c>
      <c r="G5765" s="168" t="e">
        <f aca="false">G5764*#REF!/#REF!</f>
        <v>#REF!</v>
      </c>
      <c r="H5765" s="168" t="n">
        <f aca="false">H5764*B5765/B5764</f>
        <v>1559.86041131886</v>
      </c>
      <c r="I5765" s="168" t="n">
        <f aca="false">I5764*D5765/D5764</f>
        <v>1680.26315565978</v>
      </c>
      <c r="J5765" s="168" t="n">
        <f aca="false">J5764*F5765/F5764</f>
        <v>1373.81294853541</v>
      </c>
    </row>
    <row r="5766" customFormat="false" ht="14.25" hidden="false" customHeight="false" outlineLevel="0" collapsed="false">
      <c r="A5766" s="166" t="n">
        <v>45846</v>
      </c>
      <c r="B5766" s="167" t="n">
        <v>3724.5763</v>
      </c>
      <c r="C5766" s="167" t="n">
        <v>4964.9543</v>
      </c>
      <c r="D5766" s="167" t="n">
        <v>3628.3868</v>
      </c>
      <c r="E5766" s="167" t="n">
        <v>2598.3659</v>
      </c>
      <c r="F5766" s="167" t="n">
        <v>3363.8433</v>
      </c>
      <c r="G5766" s="168" t="e">
        <f aca="false">G5765*#REF!/#REF!</f>
        <v>#REF!</v>
      </c>
      <c r="H5766" s="168" t="n">
        <f aca="false">H5765*B5766/B5765</f>
        <v>1548.02917209421</v>
      </c>
      <c r="I5766" s="168" t="n">
        <f aca="false">I5765*D5766/D5765</f>
        <v>1665.69647588962</v>
      </c>
      <c r="J5766" s="168" t="n">
        <f aca="false">J5765*F5766/F5765</f>
        <v>1359.51146646147</v>
      </c>
    </row>
    <row r="5767" customFormat="false" ht="14.25" hidden="false" customHeight="false" outlineLevel="0" collapsed="false">
      <c r="A5767" s="166" t="n">
        <v>45847</v>
      </c>
      <c r="B5767" s="167" t="n">
        <v>3750.0699</v>
      </c>
      <c r="C5767" s="167" t="n">
        <v>4991.9566</v>
      </c>
      <c r="D5767" s="167" t="n">
        <v>3648.6121</v>
      </c>
      <c r="E5767" s="167" t="n">
        <v>2617.9677</v>
      </c>
      <c r="F5767" s="167" t="n">
        <v>3388.7308</v>
      </c>
      <c r="G5767" s="168" t="e">
        <f aca="false">G5766*#REF!/#REF!</f>
        <v>#REF!</v>
      </c>
      <c r="H5767" s="168" t="n">
        <f aca="false">H5766*B5767/B5766</f>
        <v>1558.62496429256</v>
      </c>
      <c r="I5767" s="168" t="n">
        <f aca="false">I5766*D5767/D5766</f>
        <v>1674.98137653302</v>
      </c>
      <c r="J5767" s="168" t="n">
        <f aca="false">J5766*F5767/F5766</f>
        <v>1369.56985462169</v>
      </c>
    </row>
    <row r="5768" customFormat="false" ht="14.25" hidden="false" customHeight="false" outlineLevel="0" collapsed="false">
      <c r="A5768" s="166" t="n">
        <v>45848</v>
      </c>
      <c r="B5768" s="167" t="n">
        <v>3745.822</v>
      </c>
      <c r="C5768" s="167" t="n">
        <v>4992.0957</v>
      </c>
      <c r="D5768" s="167" t="n">
        <v>3640.4632</v>
      </c>
      <c r="E5768" s="167" t="n">
        <v>2619.9342</v>
      </c>
      <c r="F5768" s="167" t="n">
        <v>3364.7422</v>
      </c>
      <c r="G5768" s="168" t="e">
        <f aca="false">G5767*#REF!/#REF!</f>
        <v>#REF!</v>
      </c>
      <c r="H5768" s="168" t="n">
        <f aca="false">H5767*B5768/B5767</f>
        <v>1556.85942840593</v>
      </c>
      <c r="I5768" s="168" t="n">
        <f aca="false">I5767*D5768/D5767</f>
        <v>1671.24043193131</v>
      </c>
      <c r="J5768" s="168" t="n">
        <f aca="false">J5767*F5768/F5767</f>
        <v>1359.87476069018</v>
      </c>
    </row>
    <row r="5769" customFormat="false" ht="14.25" hidden="false" customHeight="false" outlineLevel="0" collapsed="false">
      <c r="A5769" s="166" t="n">
        <v>45849</v>
      </c>
      <c r="B5769" s="167" t="n">
        <v>3734.8153</v>
      </c>
      <c r="C5769" s="167" t="n">
        <v>4976.3293</v>
      </c>
      <c r="D5769" s="167" t="n">
        <v>3622.1738</v>
      </c>
      <c r="E5769" s="167" t="n">
        <v>2612.505</v>
      </c>
      <c r="F5769" s="167" t="n">
        <v>3341.082</v>
      </c>
      <c r="G5769" s="168" t="e">
        <f aca="false">G5768*#REF!/#REF!</f>
        <v>#REF!</v>
      </c>
      <c r="H5769" s="168" t="n">
        <f aca="false">H5768*B5769/B5768</f>
        <v>1552.28476237251</v>
      </c>
      <c r="I5769" s="168" t="n">
        <f aca="false">I5768*D5769/D5768</f>
        <v>1662.84425180902</v>
      </c>
      <c r="J5769" s="168" t="n">
        <f aca="false">J5768*F5769/F5768</f>
        <v>1350.31239100466</v>
      </c>
    </row>
    <row r="5770" customFormat="false" ht="14.25" hidden="false" customHeight="false" outlineLevel="0" collapsed="false">
      <c r="A5770" s="166" t="n">
        <v>45852</v>
      </c>
      <c r="B5770" s="167" t="n">
        <v>3746.5904</v>
      </c>
      <c r="C5770" s="167" t="n">
        <v>4986.9077</v>
      </c>
      <c r="D5770" s="167" t="n">
        <v>3630.9687</v>
      </c>
      <c r="E5770" s="167" t="n">
        <v>2616.4529</v>
      </c>
      <c r="F5770" s="167" t="n">
        <v>3357.3247</v>
      </c>
      <c r="G5770" s="168" t="e">
        <f aca="false">G5769*#REF!/#REF!</f>
        <v>#REF!</v>
      </c>
      <c r="H5770" s="168" t="n">
        <f aca="false">H5769*B5770/B5769</f>
        <v>1557.17879509896</v>
      </c>
      <c r="I5770" s="168" t="n">
        <f aca="false">I5769*D5770/D5769</f>
        <v>1666.88175793593</v>
      </c>
      <c r="J5770" s="168" t="n">
        <f aca="false">J5769*F5770/F5769</f>
        <v>1356.87694676036</v>
      </c>
    </row>
    <row r="5771" customFormat="false" ht="14.25" hidden="false" customHeight="false" outlineLevel="0" collapsed="false">
      <c r="A5771" s="166" t="n">
        <v>45853</v>
      </c>
      <c r="B5771" s="167" t="n">
        <v>3734.5278</v>
      </c>
      <c r="C5771" s="167" t="n">
        <v>4976.5251</v>
      </c>
      <c r="D5771" s="167" t="n">
        <v>3623.0882</v>
      </c>
      <c r="E5771" s="167" t="n">
        <v>2605.8968</v>
      </c>
      <c r="F5771" s="167" t="n">
        <v>3346.2646</v>
      </c>
      <c r="G5771" s="168" t="e">
        <f aca="false">G5770*#REF!/#REF!</f>
        <v>#REF!</v>
      </c>
      <c r="H5771" s="168" t="n">
        <f aca="false">H5770*B5771/B5770</f>
        <v>1552.16527001926</v>
      </c>
      <c r="I5771" s="168" t="n">
        <f aca="false">I5770*D5771/D5770</f>
        <v>1663.26402867998</v>
      </c>
      <c r="J5771" s="168" t="n">
        <f aca="false">J5770*F5771/F5770</f>
        <v>1352.40696066731</v>
      </c>
    </row>
    <row r="5772" customFormat="false" ht="14.25" hidden="false" customHeight="false" outlineLevel="0" collapsed="false">
      <c r="A5772" s="166" t="n">
        <v>45854</v>
      </c>
      <c r="B5772" s="167" t="n">
        <v>3720.2406</v>
      </c>
      <c r="C5772" s="167" t="n">
        <v>4944.4821</v>
      </c>
      <c r="D5772" s="167" t="n">
        <v>3601.02</v>
      </c>
      <c r="E5772" s="167" t="n">
        <v>2598.1869</v>
      </c>
      <c r="F5772" s="167" t="n">
        <v>3327.1975</v>
      </c>
      <c r="G5772" s="168" t="e">
        <f aca="false">G5771*#REF!/#REF!</f>
        <v>#REF!</v>
      </c>
      <c r="H5772" s="168" t="n">
        <f aca="false">H5771*B5772/B5771</f>
        <v>1546.22714428196</v>
      </c>
      <c r="I5772" s="168" t="n">
        <f aca="false">I5771*D5772/D5771</f>
        <v>1653.13310135734</v>
      </c>
      <c r="J5772" s="168" t="n">
        <f aca="false">J5771*F5772/F5771</f>
        <v>1344.70091173151</v>
      </c>
    </row>
    <row r="5773" customFormat="false" ht="14.25" hidden="false" customHeight="false" outlineLevel="0" collapsed="false">
      <c r="A5773" s="166" t="n">
        <v>45855</v>
      </c>
      <c r="B5773" s="167" t="n">
        <v>3727.7281</v>
      </c>
      <c r="C5773" s="167" t="n">
        <v>4955.4851</v>
      </c>
      <c r="D5773" s="167" t="n">
        <v>3610.6237</v>
      </c>
      <c r="E5773" s="167" t="n">
        <v>2604.2094</v>
      </c>
      <c r="F5773" s="167" t="n">
        <v>3341.5796</v>
      </c>
      <c r="G5773" s="168" t="e">
        <f aca="false">G5772*#REF!/#REF!</f>
        <v>#REF!</v>
      </c>
      <c r="H5773" s="168" t="n">
        <f aca="false">H5772*B5773/B5772</f>
        <v>1549.33914078639</v>
      </c>
      <c r="I5773" s="168" t="n">
        <f aca="false">I5772*D5773/D5772</f>
        <v>1657.54190618639</v>
      </c>
      <c r="J5773" s="168" t="n">
        <f aca="false">J5772*F5773/F5772</f>
        <v>1350.51349814473</v>
      </c>
    </row>
    <row r="5774" customFormat="false" ht="14.25" hidden="false" customHeight="false" outlineLevel="0" collapsed="false">
      <c r="A5774" s="166" t="n">
        <v>45856</v>
      </c>
      <c r="B5774" s="167" t="n">
        <v>3742.2414</v>
      </c>
      <c r="C5774" s="167" t="n">
        <v>4981.2808</v>
      </c>
      <c r="D5774" s="167" t="n">
        <v>3630.9893</v>
      </c>
      <c r="E5774" s="167" t="n">
        <v>2610.4564</v>
      </c>
      <c r="F5774" s="167" t="n">
        <v>3359.461</v>
      </c>
      <c r="G5774" s="168" t="e">
        <f aca="false">G5773*#REF!/#REF!</f>
        <v>#REF!</v>
      </c>
      <c r="H5774" s="168" t="n">
        <f aca="false">H5773*B5774/B5773</f>
        <v>1555.37123946654</v>
      </c>
      <c r="I5774" s="168" t="n">
        <f aca="false">I5773*D5774/D5773</f>
        <v>1666.89121485144</v>
      </c>
      <c r="J5774" s="168" t="n">
        <f aca="false">J5773*F5774/F5773</f>
        <v>1357.7403414214</v>
      </c>
    </row>
    <row r="5775" customFormat="false" ht="14.25" hidden="false" customHeight="false" outlineLevel="0" collapsed="false">
      <c r="A5775" s="166" t="n">
        <v>45859</v>
      </c>
      <c r="B5775" s="167" t="n">
        <v>3798.2543</v>
      </c>
      <c r="C5775" s="167" t="n">
        <v>5050.7216</v>
      </c>
      <c r="D5775" s="167" t="n">
        <v>3679.2407</v>
      </c>
      <c r="E5775" s="167" t="n">
        <v>2654.5422</v>
      </c>
      <c r="F5775" s="167" t="n">
        <v>3405.1398</v>
      </c>
      <c r="G5775" s="168" t="e">
        <f aca="false">G5774*#REF!/#REF!</f>
        <v>#REF!</v>
      </c>
      <c r="H5775" s="168" t="n">
        <f aca="false">H5774*B5775/B5774</f>
        <v>1578.65163332331</v>
      </c>
      <c r="I5775" s="168" t="n">
        <f aca="false">I5774*D5775/D5774</f>
        <v>1689.04215723077</v>
      </c>
      <c r="J5775" s="168" t="n">
        <f aca="false">J5774*F5775/F5774</f>
        <v>1376.20162122424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n">
        <f aca="false">H5775*B5776/B5775</f>
        <v>0</v>
      </c>
      <c r="I5776" s="168" t="n">
        <f aca="false">I5775*D5776/D5775</f>
        <v>0</v>
      </c>
      <c r="J5776" s="168" t="n">
        <f aca="false">J5775*F5776/F5775</f>
        <v>0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1</v>
      </c>
      <c r="B1" s="165" t="s">
        <v>277</v>
      </c>
      <c r="C1" s="165" t="s">
        <v>278</v>
      </c>
      <c r="D1" s="165" t="s">
        <v>279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  <row r="6746" customFormat="false" ht="12.75" hidden="false" customHeight="false" outlineLevel="0" collapsed="false">
      <c r="A6746" s="166" t="n">
        <v>45798</v>
      </c>
      <c r="B6746" s="167" t="n">
        <v>1245.6413</v>
      </c>
      <c r="C6746" s="167" t="n">
        <v>3186.2777</v>
      </c>
      <c r="D6746" s="167" t="n">
        <v>3972.0884</v>
      </c>
    </row>
    <row r="6747" customFormat="false" ht="12.75" hidden="false" customHeight="false" outlineLevel="0" collapsed="false">
      <c r="A6747" s="166" t="n">
        <v>45799</v>
      </c>
      <c r="B6747" s="167" t="n">
        <v>1236.9367</v>
      </c>
      <c r="C6747" s="167" t="n">
        <v>3164.0117</v>
      </c>
      <c r="D6747" s="167" t="n">
        <v>3944.3312</v>
      </c>
    </row>
    <row r="6748" customFormat="false" ht="12.75" hidden="false" customHeight="false" outlineLevel="0" collapsed="false">
      <c r="A6748" s="166" t="n">
        <v>45800</v>
      </c>
      <c r="B6748" s="167" t="n">
        <v>1237.5298</v>
      </c>
      <c r="C6748" s="167" t="n">
        <v>3166.9777</v>
      </c>
      <c r="D6748" s="167" t="n">
        <v>3948.8026</v>
      </c>
    </row>
    <row r="6749" customFormat="false" ht="12.75" hidden="false" customHeight="false" outlineLevel="0" collapsed="false">
      <c r="A6749" s="166" t="n">
        <v>45803</v>
      </c>
      <c r="B6749" s="167" t="n">
        <v>1251.5432</v>
      </c>
      <c r="C6749" s="167" t="n">
        <v>3202.8395</v>
      </c>
      <c r="D6749" s="167" t="n">
        <v>3993.5176</v>
      </c>
    </row>
    <row r="6750" customFormat="false" ht="12.75" hidden="false" customHeight="false" outlineLevel="0" collapsed="false">
      <c r="A6750" s="166" t="n">
        <v>45804</v>
      </c>
      <c r="B6750" s="167" t="n">
        <v>1260.6982</v>
      </c>
      <c r="C6750" s="167" t="n">
        <v>3226.2682</v>
      </c>
      <c r="D6750" s="167" t="n">
        <v>4022.7301</v>
      </c>
    </row>
    <row r="6751" customFormat="false" ht="12.75" hidden="false" customHeight="false" outlineLevel="0" collapsed="false">
      <c r="A6751" s="166" t="n">
        <v>45805</v>
      </c>
      <c r="B6751" s="167" t="n">
        <v>1272.2461</v>
      </c>
      <c r="C6751" s="167" t="n">
        <v>3255.8207</v>
      </c>
      <c r="D6751" s="167" t="n">
        <v>4059.5781</v>
      </c>
    </row>
    <row r="6752" customFormat="false" ht="12.75" hidden="false" customHeight="false" outlineLevel="0" collapsed="false">
      <c r="A6752" s="166" t="n">
        <v>45806</v>
      </c>
      <c r="B6752" s="167" t="n">
        <v>1275.2652</v>
      </c>
      <c r="C6752" s="167" t="n">
        <v>3287.0838</v>
      </c>
      <c r="D6752" s="167" t="n">
        <v>4109.0723</v>
      </c>
    </row>
    <row r="6753" customFormat="false" ht="12.75" hidden="false" customHeight="false" outlineLevel="0" collapsed="false">
      <c r="A6753" s="166" t="n">
        <v>45807</v>
      </c>
      <c r="B6753" s="167" t="n">
        <v>1271.9841</v>
      </c>
      <c r="C6753" s="167" t="n">
        <v>3278.8939</v>
      </c>
      <c r="D6753" s="167" t="n">
        <v>4099.6147</v>
      </c>
    </row>
    <row r="6754" customFormat="false" ht="12.75" hidden="false" customHeight="false" outlineLevel="0" collapsed="false">
      <c r="A6754" s="166" t="n">
        <v>45810</v>
      </c>
      <c r="B6754" s="167" t="n">
        <v>1265.7585</v>
      </c>
      <c r="C6754" s="167" t="n">
        <v>3264.1117</v>
      </c>
      <c r="D6754" s="167" t="n">
        <v>4081.8108</v>
      </c>
    </row>
    <row r="6755" customFormat="false" ht="12.75" hidden="false" customHeight="false" outlineLevel="0" collapsed="false">
      <c r="A6755" s="166" t="n">
        <v>45811</v>
      </c>
      <c r="B6755" s="167" t="n">
        <v>1267.2965</v>
      </c>
      <c r="C6755" s="167" t="n">
        <v>3268.0779</v>
      </c>
      <c r="D6755" s="167" t="n">
        <v>4086.7706</v>
      </c>
    </row>
    <row r="6756" customFormat="false" ht="12.75" hidden="false" customHeight="false" outlineLevel="0" collapsed="false">
      <c r="A6756" s="166" t="n">
        <v>45812</v>
      </c>
      <c r="B6756" s="167" t="n">
        <v>1262.4844</v>
      </c>
      <c r="C6756" s="167" t="n">
        <v>3255.6684</v>
      </c>
      <c r="D6756" s="167" t="n">
        <v>4071.2523</v>
      </c>
    </row>
    <row r="6757" customFormat="false" ht="12.75" hidden="false" customHeight="false" outlineLevel="0" collapsed="false">
      <c r="A6757" s="166" t="n">
        <v>45813</v>
      </c>
      <c r="B6757" s="167" t="n">
        <v>1261.1971</v>
      </c>
      <c r="C6757" s="167" t="n">
        <v>3253.6095</v>
      </c>
      <c r="D6757" s="167" t="n">
        <v>4068.9558</v>
      </c>
    </row>
    <row r="6758" customFormat="false" ht="12.75" hidden="false" customHeight="false" outlineLevel="0" collapsed="false">
      <c r="A6758" s="166" t="n">
        <v>45814</v>
      </c>
      <c r="B6758" s="167" t="n">
        <v>1265.6199</v>
      </c>
      <c r="C6758" s="167" t="n">
        <v>3265.0194</v>
      </c>
      <c r="D6758" s="167" t="n">
        <v>4083.2251</v>
      </c>
    </row>
    <row r="6759" customFormat="false" ht="12.75" hidden="false" customHeight="false" outlineLevel="0" collapsed="false">
      <c r="A6759" s="166" t="n">
        <v>45817</v>
      </c>
      <c r="B6759" s="167" t="n">
        <v>1276.1926</v>
      </c>
      <c r="C6759" s="167" t="n">
        <v>3292.5066</v>
      </c>
      <c r="D6759" s="167" t="n">
        <v>4118.2186</v>
      </c>
    </row>
    <row r="6760" customFormat="false" ht="12.75" hidden="false" customHeight="false" outlineLevel="0" collapsed="false">
      <c r="A6760" s="166" t="n">
        <v>45818</v>
      </c>
      <c r="B6760" s="167" t="n">
        <v>1284.6052</v>
      </c>
      <c r="C6760" s="167" t="n">
        <v>3314.2105</v>
      </c>
      <c r="D6760" s="167" t="n">
        <v>4145.3656</v>
      </c>
    </row>
    <row r="6761" customFormat="false" ht="12.75" hidden="false" customHeight="false" outlineLevel="0" collapsed="false">
      <c r="A6761" s="166" t="n">
        <v>45819</v>
      </c>
      <c r="B6761" s="167" t="n">
        <v>1277.4822</v>
      </c>
      <c r="C6761" s="167" t="n">
        <v>3299.0262</v>
      </c>
      <c r="D6761" s="167" t="n">
        <v>4127.7044</v>
      </c>
    </row>
    <row r="6762" customFormat="false" ht="12.75" hidden="false" customHeight="false" outlineLevel="0" collapsed="false">
      <c r="A6762" s="166" t="n">
        <v>45820</v>
      </c>
      <c r="B6762" s="167" t="n">
        <v>1259.3393</v>
      </c>
      <c r="C6762" s="167" t="n">
        <v>3252.1732</v>
      </c>
      <c r="D6762" s="167" t="n">
        <v>4069.0824</v>
      </c>
    </row>
    <row r="6763" customFormat="false" ht="12.75" hidden="false" customHeight="false" outlineLevel="0" collapsed="false">
      <c r="A6763" s="166" t="n">
        <v>45821</v>
      </c>
      <c r="B6763" s="167" t="n">
        <v>1248.7815</v>
      </c>
      <c r="C6763" s="167" t="n">
        <v>3224.9082</v>
      </c>
      <c r="D6763" s="167" t="n">
        <v>4034.9688</v>
      </c>
    </row>
    <row r="6764" customFormat="false" ht="12.75" hidden="false" customHeight="false" outlineLevel="0" collapsed="false">
      <c r="A6764" s="166" t="n">
        <v>45824</v>
      </c>
      <c r="B6764" s="167" t="n">
        <v>1263.6621</v>
      </c>
      <c r="C6764" s="167" t="n">
        <v>3263.3367</v>
      </c>
      <c r="D6764" s="167" t="n">
        <v>4083.0501</v>
      </c>
    </row>
    <row r="6765" customFormat="false" ht="12.75" hidden="false" customHeight="false" outlineLevel="0" collapsed="false">
      <c r="A6765" s="166" t="n">
        <v>45825</v>
      </c>
      <c r="B6765" s="167" t="n">
        <v>1265.0262</v>
      </c>
      <c r="C6765" s="167" t="n">
        <v>3270.5382</v>
      </c>
      <c r="D6765" s="167" t="n">
        <v>4093.1403</v>
      </c>
    </row>
    <row r="6766" customFormat="false" ht="12.75" hidden="false" customHeight="false" outlineLevel="0" collapsed="false">
      <c r="A6766" s="166" t="n">
        <v>45826</v>
      </c>
      <c r="B6766" s="167" t="n">
        <v>1275.4644</v>
      </c>
      <c r="C6766" s="167" t="n">
        <v>3297.5247</v>
      </c>
      <c r="D6766" s="167" t="n">
        <v>4126.9144</v>
      </c>
    </row>
    <row r="6767" customFormat="false" ht="12.75" hidden="false" customHeight="false" outlineLevel="0" collapsed="false">
      <c r="A6767" s="166" t="n">
        <v>45827</v>
      </c>
      <c r="B6767" s="167" t="n">
        <v>1263.8827</v>
      </c>
      <c r="C6767" s="167" t="n">
        <v>3267.582</v>
      </c>
      <c r="D6767" s="167" t="n">
        <v>4089.4406</v>
      </c>
    </row>
    <row r="6768" customFormat="false" ht="12.75" hidden="false" customHeight="false" outlineLevel="0" collapsed="false">
      <c r="A6768" s="166" t="n">
        <v>45828</v>
      </c>
      <c r="B6768" s="167" t="n">
        <v>1273.6095</v>
      </c>
      <c r="C6768" s="167" t="n">
        <v>3292.7292</v>
      </c>
      <c r="D6768" s="167" t="n">
        <v>4120.9128</v>
      </c>
    </row>
    <row r="6769" customFormat="false" ht="12.75" hidden="false" customHeight="false" outlineLevel="0" collapsed="false">
      <c r="A6769" s="166" t="n">
        <v>45831</v>
      </c>
      <c r="B6769" s="167" t="n">
        <v>1273.8906</v>
      </c>
      <c r="C6769" s="167" t="n">
        <v>3293.4558</v>
      </c>
      <c r="D6769" s="167" t="n">
        <v>4121.8221</v>
      </c>
    </row>
    <row r="6770" customFormat="false" ht="12.75" hidden="false" customHeight="false" outlineLevel="0" collapsed="false">
      <c r="A6770" s="166" t="n">
        <v>45832</v>
      </c>
      <c r="B6770" s="167" t="n">
        <v>1274.2024</v>
      </c>
      <c r="C6770" s="167" t="n">
        <v>3294.262</v>
      </c>
      <c r="D6770" s="167" t="n">
        <v>4122.831</v>
      </c>
    </row>
    <row r="6771" customFormat="false" ht="12.75" hidden="false" customHeight="false" outlineLevel="0" collapsed="false">
      <c r="A6771" s="166" t="n">
        <v>45833</v>
      </c>
      <c r="B6771" s="167" t="n">
        <v>1260.9125</v>
      </c>
      <c r="C6771" s="167" t="n">
        <v>3259.9031</v>
      </c>
      <c r="D6771" s="167" t="n">
        <v>4079.8302</v>
      </c>
    </row>
    <row r="6772" customFormat="false" ht="12.75" hidden="false" customHeight="false" outlineLevel="0" collapsed="false">
      <c r="A6772" s="166" t="n">
        <v>45834</v>
      </c>
      <c r="B6772" s="167" t="n">
        <v>1265.0875</v>
      </c>
      <c r="C6772" s="167" t="n">
        <v>3270.6969</v>
      </c>
      <c r="D6772" s="167" t="n">
        <v>4093.3388</v>
      </c>
    </row>
    <row r="6773" customFormat="false" ht="12.75" hidden="false" customHeight="false" outlineLevel="0" collapsed="false">
      <c r="A6773" s="166" t="n">
        <v>45835</v>
      </c>
      <c r="B6773" s="167" t="n">
        <v>1272.4023</v>
      </c>
      <c r="C6773" s="167" t="n">
        <v>3290.3005</v>
      </c>
      <c r="D6773" s="167" t="n">
        <v>4118.1836</v>
      </c>
    </row>
    <row r="6774" customFormat="false" ht="12.75" hidden="false" customHeight="false" outlineLevel="0" collapsed="false">
      <c r="A6774" s="166" t="n">
        <v>45838</v>
      </c>
      <c r="B6774" s="167" t="n">
        <v>1277.8261</v>
      </c>
      <c r="C6774" s="167" t="n">
        <v>3304.3259</v>
      </c>
      <c r="D6774" s="167" t="n">
        <v>4135.738</v>
      </c>
    </row>
    <row r="6775" customFormat="false" ht="12.75" hidden="false" customHeight="false" outlineLevel="0" collapsed="false">
      <c r="A6775" s="166" t="n">
        <v>45839</v>
      </c>
      <c r="B6775" s="167" t="n">
        <v>1283.5152</v>
      </c>
      <c r="C6775" s="167" t="n">
        <v>3322.4418</v>
      </c>
      <c r="D6775" s="167" t="n">
        <v>4160.9411</v>
      </c>
    </row>
    <row r="6776" customFormat="false" ht="12.75" hidden="false" customHeight="false" outlineLevel="0" collapsed="false">
      <c r="A6776" s="166" t="n">
        <v>45840</v>
      </c>
      <c r="B6776" s="167" t="n">
        <v>1261.5845</v>
      </c>
      <c r="C6776" s="167" t="n">
        <v>3269.4901</v>
      </c>
      <c r="D6776" s="167" t="n">
        <v>4096.2191</v>
      </c>
    </row>
    <row r="6777" customFormat="false" ht="12.75" hidden="false" customHeight="false" outlineLevel="0" collapsed="false">
      <c r="A6777" s="166" t="n">
        <v>45841</v>
      </c>
      <c r="B6777" s="167" t="n">
        <v>1265.6946</v>
      </c>
      <c r="C6777" s="167" t="n">
        <v>3280.1417</v>
      </c>
      <c r="D6777" s="167" t="n">
        <v>4109.564</v>
      </c>
    </row>
    <row r="6778" customFormat="false" ht="12.75" hidden="false" customHeight="false" outlineLevel="0" collapsed="false">
      <c r="A6778" s="166" t="n">
        <v>45842</v>
      </c>
      <c r="B6778" s="167" t="n">
        <v>1258.1245</v>
      </c>
      <c r="C6778" s="167" t="n">
        <v>3260.5233</v>
      </c>
      <c r="D6778" s="167" t="n">
        <v>4084.985</v>
      </c>
    </row>
    <row r="6779" customFormat="false" ht="12.75" hidden="false" customHeight="false" outlineLevel="0" collapsed="false">
      <c r="A6779" s="166" t="n">
        <v>45845</v>
      </c>
      <c r="B6779" s="167" t="n">
        <v>1254.3272</v>
      </c>
      <c r="C6779" s="167" t="n">
        <v>3250.6824</v>
      </c>
      <c r="D6779" s="167" t="n">
        <v>4072.6556</v>
      </c>
    </row>
    <row r="6780" customFormat="false" ht="12.75" hidden="false" customHeight="false" outlineLevel="0" collapsed="false">
      <c r="A6780" s="166" t="n">
        <v>45846</v>
      </c>
      <c r="B6780" s="167" t="n">
        <v>1242.3436</v>
      </c>
      <c r="C6780" s="167" t="n">
        <v>3224.4264</v>
      </c>
      <c r="D6780" s="167" t="n">
        <v>4041.7653</v>
      </c>
    </row>
    <row r="6781" customFormat="false" ht="12.75" hidden="false" customHeight="false" outlineLevel="0" collapsed="false">
      <c r="A6781" s="166" t="n">
        <v>45847</v>
      </c>
      <c r="B6781" s="167" t="n">
        <v>1250.8471</v>
      </c>
      <c r="C6781" s="167" t="n">
        <v>3246.4966</v>
      </c>
      <c r="D6781" s="167" t="n">
        <v>4069.43</v>
      </c>
    </row>
    <row r="6782" customFormat="false" ht="12.75" hidden="false" customHeight="false" outlineLevel="0" collapsed="false">
      <c r="A6782" s="166" t="n">
        <v>45848</v>
      </c>
      <c r="B6782" s="167" t="n">
        <v>1249.4302</v>
      </c>
      <c r="C6782" s="167" t="n">
        <v>3242.8192</v>
      </c>
      <c r="D6782" s="167" t="n">
        <v>4064.8203</v>
      </c>
    </row>
    <row r="6783" customFormat="false" ht="12.75" hidden="false" customHeight="false" outlineLevel="0" collapsed="false">
      <c r="A6783" s="166" t="n">
        <v>45849</v>
      </c>
      <c r="B6783" s="167" t="n">
        <v>1245.7589</v>
      </c>
      <c r="C6783" s="167" t="n">
        <v>3233.2905</v>
      </c>
      <c r="D6783" s="167" t="n">
        <v>4052.8763</v>
      </c>
    </row>
    <row r="6784" customFormat="false" ht="12.75" hidden="false" customHeight="false" outlineLevel="0" collapsed="false">
      <c r="A6784" s="166" t="n">
        <v>45852</v>
      </c>
      <c r="B6784" s="167" t="n">
        <v>1249.6864</v>
      </c>
      <c r="C6784" s="167" t="n">
        <v>3243.4843</v>
      </c>
      <c r="D6784" s="167" t="n">
        <v>4065.6541</v>
      </c>
    </row>
    <row r="6785" customFormat="false" ht="12.75" hidden="false" customHeight="false" outlineLevel="0" collapsed="false">
      <c r="A6785" s="166" t="n">
        <v>45853</v>
      </c>
      <c r="B6785" s="167" t="n">
        <v>1245.6629</v>
      </c>
      <c r="C6785" s="167" t="n">
        <v>3233.0415</v>
      </c>
      <c r="D6785" s="167" t="n">
        <v>4052.5642</v>
      </c>
    </row>
    <row r="6786" customFormat="false" ht="12.75" hidden="false" customHeight="false" outlineLevel="0" collapsed="false">
      <c r="A6786" s="166" t="n">
        <v>45854</v>
      </c>
      <c r="B6786" s="167" t="n">
        <v>1240.8524</v>
      </c>
      <c r="C6786" s="167" t="n">
        <v>3220.5783</v>
      </c>
      <c r="D6786" s="167" t="n">
        <v>4037.0604</v>
      </c>
    </row>
    <row r="6787" customFormat="false" ht="12.75" hidden="false" customHeight="false" outlineLevel="0" collapsed="false">
      <c r="A6787" s="166" t="n">
        <v>45855</v>
      </c>
      <c r="B6787" s="167" t="n">
        <v>1243.3498</v>
      </c>
      <c r="C6787" s="167" t="n">
        <v>3227.0602</v>
      </c>
      <c r="D6787" s="167" t="n">
        <v>4045.1855</v>
      </c>
    </row>
    <row r="6788" customFormat="false" ht="12.75" hidden="false" customHeight="false" outlineLevel="0" collapsed="false">
      <c r="A6788" s="166" t="n">
        <v>45856</v>
      </c>
      <c r="B6788" s="167" t="n">
        <v>1248.0499</v>
      </c>
      <c r="C6788" s="167" t="n">
        <v>3239.3138</v>
      </c>
      <c r="D6788" s="167" t="n">
        <v>4060.9348</v>
      </c>
    </row>
    <row r="6789" customFormat="false" ht="12.75" hidden="false" customHeight="false" outlineLevel="0" collapsed="false">
      <c r="A6789" s="166" t="n">
        <v>45859</v>
      </c>
      <c r="B6789" s="167" t="n">
        <v>1266.7304</v>
      </c>
      <c r="C6789" s="167" t="n">
        <v>3287.799</v>
      </c>
      <c r="D6789" s="167" t="n">
        <v>4121.71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1</v>
      </c>
      <c r="B4" s="171"/>
      <c r="C4" s="171"/>
      <c r="D4" s="171"/>
      <c r="E4" s="171"/>
      <c r="F4" s="171"/>
      <c r="G4" s="171" t="s">
        <v>282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76</v>
      </c>
      <c r="E30" s="175"/>
      <c r="F30" s="175"/>
      <c r="G30" s="175" t="s">
        <v>274</v>
      </c>
      <c r="H30" s="175"/>
      <c r="I30" s="175"/>
      <c r="J30" s="175" t="s">
        <v>272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3</v>
      </c>
      <c r="B31" s="177"/>
      <c r="C31" s="178"/>
      <c r="D31" s="179" t="n">
        <f aca="false">Indices!D17</f>
        <v>0.0608679580879743</v>
      </c>
      <c r="E31" s="180"/>
      <c r="F31" s="181"/>
      <c r="G31" s="179" t="n">
        <f aca="false">Indices!F17</f>
        <v>0.0437663510984942</v>
      </c>
      <c r="H31" s="180"/>
      <c r="I31" s="180"/>
      <c r="J31" s="179" t="n">
        <f aca="false">Indices!J17</f>
        <v>0.0681798035805439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4</v>
      </c>
      <c r="B32" s="177"/>
      <c r="C32" s="178"/>
      <c r="D32" s="179" t="n">
        <f aca="false">Indices!D26</f>
        <v>0.109588273323532</v>
      </c>
      <c r="E32" s="180"/>
      <c r="F32" s="175"/>
      <c r="G32" s="179" t="n">
        <f aca="false">Indices!F26</f>
        <v>0.086193346874188</v>
      </c>
      <c r="H32" s="180"/>
      <c r="I32" s="180"/>
      <c r="J32" s="179" t="n">
        <f aca="false">Indices!J26</f>
        <v>0.116821476352196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5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7-22T09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