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288">
  <si>
    <t xml:space="preserve">LES INDICES IEIF IMMOBILIER EUROPE</t>
  </si>
  <si>
    <t xml:space="preserve">Base 1000 au 31/12/2002</t>
  </si>
  <si>
    <t xml:space="preserve">au</t>
  </si>
  <si>
    <t xml:space="preserve">24/06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23-06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24/06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The PRS REIT Rg</t>
  </si>
  <si>
    <t xml:space="preserve">GB00BF01NH51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WORKSPACE GROUP</t>
  </si>
  <si>
    <t xml:space="preserve">GB00B67G5X01</t>
  </si>
  <si>
    <t xml:space="preserve">URBAN LOGISTICS REIT</t>
  </si>
  <si>
    <t xml:space="preserve">GB00BYV8MN78</t>
  </si>
  <si>
    <t xml:space="preserve">SUPERMARKT INCOME REIT PLC</t>
  </si>
  <si>
    <t xml:space="preserve">GB00BF345X11</t>
  </si>
  <si>
    <t xml:space="preserve">PRIMARY HEALTH PROPERTIES</t>
  </si>
  <si>
    <t xml:space="preserve">GB00BYRJ5J14</t>
  </si>
  <si>
    <t xml:space="preserve">Savills Rg</t>
  </si>
  <si>
    <t xml:space="preserve">GB00B135BJ46</t>
  </si>
  <si>
    <t xml:space="preserve">HAMMERSON</t>
  </si>
  <si>
    <t xml:space="preserve">GB00BRJQ8J25</t>
  </si>
  <si>
    <t xml:space="preserve">GREAT PORTLAND ESTATES</t>
  </si>
  <si>
    <t xml:space="preserve">GB00BF5H9P87</t>
  </si>
  <si>
    <t xml:space="preserve">SIRIUS REAL ESTATE</t>
  </si>
  <si>
    <t xml:space="preserve">GG00B1W3VF54</t>
  </si>
  <si>
    <t xml:space="preserve">SAFESTORE HOLDINGS</t>
  </si>
  <si>
    <t xml:space="preserve">GB00B1N7Z094</t>
  </si>
  <si>
    <t xml:space="preserve">ASSURA</t>
  </si>
  <si>
    <t xml:space="preserve">GB00BVGBWW93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LondonMetric Rg</t>
  </si>
  <si>
    <t xml:space="preserve">GB00B4WFW713</t>
  </si>
  <si>
    <t xml:space="preserve">SEGRO</t>
  </si>
  <si>
    <t xml:space="preserve">GB00B5ZN1N88</t>
  </si>
  <si>
    <t xml:space="preserve">Total Royaume-Uni (30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Hemnet Grp Rg</t>
  </si>
  <si>
    <t xml:space="preserve">SE0015671995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947.77187305087</c:v>
                </c:pt>
                <c:pt idx="2912">
                  <c:v>941.148740510582</c:v>
                </c:pt>
                <c:pt idx="2913">
                  <c:v>941.600018423448</c:v>
                </c:pt>
                <c:pt idx="2914">
                  <c:v>952.26245027152</c:v>
                </c:pt>
                <c:pt idx="2915">
                  <c:v>959.228195485457</c:v>
                </c:pt>
                <c:pt idx="2916">
                  <c:v>968.014704006508</c:v>
                </c:pt>
                <c:pt idx="2917">
                  <c:v>970.311843035546</c:v>
                </c:pt>
                <c:pt idx="2918">
                  <c:v>967.815300534543</c:v>
                </c:pt>
                <c:pt idx="2919">
                  <c:v>963.078433825008</c:v>
                </c:pt>
                <c:pt idx="2920">
                  <c:v>964.248653647341</c:v>
                </c:pt>
                <c:pt idx="2921">
                  <c:v>960.587269425947</c:v>
                </c:pt>
                <c:pt idx="2922">
                  <c:v>959.607765372444</c:v>
                </c:pt>
                <c:pt idx="2923">
                  <c:v>962.97300923696</c:v>
                </c:pt>
                <c:pt idx="2924">
                  <c:v>971.017477590209</c:v>
                </c:pt>
                <c:pt idx="2925">
                  <c:v>977.418384200296</c:v>
                </c:pt>
                <c:pt idx="2926">
                  <c:v>971.998636444309</c:v>
                </c:pt>
                <c:pt idx="2927">
                  <c:v>958.194220912296</c:v>
                </c:pt>
                <c:pt idx="2928">
                  <c:v>950.161129313153</c:v>
                </c:pt>
                <c:pt idx="2929">
                  <c:v>961.48334394934</c:v>
                </c:pt>
                <c:pt idx="2930">
                  <c:v>962.52124867392</c:v>
                </c:pt>
                <c:pt idx="2931">
                  <c:v>970.463395190241</c:v>
                </c:pt>
                <c:pt idx="2932">
                  <c:v>961.651237259933</c:v>
                </c:pt>
                <c:pt idx="2933">
                  <c:v>969.052057130889</c:v>
                </c:pt>
                <c:pt idx="2934">
                  <c:v>969.265871158054</c:v>
                </c:pt>
                <c:pt idx="2935">
                  <c:v>969.50312819368</c:v>
                </c:pt>
                <c:pt idx="29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834.36951444545</c:v>
                </c:pt>
                <c:pt idx="2912">
                  <c:v>826.341548256335</c:v>
                </c:pt>
                <c:pt idx="2913">
                  <c:v>825.430258666709</c:v>
                </c:pt>
                <c:pt idx="2914">
                  <c:v>830.946507001469</c:v>
                </c:pt>
                <c:pt idx="2915">
                  <c:v>840.287903019503</c:v>
                </c:pt>
                <c:pt idx="2916">
                  <c:v>848.724001958129</c:v>
                </c:pt>
                <c:pt idx="2917">
                  <c:v>857.886050706058</c:v>
                </c:pt>
                <c:pt idx="2918">
                  <c:v>857.917725402926</c:v>
                </c:pt>
                <c:pt idx="2919">
                  <c:v>852.137663939747</c:v>
                </c:pt>
                <c:pt idx="2920">
                  <c:v>849.173012188057</c:v>
                </c:pt>
                <c:pt idx="2921">
                  <c:v>844.234613052919</c:v>
                </c:pt>
                <c:pt idx="2922">
                  <c:v>841.818561343834</c:v>
                </c:pt>
                <c:pt idx="2923">
                  <c:v>844.047347108597</c:v>
                </c:pt>
                <c:pt idx="2924">
                  <c:v>849.994128766779</c:v>
                </c:pt>
                <c:pt idx="2925">
                  <c:v>859.690652354655</c:v>
                </c:pt>
                <c:pt idx="2926">
                  <c:v>854.607077525538</c:v>
                </c:pt>
                <c:pt idx="2927">
                  <c:v>851.055730487714</c:v>
                </c:pt>
                <c:pt idx="2928">
                  <c:v>841.801867922511</c:v>
                </c:pt>
                <c:pt idx="2929">
                  <c:v>844.679485597221</c:v>
                </c:pt>
                <c:pt idx="2930">
                  <c:v>844.937662912459</c:v>
                </c:pt>
                <c:pt idx="2931">
                  <c:v>849.657050067</c:v>
                </c:pt>
                <c:pt idx="2932">
                  <c:v>841.971584372623</c:v>
                </c:pt>
                <c:pt idx="2933">
                  <c:v>845.822128884917</c:v>
                </c:pt>
                <c:pt idx="2934">
                  <c:v>843.427621676855</c:v>
                </c:pt>
                <c:pt idx="2935">
                  <c:v>848.278844056198</c:v>
                </c:pt>
                <c:pt idx="29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448.134</c:v>
                </c:pt>
                <c:pt idx="5722">
                  <c:v>1456.0177</c:v>
                </c:pt>
                <c:pt idx="5723">
                  <c:v>1446.2083</c:v>
                </c:pt>
                <c:pt idx="5724">
                  <c:v>1431.0595</c:v>
                </c:pt>
                <c:pt idx="5725">
                  <c:v>1430.3374</c:v>
                </c:pt>
                <c:pt idx="5726">
                  <c:v>1446.7408</c:v>
                </c:pt>
                <c:pt idx="5727">
                  <c:v>1464.1456</c:v>
                </c:pt>
                <c:pt idx="5728">
                  <c:v>1465.2494</c:v>
                </c:pt>
                <c:pt idx="5729">
                  <c:v>1472.5344</c:v>
                </c:pt>
                <c:pt idx="5730">
                  <c:v>1463.3941</c:v>
                </c:pt>
                <c:pt idx="5731">
                  <c:v>1446.7245</c:v>
                </c:pt>
                <c:pt idx="5732">
                  <c:v>1449.3284</c:v>
                </c:pt>
                <c:pt idx="5733">
                  <c:v>1461.2718</c:v>
                </c:pt>
                <c:pt idx="5734">
                  <c:v>1466.7902</c:v>
                </c:pt>
                <c:pt idx="5735">
                  <c:v>1476.8012</c:v>
                </c:pt>
                <c:pt idx="5736">
                  <c:v>1483.1106</c:v>
                </c:pt>
                <c:pt idx="5737">
                  <c:v>1485.7894</c:v>
                </c:pt>
                <c:pt idx="5738">
                  <c:v>1480.7464</c:v>
                </c:pt>
                <c:pt idx="5739">
                  <c:v>1475.014</c:v>
                </c:pt>
                <c:pt idx="5740">
                  <c:v>1473.2029</c:v>
                </c:pt>
                <c:pt idx="5741">
                  <c:v>1470.4325</c:v>
                </c:pt>
                <c:pt idx="5742">
                  <c:v>1473.0698</c:v>
                </c:pt>
                <c:pt idx="5743">
                  <c:v>1486.0862</c:v>
                </c:pt>
                <c:pt idx="5744">
                  <c:v>1496.2322</c:v>
                </c:pt>
                <c:pt idx="5745">
                  <c:v>1485.1611</c:v>
                </c:pt>
                <c:pt idx="5746">
                  <c:v>1469.9784</c:v>
                </c:pt>
                <c:pt idx="5747">
                  <c:v>1455.5821</c:v>
                </c:pt>
                <c:pt idx="5748">
                  <c:v>1470.0311</c:v>
                </c:pt>
                <c:pt idx="5749">
                  <c:v>1475.3308</c:v>
                </c:pt>
                <c:pt idx="5750">
                  <c:v>1487.3704</c:v>
                </c:pt>
                <c:pt idx="5751">
                  <c:v>1477.5035</c:v>
                </c:pt>
                <c:pt idx="5752">
                  <c:v>1481.6401</c:v>
                </c:pt>
                <c:pt idx="5753">
                  <c:v>1486.3663</c:v>
                </c:pt>
                <c:pt idx="5754">
                  <c:v>1488.7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01565"/>
        <c:axId val="89678169"/>
      </c:lineChart>
      <c:dateAx>
        <c:axId val="23201565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9678169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89678169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3201565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1521.34235257459</c:v>
                </c:pt>
                <c:pt idx="2912">
                  <c:v>1510.71110751456</c:v>
                </c:pt>
                <c:pt idx="2913">
                  <c:v>1512.42369270274</c:v>
                </c:pt>
                <c:pt idx="2914">
                  <c:v>1529.54987708496</c:v>
                </c:pt>
                <c:pt idx="2915">
                  <c:v>1540.73855916826</c:v>
                </c:pt>
                <c:pt idx="2916">
                  <c:v>1554.85162437073</c:v>
                </c:pt>
                <c:pt idx="2917">
                  <c:v>1573.80830691721</c:v>
                </c:pt>
                <c:pt idx="2918">
                  <c:v>1570.18596376734</c:v>
                </c:pt>
                <c:pt idx="2919">
                  <c:v>1563.36691962054</c:v>
                </c:pt>
                <c:pt idx="2920">
                  <c:v>1565.26653631817</c:v>
                </c:pt>
                <c:pt idx="2921">
                  <c:v>1559.32296588582</c:v>
                </c:pt>
                <c:pt idx="2922">
                  <c:v>1558.44337747817</c:v>
                </c:pt>
                <c:pt idx="2923">
                  <c:v>1563.90860443446</c:v>
                </c:pt>
                <c:pt idx="2924">
                  <c:v>1577.31140708916</c:v>
                </c:pt>
                <c:pt idx="2925">
                  <c:v>1587.7089458875</c:v>
                </c:pt>
                <c:pt idx="2926">
                  <c:v>1580.94455650402</c:v>
                </c:pt>
                <c:pt idx="2927">
                  <c:v>1558.49188098295</c:v>
                </c:pt>
                <c:pt idx="2928">
                  <c:v>1545.42606754572</c:v>
                </c:pt>
                <c:pt idx="2929">
                  <c:v>1563.84156402896</c:v>
                </c:pt>
                <c:pt idx="2930">
                  <c:v>1567.70621688996</c:v>
                </c:pt>
                <c:pt idx="2931">
                  <c:v>1580.64198108429</c:v>
                </c:pt>
                <c:pt idx="2932">
                  <c:v>1566.28918304927</c:v>
                </c:pt>
                <c:pt idx="2933">
                  <c:v>1578.34332227062</c:v>
                </c:pt>
                <c:pt idx="2934">
                  <c:v>1578.69157494121</c:v>
                </c:pt>
                <c:pt idx="2935">
                  <c:v>1579.07802360229</c:v>
                </c:pt>
                <c:pt idx="29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1369.13813708346</c:v>
                </c:pt>
                <c:pt idx="2912">
                  <c:v>1356.66080508329</c:v>
                </c:pt>
                <c:pt idx="2913">
                  <c:v>1356.1070329705</c:v>
                </c:pt>
                <c:pt idx="2914">
                  <c:v>1365.16978720876</c:v>
                </c:pt>
                <c:pt idx="2915">
                  <c:v>1380.5168566663</c:v>
                </c:pt>
                <c:pt idx="2916">
                  <c:v>1394.37655776193</c:v>
                </c:pt>
                <c:pt idx="2917">
                  <c:v>1410.83323263158</c:v>
                </c:pt>
                <c:pt idx="2918">
                  <c:v>1410.88524727974</c:v>
                </c:pt>
                <c:pt idx="2919">
                  <c:v>1402.18788887214</c:v>
                </c:pt>
                <c:pt idx="2920">
                  <c:v>1397.30958577022</c:v>
                </c:pt>
                <c:pt idx="2921">
                  <c:v>1389.18349935315</c:v>
                </c:pt>
                <c:pt idx="2922">
                  <c:v>1386.65353434887</c:v>
                </c:pt>
                <c:pt idx="2923">
                  <c:v>1390.32483087156</c:v>
                </c:pt>
                <c:pt idx="2924">
                  <c:v>1400.12039754226</c:v>
                </c:pt>
                <c:pt idx="2925">
                  <c:v>1416.09257233249</c:v>
                </c:pt>
                <c:pt idx="2926">
                  <c:v>1408.29134507779</c:v>
                </c:pt>
                <c:pt idx="2927">
                  <c:v>1404.02242570938</c:v>
                </c:pt>
                <c:pt idx="2928">
                  <c:v>1388.75590418797</c:v>
                </c:pt>
                <c:pt idx="2929">
                  <c:v>1393.50330173791</c:v>
                </c:pt>
                <c:pt idx="2930">
                  <c:v>1395.62018071352</c:v>
                </c:pt>
                <c:pt idx="2931">
                  <c:v>1403.41538607034</c:v>
                </c:pt>
                <c:pt idx="2932">
                  <c:v>1392.14801097521</c:v>
                </c:pt>
                <c:pt idx="2933">
                  <c:v>1398.51461199376</c:v>
                </c:pt>
                <c:pt idx="2934">
                  <c:v>1394.55551725072</c:v>
                </c:pt>
                <c:pt idx="2935">
                  <c:v>1402.57668523217</c:v>
                </c:pt>
                <c:pt idx="29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643.13874842131</c:v>
                </c:pt>
                <c:pt idx="2903">
                  <c:v>1653.32793217978</c:v>
                </c:pt>
                <c:pt idx="2904">
                  <c:v>1642.32756542591</c:v>
                </c:pt>
                <c:pt idx="2905">
                  <c:v>1625.47277117602</c:v>
                </c:pt>
                <c:pt idx="2906">
                  <c:v>1624.65249852397</c:v>
                </c:pt>
                <c:pt idx="2907">
                  <c:v>1648.90930317637</c:v>
                </c:pt>
                <c:pt idx="2908">
                  <c:v>1668.74628523407</c:v>
                </c:pt>
                <c:pt idx="2909">
                  <c:v>1672.84218551889</c:v>
                </c:pt>
                <c:pt idx="2910">
                  <c:v>1681.15931317269</c:v>
                </c:pt>
                <c:pt idx="2911">
                  <c:v>1671.2672418277</c:v>
                </c:pt>
                <c:pt idx="2912">
                  <c:v>1652.36075598583</c:v>
                </c:pt>
                <c:pt idx="2913">
                  <c:v>1655.85673893143</c:v>
                </c:pt>
                <c:pt idx="2914">
                  <c:v>1669.50196623505</c:v>
                </c:pt>
                <c:pt idx="2915">
                  <c:v>1675.80674490168</c:v>
                </c:pt>
                <c:pt idx="2916">
                  <c:v>1687.24437922948</c:v>
                </c:pt>
                <c:pt idx="2917">
                  <c:v>1702.52028175549</c:v>
                </c:pt>
                <c:pt idx="2918">
                  <c:v>1705.81973530645</c:v>
                </c:pt>
                <c:pt idx="2919">
                  <c:v>1700.48479546046</c:v>
                </c:pt>
                <c:pt idx="2920">
                  <c:v>1693.90172639666</c:v>
                </c:pt>
                <c:pt idx="2921">
                  <c:v>1691.82184768756</c:v>
                </c:pt>
                <c:pt idx="2922">
                  <c:v>1689.01686227715</c:v>
                </c:pt>
                <c:pt idx="2923">
                  <c:v>1692.0461510331</c:v>
                </c:pt>
                <c:pt idx="2924">
                  <c:v>1707.17510410985</c:v>
                </c:pt>
                <c:pt idx="2925">
                  <c:v>1718.83052293851</c:v>
                </c:pt>
                <c:pt idx="2926">
                  <c:v>1707.18309198995</c:v>
                </c:pt>
                <c:pt idx="2927">
                  <c:v>1689.73765368693</c:v>
                </c:pt>
                <c:pt idx="2928">
                  <c:v>1673.18919922926</c:v>
                </c:pt>
                <c:pt idx="2929">
                  <c:v>1689.79834321268</c:v>
                </c:pt>
                <c:pt idx="2930">
                  <c:v>1697.03201133765</c:v>
                </c:pt>
                <c:pt idx="2931">
                  <c:v>1710.88088367622</c:v>
                </c:pt>
                <c:pt idx="2932">
                  <c:v>1699.63977874307</c:v>
                </c:pt>
                <c:pt idx="2933">
                  <c:v>1704.39825990919</c:v>
                </c:pt>
                <c:pt idx="2934">
                  <c:v>1709.83502227265</c:v>
                </c:pt>
                <c:pt idx="2935">
                  <c:v>1712.52941686043</c:v>
                </c:pt>
                <c:pt idx="293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8235"/>
        <c:axId val="89673696"/>
      </c:lineChart>
      <c:dateAx>
        <c:axId val="4678235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9673696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89673696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678235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82.275</v>
      </c>
      <c r="E12" s="35"/>
      <c r="F12" s="36" t="n">
        <v>1486.366</v>
      </c>
      <c r="G12" s="36" t="n">
        <v>1657.366</v>
      </c>
      <c r="H12" s="36" t="n">
        <v>1819.272</v>
      </c>
      <c r="I12" s="36" t="n">
        <v>1885.173</v>
      </c>
      <c r="J12" s="36" t="n">
        <v>1405.751</v>
      </c>
      <c r="K12" s="34" t="n">
        <v>1100.779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89.075</v>
      </c>
      <c r="E14" s="45"/>
      <c r="F14" s="46" t="n">
        <v>1488.709</v>
      </c>
      <c r="G14" s="46" t="n">
        <v>1653.503</v>
      </c>
      <c r="H14" s="46" t="n">
        <v>1817.424</v>
      </c>
      <c r="I14" s="46" t="n">
        <v>1878.864</v>
      </c>
      <c r="J14" s="46" t="n">
        <v>1406.095</v>
      </c>
      <c r="K14" s="44" t="n">
        <v>1099.096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575162293036735</v>
      </c>
      <c r="E16" s="57"/>
      <c r="F16" s="58" t="n">
        <v>0.00157632776853078</v>
      </c>
      <c r="G16" s="58" t="n">
        <v>-0.00233080683445908</v>
      </c>
      <c r="H16" s="58" t="n">
        <v>-0.0010157909317573</v>
      </c>
      <c r="I16" s="58" t="n">
        <v>-0.00334664245668703</v>
      </c>
      <c r="J16" s="58" t="n">
        <v>0.000244709055871262</v>
      </c>
      <c r="K16" s="56" t="n">
        <v>-0.00152891724860305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879440709415569</v>
      </c>
      <c r="E17" s="57"/>
      <c r="F17" s="58" t="n">
        <v>0.0623907250646194</v>
      </c>
      <c r="G17" s="58" t="n">
        <v>-0.00821854540983258</v>
      </c>
      <c r="H17" s="58" t="n">
        <v>0.0722126320484335</v>
      </c>
      <c r="I17" s="58" t="n">
        <v>-0.0142055962966287</v>
      </c>
      <c r="J17" s="58" t="n">
        <v>0.0744802953933434</v>
      </c>
      <c r="K17" s="56" t="n">
        <v>0.0638362125705614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5211133</v>
      </c>
      <c r="G19" s="58" t="n">
        <v>0.0001899897</v>
      </c>
      <c r="H19" s="58" t="n">
        <v>0.000584311</v>
      </c>
      <c r="I19" s="58" t="n">
        <v>0.0001775731</v>
      </c>
      <c r="J19" s="58" t="n">
        <v>0.0009051294</v>
      </c>
      <c r="K19" s="56" t="n">
        <v>0.001397927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964.064</v>
      </c>
      <c r="E22" s="79"/>
      <c r="F22" s="36" t="n">
        <v>3059.54</v>
      </c>
      <c r="G22" s="36" t="n">
        <v>3064.15</v>
      </c>
      <c r="H22" s="36" t="n">
        <v>3958.53</v>
      </c>
      <c r="I22" s="36" t="n">
        <v>3547.774</v>
      </c>
      <c r="J22" s="36" t="n">
        <v>3132.19</v>
      </c>
      <c r="K22" s="34" t="n">
        <v>2298.574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121214941039137</v>
      </c>
      <c r="E23" s="80"/>
      <c r="F23" s="58" t="n">
        <v>0.0830287594447403</v>
      </c>
      <c r="G23" s="58" t="n">
        <v>-0.00821869390349761</v>
      </c>
      <c r="H23" s="58" t="n">
        <v>0.0995702861333252</v>
      </c>
      <c r="I23" s="58" t="n">
        <v>-0.014205459560121</v>
      </c>
      <c r="J23" s="58" t="n">
        <v>0.104991067472335</v>
      </c>
      <c r="K23" s="56" t="n">
        <v>0.0909438674411795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470.4</v>
      </c>
      <c r="E25" s="79"/>
      <c r="F25" s="36" t="n">
        <v>3730.403</v>
      </c>
      <c r="G25" s="36" t="n">
        <v>3385.161</v>
      </c>
      <c r="H25" s="36" t="n">
        <v>5070.074</v>
      </c>
      <c r="I25" s="36" t="n">
        <v>3984.752</v>
      </c>
      <c r="J25" s="36" t="n">
        <v>3799.28</v>
      </c>
      <c r="K25" s="34" t="n">
        <v>2670.327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130853692870773</v>
      </c>
      <c r="E26" s="80"/>
      <c r="F26" s="58" t="n">
        <v>0.101297501239933</v>
      </c>
      <c r="G26" s="58" t="n">
        <v>-0.00821893968558662</v>
      </c>
      <c r="H26" s="58" t="n">
        <v>0.121673964446773</v>
      </c>
      <c r="I26" s="58" t="n">
        <v>-0.0142054780930949</v>
      </c>
      <c r="J26" s="58" t="n">
        <v>0.117123156765022</v>
      </c>
      <c r="K26" s="56" t="n">
        <v>0.102618046201884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904.209</v>
      </c>
      <c r="E12" s="36" t="n">
        <v>943.5566</v>
      </c>
      <c r="F12" s="36" t="n">
        <v>1092.5954</v>
      </c>
      <c r="G12" s="36" t="n">
        <v>107.3907</v>
      </c>
      <c r="H12" s="36" t="n">
        <v>431.6892</v>
      </c>
      <c r="I12" s="36" t="n">
        <v>1655.021</v>
      </c>
      <c r="J12" s="36" t="n">
        <v>817.2008</v>
      </c>
      <c r="K12" s="36" t="n">
        <v>862.1425</v>
      </c>
      <c r="L12" s="36" t="n">
        <v>1119.503</v>
      </c>
      <c r="M12" s="36" t="n">
        <v>5767.468</v>
      </c>
      <c r="N12" s="36" t="n">
        <v>6663.214</v>
      </c>
      <c r="O12" s="36" t="n">
        <v>5014.313</v>
      </c>
      <c r="P12" s="36" t="n">
        <v>3230.149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902.406</v>
      </c>
      <c r="E14" s="46" t="n">
        <v>944.3089</v>
      </c>
      <c r="F14" s="46" t="n">
        <v>1089.4108</v>
      </c>
      <c r="G14" s="46" t="n">
        <v>107.85552</v>
      </c>
      <c r="H14" s="46" t="n">
        <v>424.1859</v>
      </c>
      <c r="I14" s="46" t="n">
        <v>1660.846</v>
      </c>
      <c r="J14" s="46" t="n">
        <v>829.7579</v>
      </c>
      <c r="K14" s="46" t="n">
        <v>869.5137</v>
      </c>
      <c r="L14" s="46" t="n">
        <v>1128.825</v>
      </c>
      <c r="M14" s="46" t="n">
        <v>5772.918</v>
      </c>
      <c r="N14" s="46" t="n">
        <v>6634.086</v>
      </c>
      <c r="O14" s="46" t="n">
        <v>4967.07</v>
      </c>
      <c r="P14" s="46" t="n">
        <v>3189.997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00946849846839348</v>
      </c>
      <c r="E16" s="58" t="n">
        <v>0.000797302461770677</v>
      </c>
      <c r="F16" s="58" t="n">
        <v>-0.00291471115474207</v>
      </c>
      <c r="G16" s="58" t="n">
        <v>0.00432830775849302</v>
      </c>
      <c r="H16" s="58" t="n">
        <v>-0.0173812548472374</v>
      </c>
      <c r="I16" s="58" t="n">
        <v>0.00351959280275005</v>
      </c>
      <c r="J16" s="58" t="n">
        <v>0.0153659908311397</v>
      </c>
      <c r="K16" s="58" t="n">
        <v>0.00854986269671199</v>
      </c>
      <c r="L16" s="58" t="n">
        <v>0.0083269093517393</v>
      </c>
      <c r="M16" s="58" t="n">
        <v>0.000944955394637681</v>
      </c>
      <c r="N16" s="58" t="n">
        <v>-0.00437146398119581</v>
      </c>
      <c r="O16" s="58" t="n">
        <v>-0.0094216296429841</v>
      </c>
      <c r="P16" s="58" t="n">
        <v>-0.0124303863382154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0.0107739749900113</v>
      </c>
      <c r="E17" s="58" t="n">
        <v>0.119560673498969</v>
      </c>
      <c r="F17" s="58" t="n">
        <v>0.11524945704556</v>
      </c>
      <c r="G17" s="58" t="n">
        <v>0.0985841467295139</v>
      </c>
      <c r="H17" s="58" t="n">
        <v>0.175123943406011</v>
      </c>
      <c r="I17" s="58" t="n">
        <v>0.095004575578804</v>
      </c>
      <c r="J17" s="58" t="n">
        <v>-0.0123401845344003</v>
      </c>
      <c r="K17" s="58" t="n">
        <v>0.0471529329815823</v>
      </c>
      <c r="L17" s="58" t="n">
        <v>0.0824381936493508</v>
      </c>
      <c r="M17" s="58" t="n">
        <v>-0.0378960673005677</v>
      </c>
      <c r="N17" s="58" t="n">
        <v>-0.0692655809361573</v>
      </c>
      <c r="O17" s="58" t="n">
        <v>0.235103191952025</v>
      </c>
      <c r="P17" s="58" t="n">
        <v>0.155377399492937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2399716</v>
      </c>
      <c r="G19" s="58" t="n">
        <v>0.00575451</v>
      </c>
      <c r="H19" s="107" t="n">
        <v>0</v>
      </c>
      <c r="I19" s="107" t="n">
        <v>0</v>
      </c>
      <c r="J19" s="107" t="n">
        <v>0</v>
      </c>
      <c r="K19" s="58" t="n">
        <v>0.0003612557</v>
      </c>
      <c r="L19" s="58" t="n">
        <v>0.0003604905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624.63</v>
      </c>
      <c r="E22" s="36" t="n">
        <v>1433.282</v>
      </c>
      <c r="F22" s="36" t="n">
        <v>2999.743</v>
      </c>
      <c r="G22" s="36" t="n">
        <v>162.3172</v>
      </c>
      <c r="H22" s="36" t="n">
        <v>1122.3771</v>
      </c>
      <c r="I22" s="36" t="n">
        <v>4110.638</v>
      </c>
      <c r="J22" s="36" t="n">
        <v>2614.743</v>
      </c>
      <c r="K22" s="36" t="n">
        <v>1597.571</v>
      </c>
      <c r="L22" s="36" t="n">
        <v>2066.847</v>
      </c>
      <c r="M22" s="36" t="n">
        <v>11440.32</v>
      </c>
      <c r="N22" s="36" t="n">
        <v>11139.02</v>
      </c>
      <c r="O22" s="36" t="n">
        <v>11093.171</v>
      </c>
      <c r="P22" s="36" t="n">
        <v>6488.366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0.0413475867430535</v>
      </c>
      <c r="E23" s="58" t="n">
        <v>0.126213210796948</v>
      </c>
      <c r="F23" s="58" t="n">
        <v>0.153417252909168</v>
      </c>
      <c r="G23" s="58" t="n">
        <v>0.123404267099647</v>
      </c>
      <c r="H23" s="58" t="n">
        <v>0.175123948580787</v>
      </c>
      <c r="I23" s="58" t="n">
        <v>0.132100902730997</v>
      </c>
      <c r="J23" s="58" t="n">
        <v>0.0131383835076633</v>
      </c>
      <c r="K23" s="58" t="n">
        <v>0.0480548703684265</v>
      </c>
      <c r="L23" s="58" t="n">
        <v>0.0824379123270369</v>
      </c>
      <c r="M23" s="58" t="n">
        <v>-0.0193224084562218</v>
      </c>
      <c r="N23" s="58" t="n">
        <v>-0.0692655993195181</v>
      </c>
      <c r="O23" s="58" t="n">
        <v>0.25739896417222</v>
      </c>
      <c r="P23" s="58" t="n">
        <v>0.155377383588228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4097.452</v>
      </c>
      <c r="E25" s="36" t="n">
        <v>1669.874</v>
      </c>
      <c r="F25" s="36" t="n">
        <v>3834.511</v>
      </c>
      <c r="G25" s="36" t="n">
        <v>173.3759</v>
      </c>
      <c r="H25" s="36" t="n">
        <v>1541.574</v>
      </c>
      <c r="I25" s="36" t="n">
        <v>5287.398</v>
      </c>
      <c r="J25" s="36" t="n">
        <v>3332.601</v>
      </c>
      <c r="K25" s="36" t="n">
        <v>1725.107</v>
      </c>
      <c r="L25" s="36" t="n">
        <v>2208.041</v>
      </c>
      <c r="M25" s="36" t="n">
        <v>17828.41</v>
      </c>
      <c r="N25" s="36" t="n">
        <v>12229.87</v>
      </c>
      <c r="O25" s="36" t="n">
        <v>12815.43</v>
      </c>
      <c r="P25" s="36" t="n">
        <v>6949.59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0.0522999861831843</v>
      </c>
      <c r="E26" s="58" t="n">
        <v>0.143750881850523</v>
      </c>
      <c r="F26" s="58" t="n">
        <v>0.174226259231177</v>
      </c>
      <c r="G26" s="58" t="n">
        <v>0.129264723027892</v>
      </c>
      <c r="H26" s="58" t="n">
        <v>0.175123490669594</v>
      </c>
      <c r="I26" s="58" t="n">
        <v>0.145107087716137</v>
      </c>
      <c r="J26" s="58" t="n">
        <v>0.0615082803099607</v>
      </c>
      <c r="K26" s="58" t="n">
        <v>0.0508251054262461</v>
      </c>
      <c r="L26" s="58" t="n">
        <v>0.082438303878126</v>
      </c>
      <c r="M26" s="58" t="n">
        <v>0.0206460240774866</v>
      </c>
      <c r="N26" s="58" t="n">
        <v>-0.0692654957907217</v>
      </c>
      <c r="O26" s="58" t="n">
        <v>0.275918750149342</v>
      </c>
      <c r="P26" s="58" t="n">
        <v>0.155377134851439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523.789</v>
      </c>
      <c r="C7" s="127" t="n">
        <v>0.495177113214</v>
      </c>
      <c r="D7" s="127" t="n">
        <v>0.018424142341</v>
      </c>
      <c r="E7" s="127" t="n">
        <v>0.011913298642</v>
      </c>
      <c r="F7" s="127" t="n">
        <v>0.008903373802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572.954</v>
      </c>
      <c r="C8" s="131" t="n">
        <v>0.504823475398</v>
      </c>
      <c r="D8" s="131" t="n">
        <v>0.018783056243</v>
      </c>
      <c r="E8" s="131" t="n">
        <v>0.012145377207</v>
      </c>
      <c r="F8" s="131" t="n">
        <v>0.009076817134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5096.74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325.8417</v>
      </c>
      <c r="C11" s="127" t="n">
        <v>0.013486607625</v>
      </c>
      <c r="D11" s="127" t="n">
        <v>0.002378706723</v>
      </c>
      <c r="E11" s="127" t="n">
        <v>0.001538103812</v>
      </c>
      <c r="F11" s="127" t="n">
        <v>0.001149498019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403.1947</v>
      </c>
      <c r="C12" s="140" t="n">
        <v>0.016688252963</v>
      </c>
      <c r="D12" s="140" t="n">
        <v>0.002943398416</v>
      </c>
      <c r="E12" s="140" t="n">
        <v>0.001903241068</v>
      </c>
      <c r="F12" s="140" t="n">
        <v>0.001422382429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432.273</v>
      </c>
      <c r="C13" s="140" t="n">
        <v>0.017891805554</v>
      </c>
      <c r="D13" s="140" t="n">
        <v>0.003155675566</v>
      </c>
      <c r="E13" s="140" t="n">
        <v>0.002040502334</v>
      </c>
      <c r="F13" s="140" t="n">
        <v>0.001524964291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69.0184</v>
      </c>
      <c r="C14" s="140" t="n">
        <v>0.019412699878</v>
      </c>
      <c r="D14" s="140" t="n">
        <v>0.003423924013</v>
      </c>
      <c r="E14" s="140" t="n">
        <v>0.002213955393</v>
      </c>
      <c r="F14" s="140" t="n">
        <v>0.001654593999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97.6969</v>
      </c>
      <c r="C15" s="140" t="n">
        <v>0.020599704723</v>
      </c>
      <c r="D15" s="140" t="n">
        <v>0.003633282548</v>
      </c>
      <c r="E15" s="140" t="n">
        <v>0.002349329442</v>
      </c>
      <c r="F15" s="140" t="n">
        <v>0.001755765455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611.3276</v>
      </c>
      <c r="C16" s="140" t="n">
        <v>0.025302886253</v>
      </c>
      <c r="D16" s="140" t="n">
        <v>0.004462808388</v>
      </c>
      <c r="E16" s="140" t="n">
        <v>0.002885712026</v>
      </c>
      <c r="F16" s="140" t="n">
        <v>0.00215662963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914.7962</v>
      </c>
      <c r="C17" s="140" t="n">
        <v>0.037863469919</v>
      </c>
      <c r="D17" s="140" t="n">
        <v>0.006678187202</v>
      </c>
      <c r="E17" s="140" t="n">
        <v>0.004318205812</v>
      </c>
      <c r="F17" s="140" t="n">
        <v>0.003227200262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470.8955</v>
      </c>
      <c r="C18" s="140" t="n">
        <v>0.060880453503</v>
      </c>
      <c r="D18" s="140" t="n">
        <v>0.010737818439</v>
      </c>
      <c r="E18" s="140" t="n">
        <v>0.00694321806</v>
      </c>
      <c r="F18" s="140" t="n">
        <v>0.005188996569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1517.4075</v>
      </c>
      <c r="C19" s="140" t="n">
        <v>0.062805587989</v>
      </c>
      <c r="D19" s="140" t="n">
        <v>0.011077364934</v>
      </c>
      <c r="E19" s="140" t="n">
        <v>0.007162773397</v>
      </c>
      <c r="F19" s="140" t="n">
        <v>0.005353080698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308.845</v>
      </c>
      <c r="C20" s="140" t="n">
        <v>0.095563233872</v>
      </c>
      <c r="D20" s="140" t="n">
        <v>0.016855010035</v>
      </c>
      <c r="E20" s="140" t="n">
        <v>0.010898676555</v>
      </c>
      <c r="F20" s="140" t="n">
        <v>0.008145098535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2969.6001</v>
      </c>
      <c r="C21" s="140" t="n">
        <v>0.122911927332</v>
      </c>
      <c r="D21" s="140" t="n">
        <v>0.021678648626</v>
      </c>
      <c r="E21" s="140" t="n">
        <v>0.01401770625</v>
      </c>
      <c r="F21" s="140" t="n">
        <v>0.01047609754</v>
      </c>
      <c r="G21" s="141" t="s">
        <v>67</v>
      </c>
    </row>
    <row r="22" customFormat="false" ht="12.75" hidden="false" customHeight="false" outlineLevel="0" collapsed="false">
      <c r="A22" s="138" t="s">
        <v>68</v>
      </c>
      <c r="B22" s="139" t="n">
        <v>3171.5929</v>
      </c>
      <c r="C22" s="140" t="n">
        <v>0.131272421513</v>
      </c>
      <c r="D22" s="140" t="n">
        <v>0.023153234694</v>
      </c>
      <c r="E22" s="140" t="n">
        <v>0.014971193467</v>
      </c>
      <c r="F22" s="140" t="n">
        <v>0.011188683815</v>
      </c>
      <c r="G22" s="141" t="s">
        <v>69</v>
      </c>
    </row>
    <row r="23" customFormat="false" ht="12.75" hidden="false" customHeight="false" outlineLevel="0" collapsed="false">
      <c r="A23" s="138" t="s">
        <v>70</v>
      </c>
      <c r="B23" s="139" t="n">
        <v>4298.4916</v>
      </c>
      <c r="C23" s="140" t="n">
        <v>0.177914826706</v>
      </c>
      <c r="D23" s="140" t="n">
        <v>0.031379810709</v>
      </c>
      <c r="E23" s="140" t="n">
        <v>0.020290608344</v>
      </c>
      <c r="F23" s="140" t="n">
        <v>0.015164135156</v>
      </c>
      <c r="G23" s="141" t="s">
        <v>71</v>
      </c>
    </row>
    <row r="24" customFormat="false" ht="12.75" hidden="false" customHeight="false" outlineLevel="0" collapsed="false">
      <c r="A24" s="129" t="s">
        <v>72</v>
      </c>
      <c r="B24" s="130" t="n">
        <v>4769.405</v>
      </c>
      <c r="C24" s="131" t="n">
        <v>0.197405960748</v>
      </c>
      <c r="D24" s="131" t="n">
        <v>0.034817568584</v>
      </c>
      <c r="E24" s="131" t="n">
        <v>0.022513508899</v>
      </c>
      <c r="F24" s="131" t="n">
        <v>0.0168254143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4160.39</v>
      </c>
      <c r="C25" s="135" t="n">
        <v>1</v>
      </c>
      <c r="D25" s="136"/>
      <c r="E25" s="136"/>
      <c r="F25" s="136"/>
      <c r="G25" s="137"/>
    </row>
    <row r="27" customFormat="false" ht="12.75" hidden="false" customHeight="false" outlineLevel="0" collapsed="false">
      <c r="A27" s="125" t="s">
        <v>75</v>
      </c>
      <c r="B27" s="126" t="n">
        <v>323.7306</v>
      </c>
      <c r="C27" s="127" t="n">
        <v>0.012078229082</v>
      </c>
      <c r="D27" s="142"/>
      <c r="E27" s="127" t="n">
        <v>0.001528138572</v>
      </c>
      <c r="F27" s="127" t="n">
        <v>0.001142050521</v>
      </c>
      <c r="G27" s="128" t="s">
        <v>76</v>
      </c>
    </row>
    <row r="28" customFormat="false" ht="12.75" hidden="false" customHeight="false" outlineLevel="0" collapsed="false">
      <c r="A28" s="138" t="s">
        <v>77</v>
      </c>
      <c r="B28" s="139" t="n">
        <v>1415.6823</v>
      </c>
      <c r="C28" s="140" t="n">
        <v>0.05281840866</v>
      </c>
      <c r="D28" s="3"/>
      <c r="E28" s="140" t="n">
        <v>0.00668258956</v>
      </c>
      <c r="F28" s="140" t="n">
        <v>0.004994216514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1744.6149</v>
      </c>
      <c r="C29" s="140" t="n">
        <v>0.065090721797</v>
      </c>
      <c r="D29" s="3"/>
      <c r="E29" s="140" t="n">
        <v>0.008235283663</v>
      </c>
      <c r="F29" s="140" t="n">
        <v>0.00615461855</v>
      </c>
      <c r="G29" s="141" t="s">
        <v>80</v>
      </c>
    </row>
    <row r="30" customFormat="false" ht="12.75" hidden="false" customHeight="false" outlineLevel="0" collapsed="false">
      <c r="A30" s="138" t="s">
        <v>81</v>
      </c>
      <c r="B30" s="139" t="n">
        <v>2534.5506</v>
      </c>
      <c r="C30" s="140" t="n">
        <v>0.094562833314</v>
      </c>
      <c r="D30" s="3"/>
      <c r="E30" s="140" t="n">
        <v>0.011964097721</v>
      </c>
      <c r="F30" s="140" t="n">
        <v>0.008941338366</v>
      </c>
      <c r="G30" s="141" t="s">
        <v>82</v>
      </c>
    </row>
    <row r="31" customFormat="false" ht="12.75" hidden="false" customHeight="false" outlineLevel="0" collapsed="false">
      <c r="A31" s="138" t="s">
        <v>83</v>
      </c>
      <c r="B31" s="139" t="n">
        <v>3316.9678</v>
      </c>
      <c r="C31" s="140" t="n">
        <v>0.123754433302</v>
      </c>
      <c r="D31" s="3"/>
      <c r="E31" s="140" t="n">
        <v>0.015657421436</v>
      </c>
      <c r="F31" s="140" t="n">
        <v>0.011701534563</v>
      </c>
      <c r="G31" s="141" t="s">
        <v>84</v>
      </c>
    </row>
    <row r="32" customFormat="false" ht="12.75" hidden="false" customHeight="false" outlineLevel="0" collapsed="false">
      <c r="A32" s="138" t="s">
        <v>85</v>
      </c>
      <c r="B32" s="139" t="n">
        <v>7217.653</v>
      </c>
      <c r="C32" s="140" t="n">
        <v>0.269287075017</v>
      </c>
      <c r="D32" s="3"/>
      <c r="E32" s="140" t="n">
        <v>0.034070223654</v>
      </c>
      <c r="F32" s="140" t="n">
        <v>0.02546229603</v>
      </c>
      <c r="G32" s="141" t="s">
        <v>86</v>
      </c>
    </row>
    <row r="33" customFormat="false" ht="12.75" hidden="false" customHeight="false" outlineLevel="0" collapsed="false">
      <c r="A33" s="129" t="s">
        <v>87</v>
      </c>
      <c r="B33" s="130" t="n">
        <v>10249.6208</v>
      </c>
      <c r="C33" s="131" t="n">
        <v>0.382408298828</v>
      </c>
      <c r="D33" s="143"/>
      <c r="E33" s="131" t="n">
        <v>0.04838233052</v>
      </c>
      <c r="F33" s="131" t="n">
        <v>0.03615841313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6802.82</v>
      </c>
      <c r="C34" s="135" t="n">
        <v>1</v>
      </c>
      <c r="D34" s="136"/>
      <c r="E34" s="136"/>
      <c r="F34" s="136"/>
      <c r="G34" s="137"/>
    </row>
    <row r="36" customFormat="false" ht="12.75" hidden="false" customHeight="false" outlineLevel="0" collapsed="false">
      <c r="A36" s="125" t="s">
        <v>90</v>
      </c>
      <c r="B36" s="126" t="n">
        <v>535.2392</v>
      </c>
      <c r="C36" s="127" t="n">
        <v>0.015918064848</v>
      </c>
      <c r="D36" s="127" t="n">
        <v>0.003907348517</v>
      </c>
      <c r="E36" s="127" t="n">
        <v>0.00252654419</v>
      </c>
      <c r="F36" s="127" t="n">
        <v>0.001888206451</v>
      </c>
      <c r="G36" s="128" t="s">
        <v>91</v>
      </c>
    </row>
    <row r="37" customFormat="false" ht="12.75" hidden="false" customHeight="false" outlineLevel="0" collapsed="false">
      <c r="A37" s="138" t="s">
        <v>92</v>
      </c>
      <c r="B37" s="139" t="n">
        <v>2623.6318</v>
      </c>
      <c r="C37" s="140" t="n">
        <v>0.078027059918</v>
      </c>
      <c r="D37" s="140" t="n">
        <v>0.019153013874</v>
      </c>
      <c r="E37" s="140" t="n">
        <v>0.012384596795</v>
      </c>
      <c r="F37" s="140" t="n">
        <v>0.009255597292</v>
      </c>
      <c r="G37" s="141" t="s">
        <v>93</v>
      </c>
    </row>
    <row r="38" customFormat="false" ht="12.75" hidden="false" customHeight="false" outlineLevel="0" collapsed="false">
      <c r="A38" s="138" t="s">
        <v>94</v>
      </c>
      <c r="B38" s="139" t="n">
        <v>5648.5241</v>
      </c>
      <c r="C38" s="140" t="n">
        <v>0.16798764537</v>
      </c>
      <c r="D38" s="140" t="n">
        <v>0.041235306134</v>
      </c>
      <c r="E38" s="140" t="n">
        <v>0.026663304457</v>
      </c>
      <c r="F38" s="140" t="n">
        <v>0.019926753581</v>
      </c>
      <c r="G38" s="141" t="s">
        <v>95</v>
      </c>
    </row>
    <row r="39" customFormat="false" ht="12.75" hidden="false" customHeight="false" outlineLevel="0" collapsed="false">
      <c r="A39" s="129" t="s">
        <v>96</v>
      </c>
      <c r="B39" s="130" t="n">
        <v>24817.2442</v>
      </c>
      <c r="C39" s="131" t="n">
        <v>0.738067209047</v>
      </c>
      <c r="D39" s="131" t="n">
        <v>0.181170628623</v>
      </c>
      <c r="E39" s="131" t="n">
        <v>0.117147369149</v>
      </c>
      <c r="F39" s="131" t="n">
        <v>0.087549791942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3624.64</v>
      </c>
      <c r="C40" s="135" t="n">
        <v>1</v>
      </c>
      <c r="D40" s="136"/>
      <c r="E40" s="136"/>
      <c r="F40" s="136"/>
      <c r="G40" s="137"/>
    </row>
    <row r="42" customFormat="false" ht="12.75" hidden="false" customHeight="false" outlineLevel="0" collapsed="false">
      <c r="A42" s="125" t="s">
        <v>99</v>
      </c>
      <c r="B42" s="126" t="n">
        <v>690.467</v>
      </c>
      <c r="C42" s="127" t="n">
        <v>0.059343401137</v>
      </c>
      <c r="D42" s="127" t="n">
        <v>0.005040541143</v>
      </c>
      <c r="E42" s="127" t="n">
        <v>0.003259281808</v>
      </c>
      <c r="F42" s="127" t="n">
        <v>0.002435816068</v>
      </c>
      <c r="G42" s="128" t="s">
        <v>100</v>
      </c>
    </row>
    <row r="43" customFormat="false" ht="12.75" hidden="false" customHeight="false" outlineLevel="0" collapsed="false">
      <c r="A43" s="138" t="s">
        <v>101</v>
      </c>
      <c r="B43" s="139" t="n">
        <v>995.9254</v>
      </c>
      <c r="C43" s="140" t="n">
        <v>0.085596560754</v>
      </c>
      <c r="D43" s="140" t="n">
        <v>0.007270445877</v>
      </c>
      <c r="E43" s="140" t="n">
        <v>0.00470116825</v>
      </c>
      <c r="F43" s="140" t="n">
        <v>0.003513406277</v>
      </c>
      <c r="G43" s="141" t="s">
        <v>102</v>
      </c>
    </row>
    <row r="44" customFormat="false" ht="12.75" hidden="false" customHeight="false" outlineLevel="0" collapsed="false">
      <c r="A44" s="138" t="s">
        <v>103</v>
      </c>
      <c r="B44" s="139" t="n">
        <v>3742.1111</v>
      </c>
      <c r="C44" s="140" t="n">
        <v>0.321622322436</v>
      </c>
      <c r="D44" s="140" t="n">
        <v>0.027318126658</v>
      </c>
      <c r="E44" s="140" t="n">
        <v>0.01766426872</v>
      </c>
      <c r="F44" s="140" t="n">
        <v>0.013201346837</v>
      </c>
      <c r="G44" s="141" t="s">
        <v>104</v>
      </c>
    </row>
    <row r="45" customFormat="false" ht="12.75" hidden="false" customHeight="false" outlineLevel="0" collapsed="false">
      <c r="A45" s="129" t="s">
        <v>105</v>
      </c>
      <c r="B45" s="130" t="n">
        <v>6206.6111</v>
      </c>
      <c r="C45" s="131" t="n">
        <v>0.533438111028</v>
      </c>
      <c r="D45" s="131" t="n">
        <v>0.045309447961</v>
      </c>
      <c r="E45" s="131" t="n">
        <v>0.029297699448</v>
      </c>
      <c r="F45" s="131" t="n">
        <v>0.021895562057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1635.11</v>
      </c>
      <c r="C46" s="135" t="n">
        <v>1</v>
      </c>
      <c r="D46" s="136"/>
      <c r="E46" s="136"/>
      <c r="F46" s="136"/>
      <c r="G46" s="137"/>
    </row>
    <row r="48" customFormat="false" ht="12.75" hidden="false" customHeight="false" outlineLevel="0" collapsed="false">
      <c r="A48" s="125" t="s">
        <v>108</v>
      </c>
      <c r="B48" s="126" t="n">
        <v>700.571</v>
      </c>
      <c r="C48" s="127" t="n">
        <v>0.203133535528</v>
      </c>
      <c r="D48" s="127" t="n">
        <v>0.005114302275</v>
      </c>
      <c r="E48" s="127" t="n">
        <v>0.003306976749</v>
      </c>
      <c r="F48" s="127" t="n">
        <v>0.002471460763</v>
      </c>
      <c r="G48" s="128" t="s">
        <v>109</v>
      </c>
    </row>
    <row r="49" customFormat="false" ht="12.75" hidden="false" customHeight="false" outlineLevel="0" collapsed="false">
      <c r="A49" s="129" t="s">
        <v>110</v>
      </c>
      <c r="B49" s="130" t="n">
        <v>2748.246</v>
      </c>
      <c r="C49" s="131" t="n">
        <v>0.796865594609</v>
      </c>
      <c r="D49" s="131" t="n">
        <v>0.020062721365</v>
      </c>
      <c r="E49" s="131" t="n">
        <v>0.012972825914</v>
      </c>
      <c r="F49" s="131" t="n">
        <v>0.009695208846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448.82</v>
      </c>
      <c r="C50" s="135" t="n">
        <v>1</v>
      </c>
      <c r="D50" s="136"/>
      <c r="E50" s="136"/>
      <c r="F50" s="136"/>
      <c r="G50" s="137"/>
    </row>
    <row r="52" customFormat="false" ht="12.75" hidden="false" customHeight="false" outlineLevel="0" collapsed="false">
      <c r="A52" s="125" t="s">
        <v>113</v>
      </c>
      <c r="B52" s="126" t="n">
        <v>384.8583</v>
      </c>
      <c r="C52" s="127" t="n">
        <v>0.008006833488</v>
      </c>
      <c r="D52" s="127" t="n">
        <v>0.002809539189</v>
      </c>
      <c r="E52" s="127" t="n">
        <v>0.001816685889</v>
      </c>
      <c r="F52" s="127" t="n">
        <v>0.001357695634</v>
      </c>
      <c r="G52" s="128" t="s">
        <v>114</v>
      </c>
    </row>
    <row r="53" customFormat="false" ht="12.75" hidden="false" customHeight="false" outlineLevel="0" collapsed="false">
      <c r="A53" s="138" t="s">
        <v>115</v>
      </c>
      <c r="B53" s="139" t="n">
        <v>935.2528</v>
      </c>
      <c r="C53" s="140" t="n">
        <v>0.019457585918</v>
      </c>
      <c r="D53" s="140" t="n">
        <v>0.006827524294</v>
      </c>
      <c r="E53" s="140" t="n">
        <v>0.004414769187</v>
      </c>
      <c r="F53" s="140" t="n">
        <v>0.003299366658</v>
      </c>
      <c r="G53" s="141" t="s">
        <v>116</v>
      </c>
    </row>
    <row r="54" customFormat="false" ht="12.75" hidden="false" customHeight="false" outlineLevel="0" collapsed="false">
      <c r="A54" s="138" t="s">
        <v>117</v>
      </c>
      <c r="B54" s="139" t="n">
        <v>1000.8301</v>
      </c>
      <c r="C54" s="140" t="n">
        <v>0.020821897203</v>
      </c>
      <c r="D54" s="140" t="n">
        <v>0.007306251125</v>
      </c>
      <c r="E54" s="140" t="n">
        <v>0.004724320405</v>
      </c>
      <c r="F54" s="140" t="n">
        <v>0.003530708983</v>
      </c>
      <c r="G54" s="141" t="s">
        <v>118</v>
      </c>
    </row>
    <row r="55" customFormat="false" ht="12.75" hidden="false" customHeight="false" outlineLevel="0" collapsed="false">
      <c r="A55" s="138" t="s">
        <v>119</v>
      </c>
      <c r="B55" s="139" t="n">
        <v>1631.7695</v>
      </c>
      <c r="C55" s="140" t="n">
        <v>0.033948356258</v>
      </c>
      <c r="D55" s="140" t="n">
        <v>0.011912229404</v>
      </c>
      <c r="E55" s="140" t="n">
        <v>0.007702608011</v>
      </c>
      <c r="F55" s="140" t="n">
        <v>0.00575652474</v>
      </c>
      <c r="G55" s="141" t="s">
        <v>120</v>
      </c>
    </row>
    <row r="56" customFormat="false" ht="12.75" hidden="false" customHeight="false" outlineLevel="0" collapsed="false">
      <c r="A56" s="138" t="s">
        <v>121</v>
      </c>
      <c r="B56" s="139" t="n">
        <v>1770.1661</v>
      </c>
      <c r="C56" s="140" t="n">
        <v>0.036827645938</v>
      </c>
      <c r="D56" s="140" t="n">
        <v>0.01292255105</v>
      </c>
      <c r="E56" s="140" t="n">
        <v>0.008355895598</v>
      </c>
      <c r="F56" s="140" t="n">
        <v>0.006244757577</v>
      </c>
      <c r="G56" s="141" t="s">
        <v>122</v>
      </c>
    </row>
    <row r="57" customFormat="false" ht="12.75" hidden="false" customHeight="false" outlineLevel="0" collapsed="false">
      <c r="A57" s="138" t="s">
        <v>123</v>
      </c>
      <c r="B57" s="139" t="n">
        <v>2164.0773</v>
      </c>
      <c r="C57" s="140" t="n">
        <v>0.045022821636</v>
      </c>
      <c r="D57" s="140" t="n">
        <v>0.015798178141</v>
      </c>
      <c r="E57" s="140" t="n">
        <v>0.010215314814</v>
      </c>
      <c r="F57" s="140" t="n">
        <v>0.007634389856</v>
      </c>
      <c r="G57" s="141" t="s">
        <v>124</v>
      </c>
    </row>
    <row r="58" customFormat="false" ht="12.75" hidden="false" customHeight="false" outlineLevel="0" collapsed="false">
      <c r="A58" s="138" t="s">
        <v>125</v>
      </c>
      <c r="B58" s="139" t="n">
        <v>2376.398</v>
      </c>
      <c r="C58" s="140" t="n">
        <v>0.049440074664</v>
      </c>
      <c r="D58" s="140" t="n">
        <v>0.017348159854</v>
      </c>
      <c r="E58" s="140" t="n">
        <v>0.011217553871</v>
      </c>
      <c r="F58" s="140" t="n">
        <v>0.008383410696</v>
      </c>
      <c r="G58" s="141" t="s">
        <v>126</v>
      </c>
    </row>
    <row r="59" customFormat="false" ht="12.75" hidden="false" customHeight="false" outlineLevel="0" collapsed="false">
      <c r="A59" s="138" t="s">
        <v>127</v>
      </c>
      <c r="B59" s="139" t="n">
        <v>3554.782</v>
      </c>
      <c r="C59" s="140" t="n">
        <v>0.073955914579</v>
      </c>
      <c r="D59" s="140" t="n">
        <v>0.025950588404</v>
      </c>
      <c r="E59" s="140" t="n">
        <v>0.016780000061</v>
      </c>
      <c r="F59" s="140" t="n">
        <v>0.012540490878</v>
      </c>
      <c r="G59" s="141" t="s">
        <v>128</v>
      </c>
    </row>
    <row r="60" customFormat="false" ht="12.75" hidden="false" customHeight="false" outlineLevel="0" collapsed="false">
      <c r="A60" s="138" t="s">
        <v>129</v>
      </c>
      <c r="B60" s="139" t="n">
        <v>5787.6768</v>
      </c>
      <c r="C60" s="140" t="n">
        <v>0.120410458653</v>
      </c>
      <c r="D60" s="140" t="n">
        <v>0.042251147455</v>
      </c>
      <c r="E60" s="140" t="n">
        <v>0.02732016114</v>
      </c>
      <c r="F60" s="140" t="n">
        <v>0.020417653773</v>
      </c>
      <c r="G60" s="141" t="s">
        <v>130</v>
      </c>
    </row>
    <row r="61" customFormat="false" ht="12.75" hidden="false" customHeight="false" outlineLevel="0" collapsed="false">
      <c r="A61" s="138" t="s">
        <v>131</v>
      </c>
      <c r="B61" s="139" t="n">
        <v>7178.9045</v>
      </c>
      <c r="C61" s="140" t="n">
        <v>0.149354432415</v>
      </c>
      <c r="D61" s="140" t="n">
        <v>0.052407375719</v>
      </c>
      <c r="E61" s="140" t="n">
        <v>0.033887315157</v>
      </c>
      <c r="F61" s="140" t="n">
        <v>0.025325599824</v>
      </c>
      <c r="G61" s="141" t="s">
        <v>132</v>
      </c>
    </row>
    <row r="62" customFormat="false" ht="12.75" hidden="false" customHeight="false" outlineLevel="0" collapsed="false">
      <c r="A62" s="138" t="s">
        <v>133</v>
      </c>
      <c r="B62" s="139" t="n">
        <v>9672.9587</v>
      </c>
      <c r="C62" s="140" t="n">
        <v>0.201242300468</v>
      </c>
      <c r="D62" s="140" t="n">
        <v>0.070614448333</v>
      </c>
      <c r="E62" s="140" t="n">
        <v>0.045660253591</v>
      </c>
      <c r="F62" s="140" t="n">
        <v>0.034124075777</v>
      </c>
      <c r="G62" s="141" t="s">
        <v>134</v>
      </c>
    </row>
    <row r="63" customFormat="false" ht="12.75" hidden="false" customHeight="false" outlineLevel="0" collapsed="false">
      <c r="A63" s="129" t="s">
        <v>135</v>
      </c>
      <c r="B63" s="130" t="n">
        <v>11608.5527</v>
      </c>
      <c r="C63" s="131" t="n">
        <v>0.241511612207</v>
      </c>
      <c r="D63" s="131" t="n">
        <v>0.084744654689</v>
      </c>
      <c r="E63" s="131" t="n">
        <v>0.054797035379</v>
      </c>
      <c r="F63" s="131" t="n">
        <v>0.040952426686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8066.23</v>
      </c>
      <c r="C64" s="135" t="n">
        <v>1</v>
      </c>
      <c r="D64" s="136"/>
      <c r="E64" s="136"/>
      <c r="F64" s="136"/>
      <c r="G64" s="137"/>
    </row>
    <row r="66" customFormat="false" ht="12.75" hidden="false" customHeight="false" outlineLevel="0" collapsed="false">
      <c r="A66" s="125" t="s">
        <v>138</v>
      </c>
      <c r="B66" s="126" t="n">
        <v>313.6898</v>
      </c>
      <c r="C66" s="127" t="n">
        <v>0.004731535814</v>
      </c>
      <c r="D66" s="142"/>
      <c r="E66" s="142"/>
      <c r="F66" s="127" t="n">
        <v>0.001106628782</v>
      </c>
      <c r="G66" s="128" t="s">
        <v>139</v>
      </c>
    </row>
    <row r="67" customFormat="false" ht="12.75" hidden="false" customHeight="false" outlineLevel="0" collapsed="false">
      <c r="A67" s="138" t="s">
        <v>140</v>
      </c>
      <c r="B67" s="139" t="n">
        <v>377.1395</v>
      </c>
      <c r="C67" s="140" t="n">
        <v>0.005688578498</v>
      </c>
      <c r="D67" s="3"/>
      <c r="E67" s="3"/>
      <c r="F67" s="140" t="n">
        <v>0.001330465401</v>
      </c>
      <c r="G67" s="141" t="s">
        <v>141</v>
      </c>
    </row>
    <row r="68" customFormat="false" ht="12.75" hidden="false" customHeight="false" outlineLevel="0" collapsed="false">
      <c r="A68" s="138" t="s">
        <v>142</v>
      </c>
      <c r="B68" s="139" t="n">
        <v>410.3245</v>
      </c>
      <c r="C68" s="140" t="n">
        <v>0.006189123992</v>
      </c>
      <c r="D68" s="3"/>
      <c r="E68" s="3"/>
      <c r="F68" s="140" t="n">
        <v>0.001447534799</v>
      </c>
      <c r="G68" s="141" t="s">
        <v>143</v>
      </c>
    </row>
    <row r="69" customFormat="false" ht="12.75" hidden="false" customHeight="false" outlineLevel="0" collapsed="false">
      <c r="A69" s="138" t="s">
        <v>144</v>
      </c>
      <c r="B69" s="139" t="n">
        <v>435.0389</v>
      </c>
      <c r="C69" s="140" t="n">
        <v>0.006561903307</v>
      </c>
      <c r="D69" s="3"/>
      <c r="E69" s="3"/>
      <c r="F69" s="140" t="n">
        <v>0.00153472178</v>
      </c>
      <c r="G69" s="141" t="s">
        <v>145</v>
      </c>
    </row>
    <row r="70" customFormat="false" ht="12.75" hidden="false" customHeight="false" outlineLevel="0" collapsed="false">
      <c r="A70" s="138" t="s">
        <v>146</v>
      </c>
      <c r="B70" s="139" t="n">
        <v>443.4594</v>
      </c>
      <c r="C70" s="140" t="n">
        <v>0.006688913803</v>
      </c>
      <c r="D70" s="3"/>
      <c r="E70" s="3"/>
      <c r="F70" s="140" t="n">
        <v>0.001564427456</v>
      </c>
      <c r="G70" s="141" t="s">
        <v>147</v>
      </c>
    </row>
    <row r="71" customFormat="false" ht="12.75" hidden="false" customHeight="false" outlineLevel="0" collapsed="false">
      <c r="A71" s="138" t="s">
        <v>148</v>
      </c>
      <c r="B71" s="139" t="n">
        <v>495.1632</v>
      </c>
      <c r="C71" s="140" t="n">
        <v>0.007468787365</v>
      </c>
      <c r="D71" s="3"/>
      <c r="E71" s="3"/>
      <c r="F71" s="140" t="n">
        <v>0.001746827117</v>
      </c>
      <c r="G71" s="141" t="s">
        <v>149</v>
      </c>
    </row>
    <row r="72" customFormat="false" ht="12.75" hidden="false" customHeight="false" outlineLevel="0" collapsed="false">
      <c r="A72" s="138" t="s">
        <v>150</v>
      </c>
      <c r="B72" s="139" t="n">
        <v>532.0422</v>
      </c>
      <c r="C72" s="140" t="n">
        <v>0.008025051257</v>
      </c>
      <c r="D72" s="3"/>
      <c r="E72" s="3"/>
      <c r="F72" s="140" t="n">
        <v>0.001876928137</v>
      </c>
      <c r="G72" s="141" t="s">
        <v>151</v>
      </c>
    </row>
    <row r="73" customFormat="false" ht="12.75" hidden="false" customHeight="false" outlineLevel="0" collapsed="false">
      <c r="A73" s="138" t="s">
        <v>152</v>
      </c>
      <c r="B73" s="139" t="n">
        <v>730.3173</v>
      </c>
      <c r="C73" s="140" t="n">
        <v>0.01101573102</v>
      </c>
      <c r="D73" s="3"/>
      <c r="E73" s="3"/>
      <c r="F73" s="140" t="n">
        <v>0.002576399182</v>
      </c>
      <c r="G73" s="141" t="s">
        <v>153</v>
      </c>
    </row>
    <row r="74" customFormat="false" ht="12.75" hidden="false" customHeight="false" outlineLevel="0" collapsed="false">
      <c r="A74" s="138" t="s">
        <v>154</v>
      </c>
      <c r="B74" s="139" t="n">
        <v>751.9791</v>
      </c>
      <c r="C74" s="140" t="n">
        <v>0.011342466485</v>
      </c>
      <c r="D74" s="3"/>
      <c r="E74" s="3"/>
      <c r="F74" s="140" t="n">
        <v>0.00265281726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798.9527</v>
      </c>
      <c r="C75" s="140" t="n">
        <v>0.012050992139</v>
      </c>
      <c r="D75" s="3"/>
      <c r="E75" s="3"/>
      <c r="F75" s="140" t="n">
        <v>0.002818529813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949.336</v>
      </c>
      <c r="C76" s="140" t="n">
        <v>0.014319296591</v>
      </c>
      <c r="D76" s="3"/>
      <c r="E76" s="3"/>
      <c r="F76" s="140" t="n">
        <v>0.003349049097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954.3342</v>
      </c>
      <c r="C77" s="140" t="n">
        <v>0.014394686872</v>
      </c>
      <c r="D77" s="3"/>
      <c r="E77" s="3"/>
      <c r="F77" s="140" t="n">
        <v>0.00336668165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1227.4618</v>
      </c>
      <c r="C78" s="140" t="n">
        <v>0.018514403297</v>
      </c>
      <c r="D78" s="3"/>
      <c r="E78" s="3"/>
      <c r="F78" s="140" t="n">
        <v>0.004330215891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1554.5544</v>
      </c>
      <c r="C79" s="140" t="n">
        <v>0.023448100061</v>
      </c>
      <c r="D79" s="3"/>
      <c r="E79" s="3"/>
      <c r="F79" s="140" t="n">
        <v>0.005484126811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1591.3973</v>
      </c>
      <c r="C80" s="140" t="n">
        <v>0.02400381944</v>
      </c>
      <c r="D80" s="3"/>
      <c r="E80" s="3"/>
      <c r="F80" s="140" t="n">
        <v>0.005614100477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1662.4551</v>
      </c>
      <c r="C81" s="140" t="n">
        <v>0.025075618796</v>
      </c>
      <c r="D81" s="3"/>
      <c r="E81" s="3"/>
      <c r="F81" s="140" t="n">
        <v>0.005864776804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1673.9926</v>
      </c>
      <c r="C82" s="140" t="n">
        <v>0.02524964452</v>
      </c>
      <c r="D82" s="3"/>
      <c r="E82" s="3"/>
      <c r="F82" s="140" t="n">
        <v>0.005905478572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1700.6258</v>
      </c>
      <c r="C83" s="140" t="n">
        <v>0.025651366028</v>
      </c>
      <c r="D83" s="3"/>
      <c r="E83" s="3"/>
      <c r="F83" s="140" t="n">
        <v>0.005999434658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1733.8115</v>
      </c>
      <c r="C84" s="140" t="n">
        <v>0.026151922081</v>
      </c>
      <c r="D84" s="3"/>
      <c r="E84" s="3"/>
      <c r="F84" s="140" t="n">
        <v>0.006116506525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1903.446</v>
      </c>
      <c r="C85" s="140" t="n">
        <v>0.028710601745</v>
      </c>
      <c r="D85" s="3"/>
      <c r="E85" s="3"/>
      <c r="F85" s="140" t="n">
        <v>0.006714939819</v>
      </c>
      <c r="G85" s="141" t="s">
        <v>177</v>
      </c>
    </row>
    <row r="86" customFormat="false" ht="12.75" hidden="false" customHeight="false" outlineLevel="0" collapsed="false">
      <c r="A86" s="138" t="s">
        <v>178</v>
      </c>
      <c r="B86" s="139" t="n">
        <v>1904.3484</v>
      </c>
      <c r="C86" s="140" t="n">
        <v>0.028724213083</v>
      </c>
      <c r="D86" s="3"/>
      <c r="E86" s="3"/>
      <c r="F86" s="140" t="n">
        <v>0.006718123288</v>
      </c>
      <c r="G86" s="141" t="s">
        <v>179</v>
      </c>
    </row>
    <row r="87" customFormat="false" ht="12.75" hidden="false" customHeight="false" outlineLevel="0" collapsed="false">
      <c r="A87" s="138" t="s">
        <v>180</v>
      </c>
      <c r="B87" s="139" t="n">
        <v>2321.1981</v>
      </c>
      <c r="C87" s="140" t="n">
        <v>0.03501175984</v>
      </c>
      <c r="D87" s="3"/>
      <c r="E87" s="3"/>
      <c r="F87" s="140" t="n">
        <v>0.008188677561</v>
      </c>
      <c r="G87" s="141" t="s">
        <v>181</v>
      </c>
    </row>
    <row r="88" customFormat="false" ht="12.75" hidden="false" customHeight="false" outlineLevel="0" collapsed="false">
      <c r="A88" s="138" t="s">
        <v>182</v>
      </c>
      <c r="B88" s="139" t="n">
        <v>2720.2091</v>
      </c>
      <c r="C88" s="140" t="n">
        <v>0.041030236809</v>
      </c>
      <c r="D88" s="3"/>
      <c r="E88" s="3"/>
      <c r="F88" s="140" t="n">
        <v>0.009596300815</v>
      </c>
      <c r="G88" s="141" t="s">
        <v>183</v>
      </c>
    </row>
    <row r="89" customFormat="false" ht="12.75" hidden="false" customHeight="false" outlineLevel="0" collapsed="false">
      <c r="A89" s="138" t="s">
        <v>184</v>
      </c>
      <c r="B89" s="139" t="n">
        <v>3255.2509</v>
      </c>
      <c r="C89" s="140" t="n">
        <v>0.049100532492</v>
      </c>
      <c r="D89" s="3"/>
      <c r="E89" s="3"/>
      <c r="F89" s="140" t="n">
        <v>0.011483810882</v>
      </c>
      <c r="G89" s="141" t="s">
        <v>185</v>
      </c>
    </row>
    <row r="90" customFormat="false" ht="12.75" hidden="false" customHeight="false" outlineLevel="0" collapsed="false">
      <c r="A90" s="138" t="s">
        <v>186</v>
      </c>
      <c r="B90" s="139" t="n">
        <v>4380.4887</v>
      </c>
      <c r="C90" s="140" t="n">
        <v>0.066073041481</v>
      </c>
      <c r="D90" s="3"/>
      <c r="E90" s="3"/>
      <c r="F90" s="140" t="n">
        <v>0.015453402932</v>
      </c>
      <c r="G90" s="141" t="s">
        <v>187</v>
      </c>
    </row>
    <row r="91" customFormat="false" ht="12.75" hidden="false" customHeight="false" outlineLevel="0" collapsed="false">
      <c r="A91" s="138" t="s">
        <v>188</v>
      </c>
      <c r="B91" s="139" t="n">
        <v>4487.072</v>
      </c>
      <c r="C91" s="140" t="n">
        <v>0.067680689231</v>
      </c>
      <c r="D91" s="3"/>
      <c r="E91" s="3"/>
      <c r="F91" s="140" t="n">
        <v>0.015829405427</v>
      </c>
      <c r="G91" s="141" t="s">
        <v>189</v>
      </c>
    </row>
    <row r="92" customFormat="false" ht="12.75" hidden="false" customHeight="false" outlineLevel="0" collapsed="false">
      <c r="A92" s="138" t="s">
        <v>190</v>
      </c>
      <c r="B92" s="139" t="n">
        <v>4892.3428</v>
      </c>
      <c r="C92" s="140" t="n">
        <v>0.073793585808</v>
      </c>
      <c r="D92" s="3"/>
      <c r="E92" s="3"/>
      <c r="F92" s="140" t="n">
        <v>0.017259111882</v>
      </c>
      <c r="G92" s="141" t="s">
        <v>191</v>
      </c>
    </row>
    <row r="93" customFormat="false" ht="12.75" hidden="false" customHeight="false" outlineLevel="0" collapsed="false">
      <c r="A93" s="138" t="s">
        <v>192</v>
      </c>
      <c r="B93" s="139" t="n">
        <v>5463.5831</v>
      </c>
      <c r="C93" s="140" t="n">
        <v>0.082409881071</v>
      </c>
      <c r="D93" s="3"/>
      <c r="E93" s="3"/>
      <c r="F93" s="140" t="n">
        <v>0.019274322314</v>
      </c>
      <c r="G93" s="141" t="s">
        <v>193</v>
      </c>
    </row>
    <row r="94" customFormat="false" ht="12.75" hidden="false" customHeight="false" outlineLevel="0" collapsed="false">
      <c r="A94" s="138" t="s">
        <v>194</v>
      </c>
      <c r="B94" s="139" t="n">
        <v>5565.7846</v>
      </c>
      <c r="C94" s="140" t="n">
        <v>0.083951436001</v>
      </c>
      <c r="D94" s="3"/>
      <c r="E94" s="3"/>
      <c r="F94" s="140" t="n">
        <v>0.019634866781</v>
      </c>
      <c r="G94" s="141" t="s">
        <v>195</v>
      </c>
    </row>
    <row r="95" customFormat="false" ht="12.75" hidden="false" customHeight="false" outlineLevel="0" collapsed="false">
      <c r="A95" s="129" t="s">
        <v>196</v>
      </c>
      <c r="B95" s="130" t="n">
        <v>11067.8679</v>
      </c>
      <c r="C95" s="131" t="n">
        <v>0.166942034313</v>
      </c>
      <c r="D95" s="143"/>
      <c r="E95" s="143"/>
      <c r="F95" s="131" t="n">
        <v>0.039045009352</v>
      </c>
      <c r="G95" s="132" t="s">
        <v>197</v>
      </c>
    </row>
    <row r="96" customFormat="false" ht="12.75" hidden="false" customHeight="false" outlineLevel="0" collapsed="false">
      <c r="A96" s="133" t="s">
        <v>198</v>
      </c>
      <c r="B96" s="134" t="n">
        <v>66297.67</v>
      </c>
      <c r="C96" s="135" t="n">
        <v>1</v>
      </c>
      <c r="D96" s="136"/>
      <c r="E96" s="136"/>
      <c r="F96" s="136"/>
      <c r="G96" s="137"/>
    </row>
    <row r="98" customFormat="false" ht="12.75" hidden="false" customHeight="false" outlineLevel="0" collapsed="false">
      <c r="A98" s="144" t="s">
        <v>199</v>
      </c>
      <c r="B98" s="145" t="n">
        <v>1086.931</v>
      </c>
      <c r="C98" s="146" t="n">
        <v>1.000000920022</v>
      </c>
      <c r="D98" s="146" t="n">
        <v>0.007934804161</v>
      </c>
      <c r="E98" s="146" t="n">
        <v>0.005130751266</v>
      </c>
      <c r="F98" s="146" t="n">
        <v>0.003834454065</v>
      </c>
      <c r="G98" s="147" t="s">
        <v>200</v>
      </c>
    </row>
    <row r="99" customFormat="false" ht="12.75" hidden="false" customHeight="false" outlineLevel="0" collapsed="false">
      <c r="A99" s="133" t="s">
        <v>201</v>
      </c>
      <c r="B99" s="134" t="n">
        <v>1086.93</v>
      </c>
      <c r="C99" s="135" t="n">
        <v>1</v>
      </c>
      <c r="D99" s="136"/>
      <c r="E99" s="136"/>
      <c r="F99" s="136"/>
      <c r="G99" s="137"/>
    </row>
    <row r="101" customFormat="false" ht="12.75" hidden="false" customHeight="false" outlineLevel="0" collapsed="false">
      <c r="A101" s="144" t="s">
        <v>202</v>
      </c>
      <c r="B101" s="145" t="n">
        <v>547.5177</v>
      </c>
      <c r="C101" s="146" t="n">
        <v>0.99999579924</v>
      </c>
      <c r="D101" s="146" t="n">
        <v>0.003996983915</v>
      </c>
      <c r="E101" s="148"/>
      <c r="F101" s="146" t="n">
        <v>0.001931522305</v>
      </c>
      <c r="G101" s="147" t="s">
        <v>203</v>
      </c>
    </row>
    <row r="102" customFormat="false" ht="12.75" hidden="false" customHeight="false" outlineLevel="0" collapsed="false">
      <c r="A102" s="133" t="s">
        <v>204</v>
      </c>
      <c r="B102" s="134" t="n">
        <v>547.52</v>
      </c>
      <c r="C102" s="135" t="n">
        <v>1</v>
      </c>
      <c r="D102" s="136"/>
      <c r="E102" s="136"/>
      <c r="F102" s="136"/>
      <c r="G102" s="137"/>
    </row>
    <row r="104" customFormat="false" ht="12.75" hidden="false" customHeight="false" outlineLevel="0" collapsed="false">
      <c r="A104" s="125" t="s">
        <v>205</v>
      </c>
      <c r="B104" s="126" t="n">
        <v>1934.543</v>
      </c>
      <c r="C104" s="127" t="n">
        <v>0.293070391383</v>
      </c>
      <c r="D104" s="127" t="n">
        <v>0.014122533855</v>
      </c>
      <c r="E104" s="127" t="n">
        <v>0.009131820646</v>
      </c>
      <c r="F104" s="127" t="n">
        <v>0.006824643211</v>
      </c>
      <c r="G104" s="128" t="s">
        <v>206</v>
      </c>
    </row>
    <row r="105" customFormat="false" ht="12.75" hidden="false" customHeight="false" outlineLevel="0" collapsed="false">
      <c r="A105" s="129" t="s">
        <v>207</v>
      </c>
      <c r="B105" s="130" t="n">
        <v>4666.41</v>
      </c>
      <c r="C105" s="131" t="n">
        <v>0.706930063097</v>
      </c>
      <c r="D105" s="131" t="n">
        <v>0.034065685388</v>
      </c>
      <c r="E105" s="131" t="n">
        <v>0.022027331095</v>
      </c>
      <c r="F105" s="131" t="n">
        <v>0.01646207054</v>
      </c>
      <c r="G105" s="132" t="s">
        <v>208</v>
      </c>
    </row>
    <row r="106" customFormat="false" ht="12.75" hidden="false" customHeight="false" outlineLevel="0" collapsed="false">
      <c r="A106" s="133" t="s">
        <v>209</v>
      </c>
      <c r="B106" s="134" t="n">
        <v>6600.95</v>
      </c>
      <c r="C106" s="135" t="n">
        <v>1</v>
      </c>
      <c r="D106" s="136"/>
      <c r="E106" s="136"/>
      <c r="F106" s="136"/>
      <c r="G106" s="137"/>
    </row>
    <row r="108" customFormat="false" ht="12.75" hidden="false" customHeight="false" outlineLevel="0" collapsed="false">
      <c r="A108" s="125" t="s">
        <v>210</v>
      </c>
      <c r="B108" s="126" t="n">
        <v>469.6166</v>
      </c>
      <c r="C108" s="127" t="n">
        <v>0.062714384537</v>
      </c>
      <c r="D108" s="127" t="n">
        <v>0.003428290988</v>
      </c>
      <c r="E108" s="127" t="n">
        <v>0.002216779138</v>
      </c>
      <c r="F108" s="127" t="n">
        <v>0.001656704318</v>
      </c>
      <c r="G108" s="128" t="s">
        <v>211</v>
      </c>
    </row>
    <row r="109" customFormat="false" ht="12.75" hidden="false" customHeight="false" outlineLevel="0" collapsed="false">
      <c r="A109" s="138" t="s">
        <v>212</v>
      </c>
      <c r="B109" s="139" t="n">
        <v>790.5992</v>
      </c>
      <c r="C109" s="140" t="n">
        <v>0.105579620148</v>
      </c>
      <c r="D109" s="140" t="n">
        <v>0.005771525351</v>
      </c>
      <c r="E109" s="140" t="n">
        <v>0.003731946045</v>
      </c>
      <c r="F109" s="140" t="n">
        <v>0.002789060498</v>
      </c>
      <c r="G109" s="141" t="s">
        <v>213</v>
      </c>
    </row>
    <row r="110" customFormat="false" ht="12.75" hidden="false" customHeight="false" outlineLevel="0" collapsed="false">
      <c r="A110" s="138" t="s">
        <v>214</v>
      </c>
      <c r="B110" s="139" t="n">
        <v>1455.1697</v>
      </c>
      <c r="C110" s="140" t="n">
        <v>0.194328888996</v>
      </c>
      <c r="D110" s="140" t="n">
        <v>0.010623017092</v>
      </c>
      <c r="E110" s="140" t="n">
        <v>0.006868985962</v>
      </c>
      <c r="F110" s="140" t="n">
        <v>0.005133519397</v>
      </c>
      <c r="G110" s="141" t="s">
        <v>215</v>
      </c>
    </row>
    <row r="111" customFormat="false" ht="12.75" hidden="false" customHeight="false" outlineLevel="0" collapsed="false">
      <c r="A111" s="129" t="s">
        <v>216</v>
      </c>
      <c r="B111" s="130" t="n">
        <v>4772.794</v>
      </c>
      <c r="C111" s="131" t="n">
        <v>0.637377039548</v>
      </c>
      <c r="D111" s="143"/>
      <c r="E111" s="143"/>
      <c r="F111" s="131" t="n">
        <v>0.016837369948</v>
      </c>
      <c r="G111" s="132" t="s">
        <v>217</v>
      </c>
    </row>
    <row r="112" customFormat="false" ht="12.75" hidden="false" customHeight="false" outlineLevel="0" collapsed="false">
      <c r="A112" s="133" t="s">
        <v>218</v>
      </c>
      <c r="B112" s="134" t="n">
        <v>7488.18</v>
      </c>
      <c r="C112" s="135" t="n">
        <v>1</v>
      </c>
      <c r="D112" s="136"/>
      <c r="E112" s="136"/>
      <c r="F112" s="136"/>
      <c r="G112" s="137"/>
    </row>
    <row r="114" customFormat="false" ht="12.75" hidden="false" customHeight="false" outlineLevel="0" collapsed="false">
      <c r="A114" s="125" t="s">
        <v>219</v>
      </c>
      <c r="B114" s="126" t="n">
        <v>1978.045</v>
      </c>
      <c r="C114" s="127" t="n">
        <v>0.442954650806</v>
      </c>
      <c r="D114" s="142"/>
      <c r="E114" s="127" t="n">
        <v>0.009337167573</v>
      </c>
      <c r="F114" s="127" t="n">
        <v>0.006978108722</v>
      </c>
      <c r="G114" s="128" t="s">
        <v>220</v>
      </c>
    </row>
    <row r="115" customFormat="false" ht="12.75" hidden="false" customHeight="false" outlineLevel="0" collapsed="false">
      <c r="A115" s="129" t="s">
        <v>221</v>
      </c>
      <c r="B115" s="130" t="n">
        <v>2487.525</v>
      </c>
      <c r="C115" s="131" t="n">
        <v>0.557045349194</v>
      </c>
      <c r="D115" s="143"/>
      <c r="E115" s="131" t="n">
        <v>0.011742117984</v>
      </c>
      <c r="F115" s="131" t="n">
        <v>0.008775442368</v>
      </c>
      <c r="G115" s="132" t="s">
        <v>222</v>
      </c>
    </row>
    <row r="116" customFormat="false" ht="12.75" hidden="false" customHeight="false" outlineLevel="0" collapsed="false">
      <c r="A116" s="133" t="s">
        <v>223</v>
      </c>
      <c r="B116" s="134" t="n">
        <v>4465.57</v>
      </c>
      <c r="C116" s="135" t="n">
        <v>1</v>
      </c>
      <c r="D116" s="136"/>
      <c r="E116" s="136"/>
      <c r="F116" s="136"/>
      <c r="G116" s="137"/>
    </row>
    <row r="118" customFormat="false" ht="12.75" hidden="false" customHeight="false" outlineLevel="0" collapsed="false">
      <c r="A118" s="125" t="s">
        <v>224</v>
      </c>
      <c r="B118" s="126" t="n">
        <v>465.0199</v>
      </c>
      <c r="C118" s="127" t="n">
        <v>0.45831927224</v>
      </c>
      <c r="D118" s="142"/>
      <c r="E118" s="127" t="n">
        <v>0.002195080866</v>
      </c>
      <c r="F118" s="127" t="n">
        <v>0.001640488169</v>
      </c>
      <c r="G118" s="128" t="s">
        <v>225</v>
      </c>
    </row>
    <row r="119" customFormat="false" ht="12.75" hidden="false" customHeight="false" outlineLevel="0" collapsed="false">
      <c r="A119" s="129" t="s">
        <v>226</v>
      </c>
      <c r="B119" s="130" t="n">
        <v>549.6042</v>
      </c>
      <c r="C119" s="131" t="n">
        <v>0.541684768682</v>
      </c>
      <c r="D119" s="143"/>
      <c r="E119" s="131" t="n">
        <v>0.002594352765</v>
      </c>
      <c r="F119" s="131" t="n">
        <v>0.001938883019</v>
      </c>
      <c r="G119" s="132" t="s">
        <v>227</v>
      </c>
    </row>
    <row r="120" customFormat="false" ht="12.75" hidden="false" customHeight="false" outlineLevel="0" collapsed="false">
      <c r="A120" s="133" t="s">
        <v>228</v>
      </c>
      <c r="B120" s="134" t="n">
        <v>1014.62</v>
      </c>
      <c r="C120" s="135" t="n">
        <v>1</v>
      </c>
      <c r="D120" s="136"/>
      <c r="E120" s="136"/>
      <c r="F120" s="136"/>
      <c r="G120" s="137"/>
    </row>
    <row r="122" customFormat="false" ht="12.75" hidden="false" customHeight="false" outlineLevel="0" collapsed="false">
      <c r="A122" s="125" t="s">
        <v>229</v>
      </c>
      <c r="B122" s="126" t="n">
        <v>544.8825</v>
      </c>
      <c r="C122" s="127" t="n">
        <v>0.012634030759</v>
      </c>
      <c r="D122" s="142"/>
      <c r="E122" s="127" t="n">
        <v>0.002572064443</v>
      </c>
      <c r="F122" s="127" t="n">
        <v>0.001922225898</v>
      </c>
      <c r="G122" s="128" t="s">
        <v>230</v>
      </c>
    </row>
    <row r="123" customFormat="false" ht="12.75" hidden="false" customHeight="false" outlineLevel="0" collapsed="false">
      <c r="A123" s="138" t="s">
        <v>231</v>
      </c>
      <c r="B123" s="139" t="n">
        <v>882.5986</v>
      </c>
      <c r="C123" s="140" t="n">
        <v>0.020464554945</v>
      </c>
      <c r="D123" s="3"/>
      <c r="E123" s="140" t="n">
        <v>0.004166220196</v>
      </c>
      <c r="F123" s="140" t="n">
        <v>0.003113614194</v>
      </c>
      <c r="G123" s="141" t="s">
        <v>232</v>
      </c>
    </row>
    <row r="124" customFormat="false" ht="12.75" hidden="false" customHeight="false" outlineLevel="0" collapsed="false">
      <c r="A124" s="138" t="s">
        <v>233</v>
      </c>
      <c r="B124" s="139" t="n">
        <v>1390.541</v>
      </c>
      <c r="C124" s="140" t="n">
        <v>0.032242066436</v>
      </c>
      <c r="D124" s="3"/>
      <c r="E124" s="140" t="n">
        <v>0.006563912517</v>
      </c>
      <c r="F124" s="140" t="n">
        <v>0.004905523525</v>
      </c>
      <c r="G124" s="141" t="s">
        <v>234</v>
      </c>
    </row>
    <row r="125" customFormat="false" ht="12.75" hidden="false" customHeight="false" outlineLevel="0" collapsed="false">
      <c r="A125" s="138" t="s">
        <v>235</v>
      </c>
      <c r="B125" s="139" t="n">
        <v>1474.3628</v>
      </c>
      <c r="C125" s="140" t="n">
        <v>0.034185617935</v>
      </c>
      <c r="D125" s="3"/>
      <c r="E125" s="140" t="n">
        <v>0.006959585109</v>
      </c>
      <c r="F125" s="140" t="n">
        <v>0.005201228442</v>
      </c>
      <c r="G125" s="141" t="s">
        <v>236</v>
      </c>
    </row>
    <row r="126" customFormat="false" ht="12.75" hidden="false" customHeight="false" outlineLevel="0" collapsed="false">
      <c r="A126" s="138" t="s">
        <v>237</v>
      </c>
      <c r="B126" s="139" t="n">
        <v>1694.9075</v>
      </c>
      <c r="C126" s="140" t="n">
        <v>0.039299323226</v>
      </c>
      <c r="D126" s="3"/>
      <c r="E126" s="140" t="n">
        <v>0.008000644752</v>
      </c>
      <c r="F126" s="140" t="n">
        <v>0.00597926175</v>
      </c>
      <c r="G126" s="141" t="s">
        <v>238</v>
      </c>
    </row>
    <row r="127" customFormat="false" ht="12.75" hidden="false" customHeight="false" outlineLevel="0" collapsed="false">
      <c r="A127" s="138" t="s">
        <v>239</v>
      </c>
      <c r="B127" s="139" t="n">
        <v>1815.3675</v>
      </c>
      <c r="C127" s="140" t="n">
        <v>0.042092393925</v>
      </c>
      <c r="D127" s="3"/>
      <c r="E127" s="140" t="n">
        <v>0.008569264377</v>
      </c>
      <c r="F127" s="140" t="n">
        <v>0.006404218198</v>
      </c>
      <c r="G127" s="141" t="s">
        <v>240</v>
      </c>
    </row>
    <row r="128" customFormat="false" ht="12.75" hidden="false" customHeight="false" outlineLevel="0" collapsed="false">
      <c r="A128" s="138" t="s">
        <v>241</v>
      </c>
      <c r="B128" s="139" t="n">
        <v>1916.1088</v>
      </c>
      <c r="C128" s="140" t="n">
        <v>0.044428252909</v>
      </c>
      <c r="D128" s="3"/>
      <c r="E128" s="140" t="n">
        <v>0.009044803811</v>
      </c>
      <c r="F128" s="140" t="n">
        <v>0.006759611399</v>
      </c>
      <c r="G128" s="141" t="s">
        <v>242</v>
      </c>
    </row>
    <row r="129" customFormat="false" ht="12.75" hidden="false" customHeight="false" outlineLevel="0" collapsed="false">
      <c r="A129" s="138" t="s">
        <v>243</v>
      </c>
      <c r="B129" s="139" t="n">
        <v>2270.5574</v>
      </c>
      <c r="C129" s="140" t="n">
        <v>0.052646748667</v>
      </c>
      <c r="D129" s="3"/>
      <c r="E129" s="140" t="n">
        <v>0.010717943691</v>
      </c>
      <c r="F129" s="140" t="n">
        <v>0.008010028284</v>
      </c>
      <c r="G129" s="141" t="s">
        <v>244</v>
      </c>
    </row>
    <row r="130" customFormat="false" ht="12.75" hidden="false" customHeight="false" outlineLevel="0" collapsed="false">
      <c r="A130" s="138" t="s">
        <v>245</v>
      </c>
      <c r="B130" s="139" t="n">
        <v>2294.5239</v>
      </c>
      <c r="C130" s="140" t="n">
        <v>0.053202452875</v>
      </c>
      <c r="D130" s="3"/>
      <c r="E130" s="140" t="n">
        <v>0.010831075206</v>
      </c>
      <c r="F130" s="140" t="n">
        <v>0.008094576837</v>
      </c>
      <c r="G130" s="141" t="s">
        <v>246</v>
      </c>
    </row>
    <row r="131" customFormat="false" ht="12.75" hidden="false" customHeight="false" outlineLevel="0" collapsed="false">
      <c r="A131" s="138" t="s">
        <v>247</v>
      </c>
      <c r="B131" s="139" t="n">
        <v>2507.3707</v>
      </c>
      <c r="C131" s="140" t="n">
        <v>0.058137669217</v>
      </c>
      <c r="D131" s="3"/>
      <c r="E131" s="140" t="n">
        <v>0.011835797666</v>
      </c>
      <c r="F131" s="140" t="n">
        <v>0.008845453643</v>
      </c>
      <c r="G131" s="141" t="s">
        <v>248</v>
      </c>
    </row>
    <row r="132" customFormat="false" ht="12.75" hidden="false" customHeight="false" outlineLevel="0" collapsed="false">
      <c r="A132" s="138" t="s">
        <v>249</v>
      </c>
      <c r="B132" s="139" t="n">
        <v>2534.1273</v>
      </c>
      <c r="C132" s="140" t="n">
        <v>0.058758066655</v>
      </c>
      <c r="D132" s="3"/>
      <c r="E132" s="140" t="n">
        <v>0.011962099574</v>
      </c>
      <c r="F132" s="140" t="n">
        <v>0.008939845056</v>
      </c>
      <c r="G132" s="141" t="s">
        <v>250</v>
      </c>
    </row>
    <row r="133" customFormat="false" ht="12.75" hidden="false" customHeight="false" outlineLevel="0" collapsed="false">
      <c r="A133" s="138" t="s">
        <v>251</v>
      </c>
      <c r="B133" s="139" t="n">
        <v>2578.3428</v>
      </c>
      <c r="C133" s="140" t="n">
        <v>0.059783278489</v>
      </c>
      <c r="D133" s="3"/>
      <c r="E133" s="140" t="n">
        <v>0.012170814509</v>
      </c>
      <c r="F133" s="140" t="n">
        <v>0.009095827638</v>
      </c>
      <c r="G133" s="141" t="s">
        <v>252</v>
      </c>
    </row>
    <row r="134" customFormat="false" ht="12.75" hidden="false" customHeight="false" outlineLevel="0" collapsed="false">
      <c r="A134" s="138" t="s">
        <v>253</v>
      </c>
      <c r="B134" s="139" t="n">
        <v>2802.5041</v>
      </c>
      <c r="C134" s="140" t="n">
        <v>0.064980840824</v>
      </c>
      <c r="D134" s="3"/>
      <c r="E134" s="140" t="n">
        <v>0.013228945958</v>
      </c>
      <c r="F134" s="140" t="n">
        <v>0.009886619517</v>
      </c>
      <c r="G134" s="141" t="s">
        <v>254</v>
      </c>
    </row>
    <row r="135" customFormat="false" ht="12.75" hidden="false" customHeight="false" outlineLevel="0" collapsed="false">
      <c r="A135" s="138" t="s">
        <v>255</v>
      </c>
      <c r="B135" s="139" t="n">
        <v>5478.5666</v>
      </c>
      <c r="C135" s="140" t="n">
        <v>0.127029917344</v>
      </c>
      <c r="D135" s="3"/>
      <c r="E135" s="140" t="n">
        <v>0.025861036734</v>
      </c>
      <c r="F135" s="140" t="n">
        <v>0.019327180815</v>
      </c>
      <c r="G135" s="141" t="s">
        <v>256</v>
      </c>
    </row>
    <row r="136" customFormat="false" ht="12.75" hidden="false" customHeight="false" outlineLevel="0" collapsed="false">
      <c r="A136" s="138" t="s">
        <v>257</v>
      </c>
      <c r="B136" s="139" t="n">
        <v>6014.0011</v>
      </c>
      <c r="C136" s="140" t="n">
        <v>0.139444880097</v>
      </c>
      <c r="D136" s="3"/>
      <c r="E136" s="140" t="n">
        <v>0.028388502819</v>
      </c>
      <c r="F136" s="140" t="n">
        <v>0.021216076241</v>
      </c>
      <c r="G136" s="141" t="s">
        <v>258</v>
      </c>
    </row>
    <row r="137" customFormat="false" ht="12.75" hidden="false" customHeight="false" outlineLevel="0" collapsed="false">
      <c r="A137" s="129" t="s">
        <v>259</v>
      </c>
      <c r="B137" s="130" t="n">
        <v>6929.3925</v>
      </c>
      <c r="C137" s="131" t="n">
        <v>0.16066979208</v>
      </c>
      <c r="D137" s="143"/>
      <c r="E137" s="131" t="n">
        <v>0.032709518214</v>
      </c>
      <c r="F137" s="131" t="n">
        <v>0.024445376238</v>
      </c>
      <c r="G137" s="132" t="s">
        <v>260</v>
      </c>
    </row>
    <row r="138" customFormat="false" ht="12.75" hidden="false" customHeight="false" outlineLevel="0" collapsed="false">
      <c r="A138" s="133" t="s">
        <v>261</v>
      </c>
      <c r="B138" s="134" t="n">
        <v>43128.16</v>
      </c>
      <c r="C138" s="135" t="n">
        <v>1</v>
      </c>
      <c r="D138" s="136"/>
      <c r="E138" s="136"/>
      <c r="F138" s="136"/>
      <c r="G138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62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24/06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63</v>
      </c>
      <c r="D4" s="120" t="s">
        <v>264</v>
      </c>
      <c r="E4" s="120" t="s">
        <v>265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8</v>
      </c>
      <c r="B6" s="126" t="n">
        <v>914.7962</v>
      </c>
      <c r="C6" s="127" t="n">
        <v>0.8</v>
      </c>
      <c r="D6" s="126" t="n">
        <v>731.837</v>
      </c>
      <c r="E6" s="142"/>
      <c r="F6" s="128" t="s">
        <v>59</v>
      </c>
    </row>
    <row r="7" customFormat="false" ht="12.75" hidden="false" customHeight="false" outlineLevel="0" collapsed="false">
      <c r="A7" s="138" t="s">
        <v>60</v>
      </c>
      <c r="B7" s="139" t="n">
        <v>1470.8955</v>
      </c>
      <c r="C7" s="140" t="n">
        <v>0.8</v>
      </c>
      <c r="D7" s="139" t="n">
        <v>1176.716</v>
      </c>
      <c r="E7" s="3"/>
      <c r="F7" s="141" t="s">
        <v>61</v>
      </c>
    </row>
    <row r="8" customFormat="false" ht="12.75" hidden="false" customHeight="false" outlineLevel="0" collapsed="false">
      <c r="A8" s="138" t="s">
        <v>62</v>
      </c>
      <c r="B8" s="139" t="n">
        <v>1517.4075</v>
      </c>
      <c r="C8" s="140" t="n">
        <v>0.9</v>
      </c>
      <c r="D8" s="139" t="n">
        <v>1365.667</v>
      </c>
      <c r="E8" s="3"/>
      <c r="F8" s="141" t="s">
        <v>63</v>
      </c>
    </row>
    <row r="9" customFormat="false" ht="12.75" hidden="false" customHeight="false" outlineLevel="0" collapsed="false">
      <c r="A9" s="138" t="s">
        <v>66</v>
      </c>
      <c r="B9" s="139" t="n">
        <v>2969.6001</v>
      </c>
      <c r="C9" s="140" t="n">
        <v>1</v>
      </c>
      <c r="D9" s="139" t="n">
        <v>2969.6</v>
      </c>
      <c r="E9" s="3"/>
      <c r="F9" s="141" t="s">
        <v>67</v>
      </c>
    </row>
    <row r="10" customFormat="false" ht="12.75" hidden="false" customHeight="false" outlineLevel="0" collapsed="false">
      <c r="A10" s="138" t="s">
        <v>68</v>
      </c>
      <c r="B10" s="139" t="n">
        <v>3171.5929</v>
      </c>
      <c r="C10" s="140" t="n">
        <v>1</v>
      </c>
      <c r="D10" s="139" t="n">
        <v>3171.593</v>
      </c>
      <c r="E10" s="3"/>
      <c r="F10" s="141" t="s">
        <v>69</v>
      </c>
    </row>
    <row r="11" customFormat="false" ht="12.75" hidden="false" customHeight="false" outlineLevel="0" collapsed="false">
      <c r="A11" s="138" t="s">
        <v>70</v>
      </c>
      <c r="B11" s="139" t="n">
        <v>4298.4916</v>
      </c>
      <c r="C11" s="140" t="n">
        <v>0.3</v>
      </c>
      <c r="D11" s="139" t="n">
        <v>1289.547</v>
      </c>
      <c r="E11" s="3"/>
      <c r="F11" s="141" t="s">
        <v>71</v>
      </c>
    </row>
    <row r="12" customFormat="false" ht="12.75" hidden="false" customHeight="false" outlineLevel="0" collapsed="false">
      <c r="A12" s="129" t="s">
        <v>72</v>
      </c>
      <c r="B12" s="130" t="n">
        <v>4769.405</v>
      </c>
      <c r="C12" s="131" t="n">
        <v>0.8</v>
      </c>
      <c r="D12" s="130" t="n">
        <v>3815.524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6</v>
      </c>
      <c r="B13" s="134" t="n">
        <v>19112.19</v>
      </c>
      <c r="C13" s="136"/>
      <c r="D13" s="134" t="n">
        <v>14520.48</v>
      </c>
      <c r="E13" s="136"/>
      <c r="F13" s="156"/>
    </row>
    <row r="15" customFormat="false" ht="12.75" hidden="false" customHeight="false" outlineLevel="0" collapsed="false">
      <c r="A15" s="144" t="s">
        <v>90</v>
      </c>
      <c r="B15" s="145" t="n">
        <v>535.2392</v>
      </c>
      <c r="C15" s="146" t="n">
        <v>0.9</v>
      </c>
      <c r="D15" s="145" t="n">
        <v>481.7153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7</v>
      </c>
      <c r="B16" s="134" t="n">
        <v>535.24</v>
      </c>
      <c r="C16" s="136"/>
      <c r="D16" s="134" t="n">
        <v>481.72</v>
      </c>
      <c r="E16" s="136"/>
      <c r="F16" s="156"/>
    </row>
    <row r="18" customFormat="false" ht="12.75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.75" hidden="false" customHeight="false" outlineLevel="0" collapsed="false">
      <c r="A19" s="138" t="s">
        <v>103</v>
      </c>
      <c r="B19" s="139" t="n">
        <v>3742.111</v>
      </c>
      <c r="C19" s="140" t="n">
        <v>0.65</v>
      </c>
      <c r="D19" s="139" t="n">
        <v>2432.372</v>
      </c>
      <c r="E19" s="3"/>
      <c r="F19" s="141" t="s">
        <v>104</v>
      </c>
    </row>
    <row r="20" customFormat="false" ht="12.75" hidden="false" customHeight="false" outlineLevel="0" collapsed="false">
      <c r="A20" s="129" t="s">
        <v>105</v>
      </c>
      <c r="B20" s="130" t="n">
        <v>6206.611</v>
      </c>
      <c r="C20" s="131" t="n">
        <v>0.65</v>
      </c>
      <c r="D20" s="130" t="n">
        <v>4034.297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68</v>
      </c>
      <c r="B21" s="134" t="n">
        <v>10639.19</v>
      </c>
      <c r="C21" s="136"/>
      <c r="D21" s="136"/>
      <c r="E21" s="136"/>
      <c r="F21" s="156"/>
    </row>
    <row r="23" customFormat="false" ht="12.75" hidden="false" customHeight="false" outlineLevel="0" collapsed="false">
      <c r="A23" s="125" t="s">
        <v>117</v>
      </c>
      <c r="B23" s="126" t="n">
        <v>1000.83</v>
      </c>
      <c r="C23" s="127" t="n">
        <v>1</v>
      </c>
      <c r="D23" s="126" t="n">
        <v>1000.8301</v>
      </c>
      <c r="E23" s="142"/>
      <c r="F23" s="128" t="s">
        <v>118</v>
      </c>
    </row>
    <row r="24" customFormat="false" ht="12.75" hidden="false" customHeight="false" outlineLevel="0" collapsed="false">
      <c r="A24" s="138" t="s">
        <v>119</v>
      </c>
      <c r="B24" s="139" t="n">
        <v>1631.769</v>
      </c>
      <c r="C24" s="140" t="n">
        <v>0.5</v>
      </c>
      <c r="D24" s="139" t="n">
        <v>815.8847</v>
      </c>
      <c r="E24" s="3"/>
      <c r="F24" s="141" t="s">
        <v>120</v>
      </c>
    </row>
    <row r="25" customFormat="false" ht="12.75" hidden="false" customHeight="false" outlineLevel="0" collapsed="false">
      <c r="A25" s="138" t="s">
        <v>121</v>
      </c>
      <c r="B25" s="139" t="n">
        <v>1770.166</v>
      </c>
      <c r="C25" s="140" t="n">
        <v>0.4</v>
      </c>
      <c r="D25" s="139" t="n">
        <v>708.0665</v>
      </c>
      <c r="E25" s="3"/>
      <c r="F25" s="141" t="s">
        <v>122</v>
      </c>
    </row>
    <row r="26" customFormat="false" ht="12.75" hidden="false" customHeight="false" outlineLevel="0" collapsed="false">
      <c r="A26" s="138" t="s">
        <v>123</v>
      </c>
      <c r="B26" s="139" t="n">
        <v>2164.077</v>
      </c>
      <c r="C26" s="140" t="n">
        <v>0.25</v>
      </c>
      <c r="D26" s="139" t="n">
        <v>541.0193</v>
      </c>
      <c r="E26" s="3"/>
      <c r="F26" s="141" t="s">
        <v>124</v>
      </c>
    </row>
    <row r="27" customFormat="false" ht="12.75" hidden="false" customHeight="false" outlineLevel="0" collapsed="false">
      <c r="A27" s="138" t="s">
        <v>125</v>
      </c>
      <c r="B27" s="139" t="n">
        <v>2376.398</v>
      </c>
      <c r="C27" s="140" t="n">
        <v>0.4</v>
      </c>
      <c r="D27" s="139" t="n">
        <v>950.5592</v>
      </c>
      <c r="E27" s="3"/>
      <c r="F27" s="141" t="s">
        <v>126</v>
      </c>
    </row>
    <row r="28" customFormat="false" ht="12.75" hidden="false" customHeight="false" outlineLevel="0" collapsed="false">
      <c r="A28" s="138" t="s">
        <v>129</v>
      </c>
      <c r="B28" s="139" t="n">
        <v>5787.677</v>
      </c>
      <c r="C28" s="140" t="n">
        <v>0.5</v>
      </c>
      <c r="D28" s="139" t="n">
        <v>2893.8384</v>
      </c>
      <c r="E28" s="3"/>
      <c r="F28" s="141" t="s">
        <v>130</v>
      </c>
    </row>
    <row r="29" customFormat="false" ht="12.75" hidden="false" customHeight="false" outlineLevel="0" collapsed="false">
      <c r="A29" s="138" t="s">
        <v>131</v>
      </c>
      <c r="B29" s="139" t="n">
        <v>7178.905</v>
      </c>
      <c r="C29" s="140" t="n">
        <v>0.6</v>
      </c>
      <c r="D29" s="139" t="n">
        <v>4307.3427</v>
      </c>
      <c r="E29" s="3"/>
      <c r="F29" s="141" t="s">
        <v>132</v>
      </c>
    </row>
    <row r="30" customFormat="false" ht="12.75" hidden="false" customHeight="false" outlineLevel="0" collapsed="false">
      <c r="A30" s="138" t="s">
        <v>133</v>
      </c>
      <c r="B30" s="139" t="n">
        <v>9672.959</v>
      </c>
      <c r="C30" s="140" t="n">
        <v>0.75</v>
      </c>
      <c r="D30" s="139" t="n">
        <v>7254.719</v>
      </c>
      <c r="E30" s="3"/>
      <c r="F30" s="141" t="s">
        <v>134</v>
      </c>
    </row>
    <row r="31" customFormat="false" ht="12.75" hidden="false" customHeight="false" outlineLevel="0" collapsed="false">
      <c r="A31" s="129" t="s">
        <v>135</v>
      </c>
      <c r="B31" s="130" t="n">
        <v>11608.553</v>
      </c>
      <c r="C31" s="131" t="n">
        <v>0.85</v>
      </c>
      <c r="D31" s="130" t="n">
        <v>9867.2698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69</v>
      </c>
      <c r="B32" s="134" t="n">
        <v>43191.33</v>
      </c>
      <c r="C32" s="136"/>
      <c r="D32" s="134" t="n">
        <v>28339.53</v>
      </c>
      <c r="E32" s="136"/>
      <c r="F32" s="156"/>
    </row>
    <row r="34" customFormat="false" ht="12.75" hidden="false" customHeight="false" outlineLevel="0" collapsed="false">
      <c r="A34" s="125" t="s">
        <v>156</v>
      </c>
      <c r="B34" s="126" t="n">
        <v>798.9527</v>
      </c>
      <c r="C34" s="127" t="n">
        <v>1</v>
      </c>
      <c r="D34" s="126" t="n">
        <v>798.9527</v>
      </c>
      <c r="E34" s="142"/>
      <c r="F34" s="128" t="s">
        <v>157</v>
      </c>
    </row>
    <row r="35" customFormat="false" ht="12.75" hidden="false" customHeight="false" outlineLevel="0" collapsed="false">
      <c r="A35" s="138" t="s">
        <v>158</v>
      </c>
      <c r="B35" s="139" t="n">
        <v>949.336</v>
      </c>
      <c r="C35" s="140" t="n">
        <v>0.7</v>
      </c>
      <c r="D35" s="139" t="n">
        <v>664.5352</v>
      </c>
      <c r="E35" s="3"/>
      <c r="F35" s="141" t="s">
        <v>159</v>
      </c>
    </row>
    <row r="36" customFormat="false" ht="12.75" hidden="false" customHeight="false" outlineLevel="0" collapsed="false">
      <c r="A36" s="138" t="s">
        <v>160</v>
      </c>
      <c r="B36" s="139" t="n">
        <v>954.3342</v>
      </c>
      <c r="C36" s="3"/>
      <c r="D36" s="3"/>
      <c r="E36" s="3"/>
      <c r="F36" s="141" t="s">
        <v>161</v>
      </c>
    </row>
    <row r="37" customFormat="false" ht="12.75" hidden="false" customHeight="false" outlineLevel="0" collapsed="false">
      <c r="A37" s="138" t="s">
        <v>162</v>
      </c>
      <c r="B37" s="139" t="n">
        <v>1227.4618</v>
      </c>
      <c r="C37" s="140" t="n">
        <v>1</v>
      </c>
      <c r="D37" s="139" t="n">
        <v>1227.4618</v>
      </c>
      <c r="E37" s="3"/>
      <c r="F37" s="141" t="s">
        <v>163</v>
      </c>
    </row>
    <row r="38" customFormat="false" ht="12.75" hidden="false" customHeight="false" outlineLevel="0" collapsed="false">
      <c r="A38" s="138" t="s">
        <v>164</v>
      </c>
      <c r="B38" s="139" t="n">
        <v>1554.5544</v>
      </c>
      <c r="C38" s="140" t="n">
        <v>1</v>
      </c>
      <c r="D38" s="139" t="n">
        <v>1554.5544</v>
      </c>
      <c r="E38" s="3"/>
      <c r="F38" s="141" t="s">
        <v>165</v>
      </c>
    </row>
    <row r="39" customFormat="false" ht="12.75" hidden="false" customHeight="false" outlineLevel="0" collapsed="false">
      <c r="A39" s="138" t="s">
        <v>168</v>
      </c>
      <c r="B39" s="139" t="n">
        <v>1662.4551</v>
      </c>
      <c r="C39" s="140" t="n">
        <v>1</v>
      </c>
      <c r="D39" s="139" t="n">
        <v>1662.4551</v>
      </c>
      <c r="E39" s="3"/>
      <c r="F39" s="141" t="s">
        <v>169</v>
      </c>
    </row>
    <row r="40" customFormat="false" ht="12.75" hidden="false" customHeight="false" outlineLevel="0" collapsed="false">
      <c r="A40" s="138" t="s">
        <v>170</v>
      </c>
      <c r="B40" s="139" t="n">
        <v>1673.9926</v>
      </c>
      <c r="C40" s="140" t="n">
        <v>0.9</v>
      </c>
      <c r="D40" s="139" t="n">
        <v>1506.5933</v>
      </c>
      <c r="E40" s="3"/>
      <c r="F40" s="141" t="s">
        <v>171</v>
      </c>
    </row>
    <row r="41" customFormat="false" ht="12.75" hidden="false" customHeight="false" outlineLevel="0" collapsed="false">
      <c r="A41" s="138" t="s">
        <v>172</v>
      </c>
      <c r="B41" s="139" t="n">
        <v>1700.6258</v>
      </c>
      <c r="C41" s="140" t="n">
        <v>1</v>
      </c>
      <c r="D41" s="139" t="n">
        <v>1700.6258</v>
      </c>
      <c r="E41" s="3"/>
      <c r="F41" s="141" t="s">
        <v>173</v>
      </c>
    </row>
    <row r="42" customFormat="false" ht="12.75" hidden="false" customHeight="false" outlineLevel="0" collapsed="false">
      <c r="A42" s="138" t="s">
        <v>174</v>
      </c>
      <c r="B42" s="139" t="n">
        <v>1733.8115</v>
      </c>
      <c r="C42" s="140" t="n">
        <v>1</v>
      </c>
      <c r="D42" s="139" t="n">
        <v>1733.8115</v>
      </c>
      <c r="E42" s="3"/>
      <c r="F42" s="141" t="s">
        <v>175</v>
      </c>
    </row>
    <row r="43" customFormat="false" ht="12.75" hidden="false" customHeight="false" outlineLevel="0" collapsed="false">
      <c r="A43" s="138" t="s">
        <v>176</v>
      </c>
      <c r="B43" s="139" t="n">
        <v>1903.446</v>
      </c>
      <c r="C43" s="140" t="n">
        <v>1</v>
      </c>
      <c r="D43" s="139" t="n">
        <v>1903.446</v>
      </c>
      <c r="E43" s="3"/>
      <c r="F43" s="141" t="s">
        <v>177</v>
      </c>
    </row>
    <row r="44" customFormat="false" ht="12.75" hidden="false" customHeight="false" outlineLevel="0" collapsed="false">
      <c r="A44" s="138" t="s">
        <v>180</v>
      </c>
      <c r="B44" s="139" t="n">
        <v>2321.1981</v>
      </c>
      <c r="C44" s="140" t="n">
        <v>1</v>
      </c>
      <c r="D44" s="139" t="n">
        <v>2321.1981</v>
      </c>
      <c r="E44" s="3"/>
      <c r="F44" s="141" t="s">
        <v>181</v>
      </c>
    </row>
    <row r="45" customFormat="false" ht="12.75" hidden="false" customHeight="false" outlineLevel="0" collapsed="false">
      <c r="A45" s="138" t="s">
        <v>182</v>
      </c>
      <c r="B45" s="139" t="n">
        <v>2720.2091</v>
      </c>
      <c r="C45" s="140" t="n">
        <v>0.9</v>
      </c>
      <c r="D45" s="139" t="n">
        <v>2448.1882</v>
      </c>
      <c r="E45" s="3"/>
      <c r="F45" s="141" t="s">
        <v>183</v>
      </c>
    </row>
    <row r="46" customFormat="false" ht="12.75" hidden="false" customHeight="false" outlineLevel="0" collapsed="false">
      <c r="A46" s="138" t="s">
        <v>184</v>
      </c>
      <c r="B46" s="139" t="n">
        <v>3255.2509</v>
      </c>
      <c r="C46" s="140" t="n">
        <v>0.75</v>
      </c>
      <c r="D46" s="139" t="n">
        <v>2441.4382</v>
      </c>
      <c r="E46" s="3"/>
      <c r="F46" s="141" t="s">
        <v>185</v>
      </c>
    </row>
    <row r="47" customFormat="false" ht="12.75" hidden="false" customHeight="false" outlineLevel="0" collapsed="false">
      <c r="A47" s="138" t="s">
        <v>186</v>
      </c>
      <c r="B47" s="139" t="n">
        <v>4380.4887</v>
      </c>
      <c r="C47" s="140" t="n">
        <v>0.9</v>
      </c>
      <c r="D47" s="139" t="n">
        <v>3942.4399</v>
      </c>
      <c r="E47" s="3"/>
      <c r="F47" s="141" t="s">
        <v>187</v>
      </c>
    </row>
    <row r="48" customFormat="false" ht="12.75" hidden="false" customHeight="false" outlineLevel="0" collapsed="false">
      <c r="A48" s="138" t="s">
        <v>188</v>
      </c>
      <c r="B48" s="139" t="n">
        <v>4487.072</v>
      </c>
      <c r="C48" s="140" t="n">
        <v>0.9</v>
      </c>
      <c r="D48" s="139" t="n">
        <v>4038.3648</v>
      </c>
      <c r="E48" s="3"/>
      <c r="F48" s="141" t="s">
        <v>189</v>
      </c>
    </row>
    <row r="49" customFormat="false" ht="12.75" hidden="false" customHeight="false" outlineLevel="0" collapsed="false">
      <c r="A49" s="138" t="s">
        <v>190</v>
      </c>
      <c r="B49" s="139" t="n">
        <v>4892.3428</v>
      </c>
      <c r="C49" s="140" t="n">
        <v>0.9</v>
      </c>
      <c r="D49" s="139" t="n">
        <v>4403.1085</v>
      </c>
      <c r="E49" s="3"/>
      <c r="F49" s="141" t="s">
        <v>191</v>
      </c>
    </row>
    <row r="50" customFormat="false" ht="12.75" hidden="false" customHeight="false" outlineLevel="0" collapsed="false">
      <c r="A50" s="138" t="s">
        <v>192</v>
      </c>
      <c r="B50" s="139" t="n">
        <v>5463.5831</v>
      </c>
      <c r="C50" s="140" t="n">
        <v>1</v>
      </c>
      <c r="D50" s="139" t="n">
        <v>5463.5831</v>
      </c>
      <c r="E50" s="3"/>
      <c r="F50" s="141" t="s">
        <v>193</v>
      </c>
    </row>
    <row r="51" customFormat="false" ht="12.75" hidden="false" customHeight="false" outlineLevel="0" collapsed="false">
      <c r="A51" s="138" t="s">
        <v>194</v>
      </c>
      <c r="B51" s="139" t="n">
        <v>5565.7846</v>
      </c>
      <c r="C51" s="140" t="n">
        <v>1</v>
      </c>
      <c r="D51" s="139" t="n">
        <v>5565.7846</v>
      </c>
      <c r="E51" s="3"/>
      <c r="F51" s="141" t="s">
        <v>195</v>
      </c>
    </row>
    <row r="52" customFormat="false" ht="12.75" hidden="false" customHeight="false" outlineLevel="0" collapsed="false">
      <c r="A52" s="129" t="s">
        <v>196</v>
      </c>
      <c r="B52" s="130" t="n">
        <v>11067.8679</v>
      </c>
      <c r="C52" s="131" t="n">
        <v>0.9</v>
      </c>
      <c r="D52" s="130" t="n">
        <v>8500.3266</v>
      </c>
      <c r="E52" s="143"/>
      <c r="F52" s="132" t="s">
        <v>197</v>
      </c>
    </row>
    <row r="53" customFormat="false" ht="12.75" hidden="false" customHeight="false" outlineLevel="0" collapsed="false">
      <c r="A53" s="133" t="s">
        <v>270</v>
      </c>
      <c r="B53" s="134" t="n">
        <v>58312.77</v>
      </c>
      <c r="C53" s="136"/>
      <c r="D53" s="136"/>
      <c r="E53" s="136"/>
      <c r="F53" s="156"/>
    </row>
    <row r="55" customFormat="false" ht="12.75" hidden="false" customHeight="false" outlineLevel="0" collapsed="false">
      <c r="A55" s="125" t="s">
        <v>212</v>
      </c>
      <c r="B55" s="126" t="n">
        <v>790.5992</v>
      </c>
      <c r="C55" s="127" t="n">
        <v>0.8</v>
      </c>
      <c r="D55" s="126" t="n">
        <v>632.4794</v>
      </c>
      <c r="E55" s="142"/>
      <c r="F55" s="128" t="s">
        <v>213</v>
      </c>
    </row>
    <row r="56" customFormat="false" ht="12.75" hidden="false" customHeight="false" outlineLevel="0" collapsed="false">
      <c r="A56" s="129" t="s">
        <v>214</v>
      </c>
      <c r="B56" s="130" t="n">
        <v>1455.1697</v>
      </c>
      <c r="C56" s="131" t="n">
        <v>0.8</v>
      </c>
      <c r="D56" s="130" t="n">
        <v>1164.1357</v>
      </c>
      <c r="E56" s="143"/>
      <c r="F56" s="132" t="s">
        <v>215</v>
      </c>
    </row>
    <row r="57" customFormat="false" ht="12.75" hidden="false" customHeight="false" outlineLevel="0" collapsed="false">
      <c r="A57" s="133" t="s">
        <v>271</v>
      </c>
      <c r="B57" s="134" t="n">
        <v>2245.77</v>
      </c>
      <c r="C57" s="136"/>
      <c r="D57" s="134" t="n">
        <v>1796.62</v>
      </c>
      <c r="E57" s="136"/>
      <c r="F57" s="156"/>
    </row>
    <row r="58" customFormat="false" ht="12.75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2</v>
      </c>
      <c r="B59" s="161" t="n">
        <v>134036.487053886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448.134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046.44968430205</v>
      </c>
      <c r="J5723" s="168" t="n">
        <f aca="false">J5722*F5723/F5722</f>
        <v>816.407036405503</v>
      </c>
    </row>
    <row r="5724" customFormat="false" ht="1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177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4659865951</v>
      </c>
      <c r="J5724" s="168" t="n">
        <f aca="false">J5723*F5724/F5723</f>
        <v>819.987418582123</v>
      </c>
    </row>
    <row r="5725" customFormat="false" ht="1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083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05813617386</v>
      </c>
      <c r="J5725" s="168" t="n">
        <f aca="false">J5724*F5725/F5724</f>
        <v>819.676878141882</v>
      </c>
    </row>
    <row r="5726" customFormat="false" ht="1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0595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1131980359</v>
      </c>
      <c r="J5726" s="168" t="n">
        <f aca="false">J5725*F5726/F5725</f>
        <v>813.523212202354</v>
      </c>
    </row>
    <row r="5727" customFormat="false" ht="1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3374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58951635374</v>
      </c>
      <c r="J5727" s="168" t="n">
        <f aca="false">J5726*F5727/F5726</f>
        <v>816.66606979363</v>
      </c>
    </row>
    <row r="5728" customFormat="false" ht="1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7408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4293099043</v>
      </c>
      <c r="J5728" s="168" t="n">
        <f aca="false">J5727*F5728/F5727</f>
        <v>828.045704019367</v>
      </c>
    </row>
    <row r="5729" customFormat="false" ht="1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456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1997666806</v>
      </c>
      <c r="J5729" s="168" t="n">
        <f aca="false">J5728*F5729/F5728</f>
        <v>836.014173142744</v>
      </c>
    </row>
    <row r="5730" customFormat="false" ht="1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494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176039329</v>
      </c>
      <c r="J5730" s="168" t="n">
        <f aca="false">J5729*F5730/F5729</f>
        <v>836.050056864647</v>
      </c>
    </row>
    <row r="5731" customFormat="false" ht="1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344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188607125</v>
      </c>
      <c r="J5731" s="168" t="n">
        <f aca="false">J5730*F5731/F5730</f>
        <v>838.517187589402</v>
      </c>
    </row>
    <row r="5732" customFormat="false" ht="15" hidden="false" customHeight="false" outlineLevel="0" collapsed="false">
      <c r="A5732" s="166" t="n">
        <v>45798</v>
      </c>
      <c r="B5732" s="167" t="n">
        <v>1374.578</v>
      </c>
      <c r="C5732" s="167" t="n">
        <v>1786.6263</v>
      </c>
      <c r="D5732" s="167" t="n">
        <v>1463.3941</v>
      </c>
      <c r="E5732" s="167" t="n">
        <v>1062.933</v>
      </c>
      <c r="F5732" s="167" t="n">
        <v>1169.5773</v>
      </c>
      <c r="G5732" s="168" t="e">
        <f aca="false">G5731*#REF!/#REF!</f>
        <v>#REF!</v>
      </c>
      <c r="H5732" s="168" t="n">
        <f aca="false">H5731*B5732/B5731</f>
        <v>947.77187305087</v>
      </c>
      <c r="I5732" s="168" t="n">
        <f aca="false">I5731*D5732/D5731</f>
        <v>1057.47692820863</v>
      </c>
      <c r="J5732" s="168" t="n">
        <f aca="false">J5731*F5732/F5731</f>
        <v>834.36951444545</v>
      </c>
    </row>
    <row r="5733" customFormat="false" ht="15" hidden="false" customHeight="false" outlineLevel="0" collapsed="false">
      <c r="A5733" s="166" t="n">
        <v>45799</v>
      </c>
      <c r="B5733" s="167" t="n">
        <v>1364.9723</v>
      </c>
      <c r="C5733" s="167" t="n">
        <v>1765.9067</v>
      </c>
      <c r="D5733" s="167" t="n">
        <v>1446.7245</v>
      </c>
      <c r="E5733" s="167" t="n">
        <v>1053.7645</v>
      </c>
      <c r="F5733" s="167" t="n">
        <v>1158.3241</v>
      </c>
      <c r="G5733" s="168" t="e">
        <f aca="false">G5732*#REF!/#REF!</f>
        <v>#REF!</v>
      </c>
      <c r="H5733" s="168" t="n">
        <f aca="false">H5732*B5733/B5732</f>
        <v>941.148740510582</v>
      </c>
      <c r="I5733" s="168" t="n">
        <f aca="false">I5732*D5733/D5732</f>
        <v>1045.43115229463</v>
      </c>
      <c r="J5733" s="168" t="n">
        <f aca="false">J5732*F5733/F5732</f>
        <v>826.341548256335</v>
      </c>
    </row>
    <row r="5734" customFormat="false" ht="15" hidden="false" customHeight="false" outlineLevel="0" collapsed="false">
      <c r="A5734" s="166" t="n">
        <v>45800</v>
      </c>
      <c r="B5734" s="167" t="n">
        <v>1365.6268</v>
      </c>
      <c r="C5734" s="167" t="n">
        <v>1771.5261</v>
      </c>
      <c r="D5734" s="167" t="n">
        <v>1449.3284</v>
      </c>
      <c r="E5734" s="167" t="n">
        <v>1055.6469</v>
      </c>
      <c r="F5734" s="167" t="n">
        <v>1157.0467</v>
      </c>
      <c r="G5734" s="168" t="e">
        <f aca="false">G5733*#REF!/#REF!</f>
        <v>#REF!</v>
      </c>
      <c r="H5734" s="168" t="n">
        <f aca="false">H5733*B5734/B5733</f>
        <v>941.600018423448</v>
      </c>
      <c r="I5734" s="168" t="n">
        <f aca="false">I5733*D5734/D5733</f>
        <v>1047.31278088215</v>
      </c>
      <c r="J5734" s="168" t="n">
        <f aca="false">J5733*F5734/F5733</f>
        <v>825.430258666709</v>
      </c>
    </row>
    <row r="5735" customFormat="false" ht="15" hidden="false" customHeight="false" outlineLevel="0" collapsed="false">
      <c r="A5735" s="166" t="n">
        <v>45803</v>
      </c>
      <c r="B5735" s="167" t="n">
        <v>1381.0908</v>
      </c>
      <c r="C5735" s="167" t="n">
        <v>1789.2278</v>
      </c>
      <c r="D5735" s="167" t="n">
        <v>1461.2718</v>
      </c>
      <c r="E5735" s="167" t="n">
        <v>1066.998</v>
      </c>
      <c r="F5735" s="167" t="n">
        <v>1164.7791</v>
      </c>
      <c r="G5735" s="168" t="e">
        <f aca="false">G5734*#REF!/#REF!</f>
        <v>#REF!</v>
      </c>
      <c r="H5735" s="168" t="n">
        <f aca="false">H5734*B5735/B5734</f>
        <v>952.26245027152</v>
      </c>
      <c r="I5735" s="168" t="n">
        <f aca="false">I5734*D5735/D5734</f>
        <v>1055.94331311155</v>
      </c>
      <c r="J5735" s="168" t="n">
        <f aca="false">J5734*F5735/F5734</f>
        <v>830.946507001469</v>
      </c>
    </row>
    <row r="5736" customFormat="false" ht="15" hidden="false" customHeight="false" outlineLevel="0" collapsed="false">
      <c r="A5736" s="166" t="n">
        <v>45804</v>
      </c>
      <c r="B5736" s="167" t="n">
        <v>1391.1934</v>
      </c>
      <c r="C5736" s="167" t="n">
        <v>1791.1575</v>
      </c>
      <c r="D5736" s="167" t="n">
        <v>1466.7902</v>
      </c>
      <c r="E5736" s="167" t="n">
        <v>1075.0455</v>
      </c>
      <c r="F5736" s="167" t="n">
        <v>1177.8734</v>
      </c>
      <c r="G5736" s="168" t="e">
        <f aca="false">G5735*#REF!/#REF!</f>
        <v>#REF!</v>
      </c>
      <c r="H5736" s="168" t="n">
        <f aca="false">H5735*B5736/B5735</f>
        <v>959.228195485457</v>
      </c>
      <c r="I5736" s="168" t="n">
        <f aca="false">I5735*D5736/D5735</f>
        <v>1059.9310158641</v>
      </c>
      <c r="J5736" s="168" t="n">
        <f aca="false">J5735*F5736/F5735</f>
        <v>840.287903019503</v>
      </c>
    </row>
    <row r="5737" customFormat="false" ht="15" hidden="false" customHeight="false" outlineLevel="0" collapsed="false">
      <c r="A5737" s="166" t="n">
        <v>45805</v>
      </c>
      <c r="B5737" s="167" t="n">
        <v>1403.9367</v>
      </c>
      <c r="C5737" s="167" t="n">
        <v>1801.7</v>
      </c>
      <c r="D5737" s="167" t="n">
        <v>1476.8012</v>
      </c>
      <c r="E5737" s="167" t="n">
        <v>1084.3664</v>
      </c>
      <c r="F5737" s="167" t="n">
        <v>1189.6987</v>
      </c>
      <c r="G5737" s="168" t="e">
        <f aca="false">G5736*#REF!/#REF!</f>
        <v>#REF!</v>
      </c>
      <c r="H5737" s="168" t="n">
        <f aca="false">H5736*B5737/B5736</f>
        <v>968.014704006508</v>
      </c>
      <c r="I5737" s="168" t="n">
        <f aca="false">I5736*D5737/D5736</f>
        <v>1067.16515841551</v>
      </c>
      <c r="J5737" s="168" t="n">
        <f aca="false">J5736*F5737/F5736</f>
        <v>848.724001958129</v>
      </c>
    </row>
    <row r="5738" customFormat="false" ht="15" hidden="false" customHeight="false" outlineLevel="0" collapsed="false">
      <c r="A5738" s="166" t="n">
        <v>45806</v>
      </c>
      <c r="B5738" s="167" t="n">
        <v>1407.2683</v>
      </c>
      <c r="C5738" s="167" t="n">
        <v>1805.5268</v>
      </c>
      <c r="D5738" s="167" t="n">
        <v>1483.1106</v>
      </c>
      <c r="E5738" s="167" t="n">
        <v>1083.2023</v>
      </c>
      <c r="F5738" s="167" t="n">
        <v>1202.5416</v>
      </c>
      <c r="G5738" s="168" t="e">
        <f aca="false">G5737*#REF!/#REF!</f>
        <v>#REF!</v>
      </c>
      <c r="H5738" s="168" t="n">
        <f aca="false">H5737*B5738/B5737</f>
        <v>970.311843035546</v>
      </c>
      <c r="I5738" s="168" t="n">
        <f aca="false">I5737*D5738/D5737</f>
        <v>1071.72445309275</v>
      </c>
      <c r="J5738" s="168" t="n">
        <f aca="false">J5737*F5738/F5737</f>
        <v>857.886050706058</v>
      </c>
    </row>
    <row r="5739" customFormat="false" ht="15" hidden="false" customHeight="false" outlineLevel="0" collapsed="false">
      <c r="A5739" s="166" t="n">
        <v>45807</v>
      </c>
      <c r="B5739" s="167" t="n">
        <v>1403.6475</v>
      </c>
      <c r="C5739" s="167" t="n">
        <v>1810.1081</v>
      </c>
      <c r="D5739" s="167" t="n">
        <v>1485.7894</v>
      </c>
      <c r="E5739" s="167" t="n">
        <v>1079.5027</v>
      </c>
      <c r="F5739" s="167" t="n">
        <v>1202.586</v>
      </c>
      <c r="G5739" s="168" t="e">
        <f aca="false">G5738*#REF!/#REF!</f>
        <v>#REF!</v>
      </c>
      <c r="H5739" s="168" t="n">
        <f aca="false">H5738*B5739/B5738</f>
        <v>967.815300534543</v>
      </c>
      <c r="I5739" s="168" t="n">
        <f aca="false">I5738*D5739/D5738</f>
        <v>1073.66020587137</v>
      </c>
      <c r="J5739" s="168" t="n">
        <f aca="false">J5738*F5739/F5738</f>
        <v>857.917725402926</v>
      </c>
    </row>
    <row r="5740" customFormat="false" ht="15" hidden="false" customHeight="false" outlineLevel="0" collapsed="false">
      <c r="A5740" s="166" t="n">
        <v>45810</v>
      </c>
      <c r="B5740" s="167" t="n">
        <v>1396.7775</v>
      </c>
      <c r="C5740" s="167" t="n">
        <v>1804.4939</v>
      </c>
      <c r="D5740" s="167" t="n">
        <v>1480.7464</v>
      </c>
      <c r="E5740" s="167" t="n">
        <v>1074.7097</v>
      </c>
      <c r="F5740" s="167" t="n">
        <v>1194.4838</v>
      </c>
      <c r="G5740" s="168" t="e">
        <f aca="false">G5739*#REF!/#REF!</f>
        <v>#REF!</v>
      </c>
      <c r="H5740" s="168" t="n">
        <f aca="false">H5739*B5740/B5739</f>
        <v>963.078433825008</v>
      </c>
      <c r="I5740" s="168" t="n">
        <f aca="false">I5739*D5740/D5739</f>
        <v>1070.01603636914</v>
      </c>
      <c r="J5740" s="168" t="n">
        <f aca="false">J5739*F5740/F5739</f>
        <v>852.137663939747</v>
      </c>
    </row>
    <row r="5741" customFormat="false" ht="15" hidden="false" customHeight="false" outlineLevel="0" collapsed="false">
      <c r="A5741" s="166" t="n">
        <v>45811</v>
      </c>
      <c r="B5741" s="167" t="n">
        <v>1398.4747</v>
      </c>
      <c r="C5741" s="167" t="n">
        <v>1796.9473</v>
      </c>
      <c r="D5741" s="167" t="n">
        <v>1475.014</v>
      </c>
      <c r="E5741" s="167" t="n">
        <v>1080.3036</v>
      </c>
      <c r="F5741" s="167" t="n">
        <v>1190.3281</v>
      </c>
      <c r="G5741" s="168" t="e">
        <f aca="false">G5740*#REF!/#REF!</f>
        <v>#REF!</v>
      </c>
      <c r="H5741" s="168" t="n">
        <f aca="false">H5740*B5741/B5740</f>
        <v>964.248653647341</v>
      </c>
      <c r="I5741" s="168" t="n">
        <f aca="false">I5740*D5741/D5740</f>
        <v>1065.8736930706</v>
      </c>
      <c r="J5741" s="168" t="n">
        <f aca="false">J5740*F5741/F5740</f>
        <v>849.173012188057</v>
      </c>
    </row>
    <row r="5742" customFormat="false" ht="15" hidden="false" customHeight="false" outlineLevel="0" collapsed="false">
      <c r="A5742" s="166" t="n">
        <v>45812</v>
      </c>
      <c r="B5742" s="167" t="n">
        <v>1393.1645</v>
      </c>
      <c r="C5742" s="167" t="n">
        <v>1794.9717</v>
      </c>
      <c r="D5742" s="167" t="n">
        <v>1473.2029</v>
      </c>
      <c r="E5742" s="167" t="n">
        <v>1080.4421</v>
      </c>
      <c r="F5742" s="167" t="n">
        <v>1183.4057</v>
      </c>
      <c r="G5742" s="168" t="e">
        <f aca="false">G5741*#REF!/#REF!</f>
        <v>#REF!</v>
      </c>
      <c r="H5742" s="168" t="n">
        <f aca="false">H5741*B5742/B5741</f>
        <v>960.587269425947</v>
      </c>
      <c r="I5742" s="168" t="n">
        <f aca="false">I5741*D5742/D5741</f>
        <v>1064.56495712266</v>
      </c>
      <c r="J5742" s="168" t="n">
        <f aca="false">J5741*F5742/F5741</f>
        <v>844.234613052919</v>
      </c>
    </row>
    <row r="5743" customFormat="false" ht="15" hidden="false" customHeight="false" outlineLevel="0" collapsed="false">
      <c r="A5743" s="166" t="n">
        <v>45813</v>
      </c>
      <c r="B5743" s="167" t="n">
        <v>1391.7439</v>
      </c>
      <c r="C5743" s="167" t="n">
        <v>1794.4602</v>
      </c>
      <c r="D5743" s="167" t="n">
        <v>1470.4325</v>
      </c>
      <c r="E5743" s="167" t="n">
        <v>1076.9572</v>
      </c>
      <c r="F5743" s="167" t="n">
        <v>1180.019</v>
      </c>
      <c r="G5743" s="168" t="e">
        <f aca="false">G5742*#REF!/#REF!</f>
        <v>#REF!</v>
      </c>
      <c r="H5743" s="168" t="n">
        <f aca="false">H5742*B5743/B5742</f>
        <v>959.607765372444</v>
      </c>
      <c r="I5743" s="168" t="n">
        <f aca="false">I5742*D5743/D5742</f>
        <v>1062.5630124094</v>
      </c>
      <c r="J5743" s="168" t="n">
        <f aca="false">J5742*F5743/F5742</f>
        <v>841.818561343834</v>
      </c>
    </row>
    <row r="5744" customFormat="false" ht="15" hidden="false" customHeight="false" outlineLevel="0" collapsed="false">
      <c r="A5744" s="166" t="n">
        <v>45814</v>
      </c>
      <c r="B5744" s="167" t="n">
        <v>1396.6246</v>
      </c>
      <c r="C5744" s="167" t="n">
        <v>1798.4906</v>
      </c>
      <c r="D5744" s="167" t="n">
        <v>1473.0698</v>
      </c>
      <c r="E5744" s="167" t="n">
        <v>1080.7633</v>
      </c>
      <c r="F5744" s="167" t="n">
        <v>1183.1432</v>
      </c>
      <c r="G5744" s="168" t="e">
        <f aca="false">G5743*#REF!/#REF!</f>
        <v>#REF!</v>
      </c>
      <c r="H5744" s="168" t="n">
        <f aca="false">H5743*B5744/B5743</f>
        <v>962.97300923696</v>
      </c>
      <c r="I5744" s="168" t="n">
        <f aca="false">I5743*D5744/D5743</f>
        <v>1064.468776484</v>
      </c>
      <c r="J5744" s="168" t="n">
        <f aca="false">J5743*F5744/F5743</f>
        <v>844.047347108597</v>
      </c>
    </row>
    <row r="5745" customFormat="false" ht="15" hidden="false" customHeight="false" outlineLevel="0" collapsed="false">
      <c r="A5745" s="166" t="n">
        <v>45817</v>
      </c>
      <c r="B5745" s="167" t="n">
        <v>1408.2917</v>
      </c>
      <c r="C5745" s="167" t="n">
        <v>1816.1755</v>
      </c>
      <c r="D5745" s="167" t="n">
        <v>1486.0862</v>
      </c>
      <c r="E5745" s="167" t="n">
        <v>1090.6797</v>
      </c>
      <c r="F5745" s="167" t="n">
        <v>1191.4791</v>
      </c>
      <c r="G5745" s="168" t="e">
        <f aca="false">G5744*#REF!/#REF!</f>
        <v>#REF!</v>
      </c>
      <c r="H5745" s="168" t="n">
        <f aca="false">H5744*B5745/B5744</f>
        <v>971.017477590209</v>
      </c>
      <c r="I5745" s="168" t="n">
        <f aca="false">I5744*D5745/D5744</f>
        <v>1073.87467930152</v>
      </c>
      <c r="J5745" s="168" t="n">
        <f aca="false">J5744*F5745/F5744</f>
        <v>849.994128766779</v>
      </c>
    </row>
    <row r="5746" customFormat="false" ht="15" hidden="false" customHeight="false" outlineLevel="0" collapsed="false">
      <c r="A5746" s="166" t="n">
        <v>45818</v>
      </c>
      <c r="B5746" s="167" t="n">
        <v>1417.5751</v>
      </c>
      <c r="C5746" s="167" t="n">
        <v>1824.6088</v>
      </c>
      <c r="D5746" s="167" t="n">
        <v>1496.2322</v>
      </c>
      <c r="E5746" s="167" t="n">
        <v>1097.2736</v>
      </c>
      <c r="F5746" s="167" t="n">
        <v>1205.0712</v>
      </c>
      <c r="G5746" s="168" t="e">
        <f aca="false">G5745*#REF!/#REF!</f>
        <v>#REF!</v>
      </c>
      <c r="H5746" s="168" t="n">
        <f aca="false">H5745*B5746/B5745</f>
        <v>977.418384200296</v>
      </c>
      <c r="I5746" s="168" t="n">
        <f aca="false">I5745*D5746/D5745</f>
        <v>1081.2063754684</v>
      </c>
      <c r="J5746" s="168" t="n">
        <f aca="false">J5745*F5746/F5745</f>
        <v>859.690652354655</v>
      </c>
    </row>
    <row r="5747" customFormat="false" ht="15" hidden="false" customHeight="false" outlineLevel="0" collapsed="false">
      <c r="A5747" s="166" t="n">
        <v>45819</v>
      </c>
      <c r="B5747" s="167" t="n">
        <v>1409.7147</v>
      </c>
      <c r="C5747" s="167" t="n">
        <v>1810.4952</v>
      </c>
      <c r="D5747" s="167" t="n">
        <v>1485.1611</v>
      </c>
      <c r="E5747" s="167" t="n">
        <v>1090.1114</v>
      </c>
      <c r="F5747" s="167" t="n">
        <v>1197.9453</v>
      </c>
      <c r="G5747" s="168" t="e">
        <f aca="false">G5746*#REF!/#REF!</f>
        <v>#REF!</v>
      </c>
      <c r="H5747" s="168" t="n">
        <f aca="false">H5746*B5747/B5746</f>
        <v>971.998636444309</v>
      </c>
      <c r="I5747" s="168" t="n">
        <f aca="false">I5746*D5747/D5746</f>
        <v>1073.20618411879</v>
      </c>
      <c r="J5747" s="168" t="n">
        <f aca="false">J5746*F5747/F5746</f>
        <v>854.607077525538</v>
      </c>
    </row>
    <row r="5748" customFormat="false" ht="15" hidden="false" customHeight="false" outlineLevel="0" collapsed="false">
      <c r="A5748" s="166" t="n">
        <v>45820</v>
      </c>
      <c r="B5748" s="167" t="n">
        <v>1389.6938</v>
      </c>
      <c r="C5748" s="167" t="n">
        <v>1786.64</v>
      </c>
      <c r="D5748" s="167" t="n">
        <v>1469.9784</v>
      </c>
      <c r="E5748" s="167" t="n">
        <v>1069.3482</v>
      </c>
      <c r="F5748" s="167" t="n">
        <v>1192.9672</v>
      </c>
      <c r="G5748" s="168" t="e">
        <f aca="false">G5747*#REF!/#REF!</f>
        <v>#REF!</v>
      </c>
      <c r="H5748" s="168" t="n">
        <f aca="false">H5747*B5748/B5747</f>
        <v>958.194220912296</v>
      </c>
      <c r="I5748" s="168" t="n">
        <f aca="false">I5747*D5748/D5747</f>
        <v>1062.23487095174</v>
      </c>
      <c r="J5748" s="168" t="n">
        <f aca="false">J5747*F5748/F5747</f>
        <v>851.055730487714</v>
      </c>
    </row>
    <row r="5749" customFormat="false" ht="15" hidden="false" customHeight="false" outlineLevel="0" collapsed="false">
      <c r="A5749" s="166" t="n">
        <v>45821</v>
      </c>
      <c r="B5749" s="167" t="n">
        <v>1378.0432</v>
      </c>
      <c r="C5749" s="167" t="n">
        <v>1769.6557</v>
      </c>
      <c r="D5749" s="167" t="n">
        <v>1455.5821</v>
      </c>
      <c r="E5749" s="167" t="n">
        <v>1059.9478</v>
      </c>
      <c r="F5749" s="167" t="n">
        <v>1179.9956</v>
      </c>
      <c r="G5749" s="168" t="e">
        <f aca="false">G5748*#REF!/#REF!</f>
        <v>#REF!</v>
      </c>
      <c r="H5749" s="168" t="n">
        <f aca="false">H5748*B5749/B5748</f>
        <v>950.161129313153</v>
      </c>
      <c r="I5749" s="168" t="n">
        <f aca="false">I5748*D5749/D5748</f>
        <v>1051.83182566027</v>
      </c>
      <c r="J5749" s="168" t="n">
        <f aca="false">J5748*F5749/F5748</f>
        <v>841.801867922511</v>
      </c>
    </row>
    <row r="5750" customFormat="false" ht="15" hidden="false" customHeight="false" outlineLevel="0" collapsed="false">
      <c r="A5750" s="166" t="n">
        <v>45824</v>
      </c>
      <c r="B5750" s="167" t="n">
        <v>1394.4641</v>
      </c>
      <c r="C5750" s="167" t="n">
        <v>1793.3939</v>
      </c>
      <c r="D5750" s="167" t="n">
        <v>1470.0311</v>
      </c>
      <c r="E5750" s="167" t="n">
        <v>1074.3203</v>
      </c>
      <c r="F5750" s="167" t="n">
        <v>1184.0293</v>
      </c>
      <c r="G5750" s="168" t="e">
        <f aca="false">G5749*#REF!/#REF!</f>
        <v>#REF!</v>
      </c>
      <c r="H5750" s="168" t="n">
        <f aca="false">H5749*B5750/B5749</f>
        <v>961.48334394934</v>
      </c>
      <c r="I5750" s="168" t="n">
        <f aca="false">I5749*D5750/D5749</f>
        <v>1062.27295299274</v>
      </c>
      <c r="J5750" s="168" t="n">
        <f aca="false">J5749*F5750/F5749</f>
        <v>844.679485597221</v>
      </c>
    </row>
    <row r="5751" customFormat="false" ht="15" hidden="false" customHeight="false" outlineLevel="0" collapsed="false">
      <c r="A5751" s="166" t="n">
        <v>45825</v>
      </c>
      <c r="B5751" s="167" t="n">
        <v>1395.9694</v>
      </c>
      <c r="C5751" s="167" t="n">
        <v>1800.777</v>
      </c>
      <c r="D5751" s="167" t="n">
        <v>1475.3308</v>
      </c>
      <c r="E5751" s="167" t="n">
        <v>1078.5905</v>
      </c>
      <c r="F5751" s="167" t="n">
        <v>1184.3912</v>
      </c>
      <c r="G5751" s="168" t="e">
        <f aca="false">G5750*#REF!/#REF!</f>
        <v>#REF!</v>
      </c>
      <c r="H5751" s="168" t="n">
        <f aca="false">H5750*B5751/B5750</f>
        <v>962.52124867392</v>
      </c>
      <c r="I5751" s="168" t="n">
        <f aca="false">I5750*D5751/D5750</f>
        <v>1066.10261888823</v>
      </c>
      <c r="J5751" s="168" t="n">
        <f aca="false">J5750*F5751/F5750</f>
        <v>844.937662912459</v>
      </c>
    </row>
    <row r="5752" customFormat="false" ht="15" hidden="false" customHeight="false" outlineLevel="0" collapsed="false">
      <c r="A5752" s="166" t="n">
        <v>45826</v>
      </c>
      <c r="B5752" s="167" t="n">
        <v>1407.4881</v>
      </c>
      <c r="C5752" s="167" t="n">
        <v>1815.61</v>
      </c>
      <c r="D5752" s="167" t="n">
        <v>1487.3704</v>
      </c>
      <c r="E5752" s="167" t="n">
        <v>1094.5684</v>
      </c>
      <c r="F5752" s="167" t="n">
        <v>1191.0066</v>
      </c>
      <c r="G5752" s="168" t="e">
        <f aca="false">G5751*#REF!/#REF!</f>
        <v>#REF!</v>
      </c>
      <c r="H5752" s="168" t="n">
        <f aca="false">H5751*B5752/B5751</f>
        <v>970.463395190241</v>
      </c>
      <c r="I5752" s="168" t="n">
        <f aca="false">I5751*D5752/D5751</f>
        <v>1074.80266710139</v>
      </c>
      <c r="J5752" s="168" t="n">
        <f aca="false">J5751*F5752/F5751</f>
        <v>849.657050067</v>
      </c>
    </row>
    <row r="5753" customFormat="false" ht="15" hidden="false" customHeight="false" outlineLevel="0" collapsed="false">
      <c r="A5753" s="166" t="n">
        <v>45827</v>
      </c>
      <c r="B5753" s="167" t="n">
        <v>1394.7076</v>
      </c>
      <c r="C5753" s="167" t="n">
        <v>1804.3309</v>
      </c>
      <c r="D5753" s="167" t="n">
        <v>1477.5035</v>
      </c>
      <c r="E5753" s="167" t="n">
        <v>1088.2028</v>
      </c>
      <c r="F5753" s="167" t="n">
        <v>1180.2335</v>
      </c>
      <c r="G5753" s="168" t="e">
        <f aca="false">G5752*#REF!/#REF!</f>
        <v>#REF!</v>
      </c>
      <c r="H5753" s="168" t="n">
        <f aca="false">H5752*B5753/B5752</f>
        <v>961.651237259933</v>
      </c>
      <c r="I5753" s="168" t="n">
        <f aca="false">I5752*D5753/D5752</f>
        <v>1067.67265400175</v>
      </c>
      <c r="J5753" s="168" t="n">
        <f aca="false">J5752*F5753/F5752</f>
        <v>841.971584372623</v>
      </c>
    </row>
    <row r="5754" customFormat="false" ht="15" hidden="false" customHeight="false" outlineLevel="0" collapsed="false">
      <c r="A5754" s="166" t="n">
        <v>45828</v>
      </c>
      <c r="B5754" s="167" t="n">
        <v>1405.4412</v>
      </c>
      <c r="C5754" s="167" t="n">
        <v>1808.8927</v>
      </c>
      <c r="D5754" s="167" t="n">
        <v>1481.6401</v>
      </c>
      <c r="E5754" s="167" t="n">
        <v>1097.9088</v>
      </c>
      <c r="F5754" s="167" t="n">
        <v>1185.631</v>
      </c>
      <c r="G5754" s="168" t="e">
        <f aca="false">G5753*#REF!/#REF!</f>
        <v>#REF!</v>
      </c>
      <c r="H5754" s="168" t="n">
        <f aca="false">H5753*B5754/B5753</f>
        <v>969.052057130889</v>
      </c>
      <c r="I5754" s="168" t="n">
        <f aca="false">I5753*D5754/D5753</f>
        <v>1070.66184130353</v>
      </c>
      <c r="J5754" s="168" t="n">
        <f aca="false">J5753*F5754/F5753</f>
        <v>845.822128884917</v>
      </c>
    </row>
    <row r="5755" customFormat="false" ht="15" hidden="false" customHeight="false" outlineLevel="0" collapsed="false">
      <c r="A5755" s="166" t="n">
        <v>45831</v>
      </c>
      <c r="B5755" s="167" t="n">
        <v>1405.7513</v>
      </c>
      <c r="C5755" s="167" t="n">
        <v>1819.2721</v>
      </c>
      <c r="D5755" s="167" t="n">
        <v>1486.3663</v>
      </c>
      <c r="E5755" s="167" t="n">
        <v>1100.7791</v>
      </c>
      <c r="F5755" s="167" t="n">
        <v>1182.2745</v>
      </c>
      <c r="G5755" s="168" t="e">
        <f aca="false">G5754*#REF!/#REF!</f>
        <v>#REF!</v>
      </c>
      <c r="H5755" s="168" t="n">
        <f aca="false">H5754*B5755/B5754</f>
        <v>969.265871158054</v>
      </c>
      <c r="I5755" s="168" t="n">
        <f aca="false">I5754*D5755/D5754</f>
        <v>1074.07708498813</v>
      </c>
      <c r="J5755" s="168" t="n">
        <f aca="false">J5754*F5755/F5754</f>
        <v>843.427621676855</v>
      </c>
    </row>
    <row r="5756" customFormat="false" ht="15" hidden="false" customHeight="false" outlineLevel="0" collapsed="false">
      <c r="A5756" s="166" t="n">
        <v>45832</v>
      </c>
      <c r="B5756" s="167" t="n">
        <v>1406.0954</v>
      </c>
      <c r="C5756" s="167" t="n">
        <v>1817.4241</v>
      </c>
      <c r="D5756" s="167" t="n">
        <v>1488.7085</v>
      </c>
      <c r="E5756" s="167" t="n">
        <v>1099.0959</v>
      </c>
      <c r="F5756" s="167" t="n">
        <v>1189.0747</v>
      </c>
      <c r="G5756" s="168" t="e">
        <f aca="false">G5755*#REF!/#REF!</f>
        <v>#REF!</v>
      </c>
      <c r="H5756" s="168" t="n">
        <f aca="false">H5755*B5756/B5755</f>
        <v>969.50312819368</v>
      </c>
      <c r="I5756" s="168" t="n">
        <f aca="false">I5755*D5756/D5755</f>
        <v>1075.76960408551</v>
      </c>
      <c r="J5756" s="168" t="n">
        <f aca="false">J5755*F5756/F5755</f>
        <v>848.278844056198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n">
        <f aca="false">H5756*B5757/B5756</f>
        <v>0</v>
      </c>
      <c r="I5757" s="168" t="n">
        <f aca="false">I5756*D5757/D5756</f>
        <v>0</v>
      </c>
      <c r="J5757" s="168" t="n">
        <f aca="false">J5756*F5757/F5756</f>
        <v>0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4.2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4.2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4.2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4.2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4.2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4.2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4.2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4.2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4.2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4.2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4.2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4.2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4.2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4.2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4.2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4.2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4.2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4.2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4.2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4.2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4.2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4.2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4.2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4.2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4.2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4.2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4.2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4.2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4.2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4.2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4.2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4.2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4.2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4.2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4.2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4.2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4.2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4.2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4.2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4.2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4.2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4.2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4.2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4.2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4.2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4.2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4.2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4.2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4.2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4.2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4.2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4.2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4.2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4.2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4.2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4.2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4.2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4.2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4.2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4.2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4.2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4.2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4.2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2951.4699</v>
      </c>
      <c r="E5723" s="167" t="n">
        <v>2183.5266</v>
      </c>
      <c r="F5723" s="167" t="n">
        <v>2824.4045</v>
      </c>
    </row>
    <row r="5724" customFormat="false" ht="14.2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8.614</v>
      </c>
      <c r="E5724" s="167" t="n">
        <v>2206.9868</v>
      </c>
      <c r="F5724" s="167" t="n">
        <v>2836.7911</v>
      </c>
    </row>
    <row r="5725" customFormat="false" ht="14.2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6885</v>
      </c>
      <c r="E5725" s="167" t="n">
        <v>2172.5645</v>
      </c>
      <c r="F5725" s="167" t="n">
        <v>2835.7166</v>
      </c>
    </row>
    <row r="5726" customFormat="false" ht="14.2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8.3331</v>
      </c>
      <c r="E5726" s="167" t="n">
        <v>2137.6607</v>
      </c>
      <c r="F5726" s="167" t="n">
        <v>2815.4199</v>
      </c>
    </row>
    <row r="5727" customFormat="false" ht="14.2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8604</v>
      </c>
      <c r="E5727" s="167" t="n">
        <v>2133.975</v>
      </c>
      <c r="F5727" s="167" t="n">
        <v>2826.2967</v>
      </c>
    </row>
    <row r="5728" customFormat="false" ht="14.2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7282</v>
      </c>
      <c r="E5728" s="167" t="n">
        <v>2162.2716</v>
      </c>
      <c r="F5728" s="167" t="n">
        <v>2869.4429</v>
      </c>
    </row>
    <row r="5729" customFormat="false" ht="14.2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9.2626</v>
      </c>
      <c r="E5729" s="167" t="n">
        <v>2195.0194</v>
      </c>
      <c r="F5729" s="167" t="n">
        <v>2897.0563</v>
      </c>
    </row>
    <row r="5730" customFormat="false" ht="14.2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5.3581</v>
      </c>
      <c r="E5730" s="167" t="n">
        <v>2202.2499</v>
      </c>
      <c r="F5730" s="167" t="n">
        <v>2903.4714</v>
      </c>
    </row>
    <row r="5731" customFormat="false" ht="14.2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10.2506</v>
      </c>
      <c r="E5731" s="167" t="n">
        <v>2217.6747</v>
      </c>
      <c r="F5731" s="167" t="n">
        <v>2912.0392</v>
      </c>
    </row>
    <row r="5732" customFormat="false" ht="14.25" hidden="false" customHeight="false" outlineLevel="0" collapsed="false">
      <c r="A5732" s="166" t="n">
        <v>45798</v>
      </c>
      <c r="B5732" s="167" t="n">
        <v>3029.5187</v>
      </c>
      <c r="C5732" s="167" t="n">
        <v>3864.5767</v>
      </c>
      <c r="D5732" s="167" t="n">
        <v>2991.8572</v>
      </c>
      <c r="E5732" s="167" t="n">
        <v>2189.6992</v>
      </c>
      <c r="F5732" s="167" t="n">
        <v>2897.6352</v>
      </c>
    </row>
    <row r="5733" customFormat="false" ht="14.25" hidden="false" customHeight="false" outlineLevel="0" collapsed="false">
      <c r="A5733" s="166" t="n">
        <v>45799</v>
      </c>
      <c r="B5733" s="167" t="n">
        <v>3008.3482</v>
      </c>
      <c r="C5733" s="167" t="n">
        <v>3819.759</v>
      </c>
      <c r="D5733" s="167" t="n">
        <v>2957.8274</v>
      </c>
      <c r="E5733" s="167" t="n">
        <v>2170.8115</v>
      </c>
      <c r="F5733" s="167" t="n">
        <v>2870.9337</v>
      </c>
    </row>
    <row r="5734" customFormat="false" ht="14.25" hidden="false" customHeight="false" outlineLevel="0" collapsed="false">
      <c r="A5734" s="166" t="n">
        <v>45800</v>
      </c>
      <c r="B5734" s="167" t="n">
        <v>3011.1682</v>
      </c>
      <c r="C5734" s="167" t="n">
        <v>3833.0426</v>
      </c>
      <c r="D5734" s="167" t="n">
        <v>2963.8051</v>
      </c>
      <c r="E5734" s="167" t="n">
        <v>2176.2447</v>
      </c>
      <c r="F5734" s="167" t="n">
        <v>2869.1635</v>
      </c>
    </row>
    <row r="5735" customFormat="false" ht="14.25" hidden="false" customHeight="false" outlineLevel="0" collapsed="false">
      <c r="A5735" s="166" t="n">
        <v>45803</v>
      </c>
      <c r="B5735" s="167" t="n">
        <v>3045.2657</v>
      </c>
      <c r="C5735" s="167" t="n">
        <v>3871.3436</v>
      </c>
      <c r="D5735" s="167" t="n">
        <v>2988.2287</v>
      </c>
      <c r="E5735" s="167" t="n">
        <v>2199.6452</v>
      </c>
      <c r="F5735" s="167" t="n">
        <v>2888.3379</v>
      </c>
    </row>
    <row r="5736" customFormat="false" ht="14.25" hidden="false" customHeight="false" outlineLevel="0" collapsed="false">
      <c r="A5736" s="166" t="n">
        <v>45804</v>
      </c>
      <c r="B5736" s="167" t="n">
        <v>3067.5418</v>
      </c>
      <c r="C5736" s="167" t="n">
        <v>3875.519</v>
      </c>
      <c r="D5736" s="167" t="n">
        <v>2999.5135</v>
      </c>
      <c r="E5736" s="167" t="n">
        <v>2216.2353</v>
      </c>
      <c r="F5736" s="167" t="n">
        <v>2920.8082</v>
      </c>
    </row>
    <row r="5737" customFormat="false" ht="14.25" hidden="false" customHeight="false" outlineLevel="0" collapsed="false">
      <c r="A5737" s="166" t="n">
        <v>45805</v>
      </c>
      <c r="B5737" s="167" t="n">
        <v>3095.6403</v>
      </c>
      <c r="C5737" s="167" t="n">
        <v>3898.3297</v>
      </c>
      <c r="D5737" s="167" t="n">
        <v>3019.9856</v>
      </c>
      <c r="E5737" s="167" t="n">
        <v>2235.4506</v>
      </c>
      <c r="F5737" s="167" t="n">
        <v>2950.1317</v>
      </c>
    </row>
    <row r="5738" customFormat="false" ht="14.25" hidden="false" customHeight="false" outlineLevel="0" collapsed="false">
      <c r="A5738" s="166" t="n">
        <v>45806</v>
      </c>
      <c r="B5738" s="167" t="n">
        <v>3125.3653</v>
      </c>
      <c r="C5738" s="167" t="n">
        <v>3924.9405</v>
      </c>
      <c r="D5738" s="167" t="n">
        <v>3043.5216</v>
      </c>
      <c r="E5738" s="167" t="n">
        <v>2258.3238</v>
      </c>
      <c r="F5738" s="167" t="n">
        <v>2984.7372</v>
      </c>
    </row>
    <row r="5739" customFormat="false" ht="14.25" hidden="false" customHeight="false" outlineLevel="0" collapsed="false">
      <c r="A5739" s="166" t="n">
        <v>45807</v>
      </c>
      <c r="B5739" s="167" t="n">
        <v>3117.5784</v>
      </c>
      <c r="C5739" s="167" t="n">
        <v>3935.1074</v>
      </c>
      <c r="D5739" s="167" t="n">
        <v>3049.1391</v>
      </c>
      <c r="E5739" s="167" t="n">
        <v>2250.8992</v>
      </c>
      <c r="F5739" s="167" t="n">
        <v>2984.8473</v>
      </c>
    </row>
    <row r="5740" customFormat="false" ht="14.25" hidden="false" customHeight="false" outlineLevel="0" collapsed="false">
      <c r="A5740" s="166" t="n">
        <v>45810</v>
      </c>
      <c r="B5740" s="167" t="n">
        <v>3103.5234</v>
      </c>
      <c r="C5740" s="167" t="n">
        <v>3923.8855</v>
      </c>
      <c r="D5740" s="167" t="n">
        <v>3039.359</v>
      </c>
      <c r="E5740" s="167" t="n">
        <v>2242.2699</v>
      </c>
      <c r="F5740" s="167" t="n">
        <v>2965.9343</v>
      </c>
    </row>
    <row r="5741" customFormat="false" ht="14.25" hidden="false" customHeight="false" outlineLevel="0" collapsed="false">
      <c r="A5741" s="166" t="n">
        <v>45811</v>
      </c>
      <c r="B5741" s="167" t="n">
        <v>3107.2945</v>
      </c>
      <c r="C5741" s="167" t="n">
        <v>3907.4754</v>
      </c>
      <c r="D5741" s="167" t="n">
        <v>3027.5928</v>
      </c>
      <c r="E5741" s="167" t="n">
        <v>2253.941</v>
      </c>
      <c r="F5741" s="167" t="n">
        <v>2955.6156</v>
      </c>
    </row>
    <row r="5742" customFormat="false" ht="14.25" hidden="false" customHeight="false" outlineLevel="0" collapsed="false">
      <c r="A5742" s="166" t="n">
        <v>45812</v>
      </c>
      <c r="B5742" s="167" t="n">
        <v>3095.4955</v>
      </c>
      <c r="C5742" s="167" t="n">
        <v>3903.1794</v>
      </c>
      <c r="D5742" s="167" t="n">
        <v>3023.8753</v>
      </c>
      <c r="E5742" s="167" t="n">
        <v>2254.2301</v>
      </c>
      <c r="F5742" s="167" t="n">
        <v>2938.4272</v>
      </c>
    </row>
    <row r="5743" customFormat="false" ht="14.25" hidden="false" customHeight="false" outlineLevel="0" collapsed="false">
      <c r="A5743" s="166" t="n">
        <v>45813</v>
      </c>
      <c r="B5743" s="167" t="n">
        <v>3093.5379</v>
      </c>
      <c r="C5743" s="167" t="n">
        <v>3903.0464</v>
      </c>
      <c r="D5743" s="167" t="n">
        <v>3018.7606</v>
      </c>
      <c r="E5743" s="167" t="n">
        <v>2248.3184</v>
      </c>
      <c r="F5743" s="167" t="n">
        <v>2932.5345</v>
      </c>
    </row>
    <row r="5744" customFormat="false" ht="14.25" hidden="false" customHeight="false" outlineLevel="0" collapsed="false">
      <c r="A5744" s="166" t="n">
        <v>45814</v>
      </c>
      <c r="B5744" s="167" t="n">
        <v>3104.3865</v>
      </c>
      <c r="C5744" s="167" t="n">
        <v>3911.8129</v>
      </c>
      <c r="D5744" s="167" t="n">
        <v>3024.1748</v>
      </c>
      <c r="E5744" s="167" t="n">
        <v>2256.2643</v>
      </c>
      <c r="F5744" s="167" t="n">
        <v>2940.2986</v>
      </c>
    </row>
    <row r="5745" customFormat="false" ht="14.25" hidden="false" customHeight="false" outlineLevel="0" collapsed="false">
      <c r="A5745" s="166" t="n">
        <v>45817</v>
      </c>
      <c r="B5745" s="167" t="n">
        <v>3130.5213</v>
      </c>
      <c r="C5745" s="167" t="n">
        <v>3950.4431</v>
      </c>
      <c r="D5745" s="167" t="n">
        <v>3050.9924</v>
      </c>
      <c r="E5745" s="167" t="n">
        <v>2276.9664</v>
      </c>
      <c r="F5745" s="167" t="n">
        <v>2961.0145</v>
      </c>
    </row>
    <row r="5746" customFormat="false" ht="14.25" hidden="false" customHeight="false" outlineLevel="0" collapsed="false">
      <c r="A5746" s="166" t="n">
        <v>45818</v>
      </c>
      <c r="B5746" s="167" t="n">
        <v>3151.1575</v>
      </c>
      <c r="C5746" s="167" t="n">
        <v>3968.7867</v>
      </c>
      <c r="D5746" s="167" t="n">
        <v>3071.8225</v>
      </c>
      <c r="E5746" s="167" t="n">
        <v>2290.7322</v>
      </c>
      <c r="F5746" s="167" t="n">
        <v>2994.793</v>
      </c>
    </row>
    <row r="5747" customFormat="false" ht="14.25" hidden="false" customHeight="false" outlineLevel="0" collapsed="false">
      <c r="A5747" s="166" t="n">
        <v>45819</v>
      </c>
      <c r="B5747" s="167" t="n">
        <v>3136.7202</v>
      </c>
      <c r="C5747" s="167" t="n">
        <v>3940.5672</v>
      </c>
      <c r="D5747" s="167" t="n">
        <v>3050.5283</v>
      </c>
      <c r="E5747" s="167" t="n">
        <v>2275.7799</v>
      </c>
      <c r="F5747" s="167" t="n">
        <v>2977.992</v>
      </c>
    </row>
    <row r="5748" customFormat="false" ht="14.25" hidden="false" customHeight="false" outlineLevel="0" collapsed="false">
      <c r="A5748" s="166" t="n">
        <v>45820</v>
      </c>
      <c r="B5748" s="167" t="n">
        <v>3092.1722</v>
      </c>
      <c r="C5748" s="167" t="n">
        <v>3888.6461</v>
      </c>
      <c r="D5748" s="167" t="n">
        <v>3019.353</v>
      </c>
      <c r="E5748" s="167" t="n">
        <v>2232.4334</v>
      </c>
      <c r="F5748" s="167" t="n">
        <v>2968.2953</v>
      </c>
    </row>
    <row r="5749" customFormat="false" ht="14.25" hidden="false" customHeight="false" outlineLevel="0" collapsed="false">
      <c r="A5749" s="166" t="n">
        <v>45821</v>
      </c>
      <c r="B5749" s="167" t="n">
        <v>3066.2486</v>
      </c>
      <c r="C5749" s="167" t="n">
        <v>3851.6794</v>
      </c>
      <c r="D5749" s="167" t="n">
        <v>2989.7829</v>
      </c>
      <c r="E5749" s="167" t="n">
        <v>2212.8085</v>
      </c>
      <c r="F5749" s="167" t="n">
        <v>2936.0198</v>
      </c>
    </row>
    <row r="5750" customFormat="false" ht="14.25" hidden="false" customHeight="false" outlineLevel="0" collapsed="false">
      <c r="A5750" s="166" t="n">
        <v>45824</v>
      </c>
      <c r="B5750" s="167" t="n">
        <v>3102.7865</v>
      </c>
      <c r="C5750" s="167" t="n">
        <v>3903.3461</v>
      </c>
      <c r="D5750" s="167" t="n">
        <v>3019.4614</v>
      </c>
      <c r="E5750" s="167" t="n">
        <v>2242.8135</v>
      </c>
      <c r="F5750" s="167" t="n">
        <v>2946.0564</v>
      </c>
    </row>
    <row r="5751" customFormat="false" ht="14.25" hidden="false" customHeight="false" outlineLevel="0" collapsed="false">
      <c r="A5751" s="166" t="n">
        <v>45825</v>
      </c>
      <c r="B5751" s="167" t="n">
        <v>3109.6337</v>
      </c>
      <c r="C5751" s="167" t="n">
        <v>3922.2706</v>
      </c>
      <c r="D5751" s="167" t="n">
        <v>3031.9994</v>
      </c>
      <c r="E5751" s="167" t="n">
        <v>2255.6903</v>
      </c>
      <c r="F5751" s="167" t="n">
        <v>2949.8526</v>
      </c>
    </row>
    <row r="5752" customFormat="false" ht="14.25" hidden="false" customHeight="false" outlineLevel="0" collapsed="false">
      <c r="A5752" s="166" t="n">
        <v>45826</v>
      </c>
      <c r="B5752" s="167" t="n">
        <v>3135.2925</v>
      </c>
      <c r="C5752" s="167" t="n">
        <v>3954.5782</v>
      </c>
      <c r="D5752" s="167" t="n">
        <v>3056.7425</v>
      </c>
      <c r="E5752" s="167" t="n">
        <v>2289.1053</v>
      </c>
      <c r="F5752" s="167" t="n">
        <v>2966.3289</v>
      </c>
    </row>
    <row r="5753" customFormat="false" ht="14.25" hidden="false" customHeight="false" outlineLevel="0" collapsed="false">
      <c r="A5753" s="166" t="n">
        <v>45827</v>
      </c>
      <c r="B5753" s="167" t="n">
        <v>3106.823</v>
      </c>
      <c r="C5753" s="167" t="n">
        <v>3930.0113</v>
      </c>
      <c r="D5753" s="167" t="n">
        <v>3036.512</v>
      </c>
      <c r="E5753" s="167" t="n">
        <v>2275.7929</v>
      </c>
      <c r="F5753" s="167" t="n">
        <v>2942.0246</v>
      </c>
    </row>
    <row r="5754" customFormat="false" ht="14.25" hidden="false" customHeight="false" outlineLevel="0" collapsed="false">
      <c r="A5754" s="166" t="n">
        <v>45828</v>
      </c>
      <c r="B5754" s="167" t="n">
        <v>3130.733</v>
      </c>
      <c r="C5754" s="167" t="n">
        <v>3939.9473</v>
      </c>
      <c r="D5754" s="167" t="n">
        <v>3045.0133</v>
      </c>
      <c r="E5754" s="167" t="n">
        <v>2296.0912</v>
      </c>
      <c r="F5754" s="167" t="n">
        <v>2955.4791</v>
      </c>
    </row>
    <row r="5755" customFormat="false" ht="14.25" hidden="false" customHeight="false" outlineLevel="0" collapsed="false">
      <c r="A5755" s="166" t="n">
        <v>45831</v>
      </c>
      <c r="B5755" s="167" t="n">
        <v>3131.4238</v>
      </c>
      <c r="C5755" s="167" t="n">
        <v>3962.5546</v>
      </c>
      <c r="D5755" s="167" t="n">
        <v>3054.7265</v>
      </c>
      <c r="E5755" s="167" t="n">
        <v>2302.094</v>
      </c>
      <c r="F5755" s="167" t="n">
        <v>2947.1124</v>
      </c>
    </row>
    <row r="5756" customFormat="false" ht="14.25" hidden="false" customHeight="false" outlineLevel="0" collapsed="false">
      <c r="A5756" s="166" t="n">
        <v>45832</v>
      </c>
      <c r="B5756" s="167" t="n">
        <v>3132.1904</v>
      </c>
      <c r="C5756" s="167" t="n">
        <v>3958.5296</v>
      </c>
      <c r="D5756" s="167" t="n">
        <v>3059.5401</v>
      </c>
      <c r="E5756" s="167" t="n">
        <v>2298.5738</v>
      </c>
      <c r="F5756" s="167" t="n">
        <v>2964.06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3579.249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643.13874842131</v>
      </c>
      <c r="J5723" s="168" t="n">
        <f aca="false">J5722*F5723/F5722</f>
        <v>1332.62421781003</v>
      </c>
    </row>
    <row r="5724" customFormat="false" ht="1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1.4444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3.32793217978</v>
      </c>
      <c r="J5724" s="168" t="n">
        <f aca="false">J5723*F5724/F5723</f>
        <v>1338.46848991413</v>
      </c>
    </row>
    <row r="5725" customFormat="false" ht="1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7.4823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2.32756542591</v>
      </c>
      <c r="J5725" s="168" t="n">
        <f aca="false">J5724*F5725/F5724</f>
        <v>1337.96151886006</v>
      </c>
    </row>
    <row r="5726" customFormat="false" ht="1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40.7675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5.47277117602</v>
      </c>
      <c r="J5726" s="168" t="n">
        <f aca="false">J5725*F5726/F5725</f>
        <v>1328.46765331489</v>
      </c>
    </row>
    <row r="5727" customFormat="false" ht="1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8.9807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65249852397</v>
      </c>
      <c r="J5727" s="168" t="n">
        <f aca="false">J5726*F5727/F5726</f>
        <v>1333.59992692892</v>
      </c>
    </row>
    <row r="5728" customFormat="false" ht="1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1.8193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90930317637</v>
      </c>
      <c r="J5728" s="168" t="n">
        <f aca="false">J5727*F5728/F5727</f>
        <v>1354.7198140244</v>
      </c>
    </row>
    <row r="5729" customFormat="false" ht="1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5.0302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74628523407</v>
      </c>
      <c r="J5729" s="168" t="n">
        <f aca="false">J5728*F5729/F5728</f>
        <v>1367.75665712728</v>
      </c>
    </row>
    <row r="5730" customFormat="false" ht="1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3.9523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84218551889</v>
      </c>
      <c r="J5730" s="168" t="n">
        <f aca="false">J5729*F5730/F5729</f>
        <v>1371.89572174467</v>
      </c>
    </row>
    <row r="5731" customFormat="false" ht="1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2.0695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1.15931317269</v>
      </c>
      <c r="J5731" s="168" t="n">
        <f aca="false">J5730*F5731/F5730</f>
        <v>1375.94405373958</v>
      </c>
    </row>
    <row r="5732" customFormat="false" ht="15" hidden="false" customHeight="false" outlineLevel="0" collapsed="false">
      <c r="A5732" s="166" t="n">
        <v>45798</v>
      </c>
      <c r="B5732" s="167" t="n">
        <v>3660.3675</v>
      </c>
      <c r="C5732" s="167" t="n">
        <v>4937.1317</v>
      </c>
      <c r="D5732" s="167" t="n">
        <v>3640.5216</v>
      </c>
      <c r="E5732" s="167" t="n">
        <v>2530.1807</v>
      </c>
      <c r="F5732" s="167" t="n">
        <v>3387.6626</v>
      </c>
      <c r="G5732" s="168" t="e">
        <f aca="false">G5731*#REF!/#REF!</f>
        <v>#REF!</v>
      </c>
      <c r="H5732" s="168" t="n">
        <f aca="false">H5731*B5732/B5731</f>
        <v>1521.34235257459</v>
      </c>
      <c r="I5732" s="168" t="n">
        <f aca="false">I5731*D5732/D5731</f>
        <v>1671.2672418277</v>
      </c>
      <c r="J5732" s="168" t="n">
        <f aca="false">J5731*F5732/F5731</f>
        <v>1369.13813708346</v>
      </c>
    </row>
    <row r="5733" customFormat="false" ht="15" hidden="false" customHeight="false" outlineLevel="0" collapsed="false">
      <c r="A5733" s="166" t="n">
        <v>45799</v>
      </c>
      <c r="B5733" s="167" t="n">
        <v>3634.7886</v>
      </c>
      <c r="C5733" s="167" t="n">
        <v>4879.8755</v>
      </c>
      <c r="D5733" s="167" t="n">
        <v>3599.3376</v>
      </c>
      <c r="E5733" s="167" t="n">
        <v>2508.3561</v>
      </c>
      <c r="F5733" s="167" t="n">
        <v>3356.7899</v>
      </c>
      <c r="G5733" s="168" t="e">
        <f aca="false">G5732*#REF!/#REF!</f>
        <v>#REF!</v>
      </c>
      <c r="H5733" s="168" t="n">
        <f aca="false">H5732*B5733/B5732</f>
        <v>1510.71110751456</v>
      </c>
      <c r="I5733" s="168" t="n">
        <f aca="false">I5732*D5733/D5732</f>
        <v>1652.36075598583</v>
      </c>
      <c r="J5733" s="168" t="n">
        <f aca="false">J5732*F5733/F5732</f>
        <v>1356.66080508329</v>
      </c>
    </row>
    <row r="5734" customFormat="false" ht="15" hidden="false" customHeight="false" outlineLevel="0" collapsed="false">
      <c r="A5734" s="166" t="n">
        <v>45800</v>
      </c>
      <c r="B5734" s="167" t="n">
        <v>3638.9091</v>
      </c>
      <c r="C5734" s="167" t="n">
        <v>4897.4637</v>
      </c>
      <c r="D5734" s="167" t="n">
        <v>3606.9529</v>
      </c>
      <c r="E5734" s="167" t="n">
        <v>2515.4042</v>
      </c>
      <c r="F5734" s="167" t="n">
        <v>3355.4197</v>
      </c>
      <c r="G5734" s="168" t="e">
        <f aca="false">G5733*#REF!/#REF!</f>
        <v>#REF!</v>
      </c>
      <c r="H5734" s="168" t="n">
        <f aca="false">H5733*B5734/B5733</f>
        <v>1512.42369270274</v>
      </c>
      <c r="I5734" s="168" t="n">
        <f aca="false">I5733*D5734/D5733</f>
        <v>1655.85673893143</v>
      </c>
      <c r="J5734" s="168" t="n">
        <f aca="false">J5733*F5734/F5733</f>
        <v>1356.1070329705</v>
      </c>
    </row>
    <row r="5735" customFormat="false" ht="15" hidden="false" customHeight="false" outlineLevel="0" collapsed="false">
      <c r="A5735" s="166" t="n">
        <v>45803</v>
      </c>
      <c r="B5735" s="167" t="n">
        <v>3680.1149</v>
      </c>
      <c r="C5735" s="167" t="n">
        <v>4946.4007</v>
      </c>
      <c r="D5735" s="167" t="n">
        <v>3636.6763</v>
      </c>
      <c r="E5735" s="167" t="n">
        <v>2542.4516</v>
      </c>
      <c r="F5735" s="167" t="n">
        <v>3377.8437</v>
      </c>
      <c r="G5735" s="168" t="e">
        <f aca="false">G5734*#REF!/#REF!</f>
        <v>#REF!</v>
      </c>
      <c r="H5735" s="168" t="n">
        <f aca="false">H5734*B5735/B5734</f>
        <v>1529.54987708496</v>
      </c>
      <c r="I5735" s="168" t="n">
        <f aca="false">I5734*D5735/D5734</f>
        <v>1669.50196623505</v>
      </c>
      <c r="J5735" s="168" t="n">
        <f aca="false">J5734*F5735/F5734</f>
        <v>1365.16978720876</v>
      </c>
    </row>
    <row r="5736" customFormat="false" ht="15" hidden="false" customHeight="false" outlineLevel="0" collapsed="false">
      <c r="A5736" s="166" t="n">
        <v>45804</v>
      </c>
      <c r="B5736" s="167" t="n">
        <v>3707.035</v>
      </c>
      <c r="C5736" s="167" t="n">
        <v>4951.7356</v>
      </c>
      <c r="D5736" s="167" t="n">
        <v>3650.41</v>
      </c>
      <c r="E5736" s="167" t="n">
        <v>2561.6272</v>
      </c>
      <c r="F5736" s="167" t="n">
        <v>3415.817</v>
      </c>
      <c r="G5736" s="168" t="e">
        <f aca="false">G5735*#REF!/#REF!</f>
        <v>#REF!</v>
      </c>
      <c r="H5736" s="168" t="n">
        <f aca="false">H5735*B5736/B5735</f>
        <v>1540.73855916826</v>
      </c>
      <c r="I5736" s="168" t="n">
        <f aca="false">I5735*D5736/D5735</f>
        <v>1675.80674490168</v>
      </c>
      <c r="J5736" s="168" t="n">
        <f aca="false">J5735*F5736/F5735</f>
        <v>1380.5168566663</v>
      </c>
    </row>
    <row r="5737" customFormat="false" ht="15" hidden="false" customHeight="false" outlineLevel="0" collapsed="false">
      <c r="A5737" s="166" t="n">
        <v>45805</v>
      </c>
      <c r="B5737" s="167" t="n">
        <v>3740.9912</v>
      </c>
      <c r="C5737" s="167" t="n">
        <v>4980.8808</v>
      </c>
      <c r="D5737" s="167" t="n">
        <v>3675.3246</v>
      </c>
      <c r="E5737" s="167" t="n">
        <v>2583.8372</v>
      </c>
      <c r="F5737" s="167" t="n">
        <v>3450.1101</v>
      </c>
      <c r="G5737" s="168" t="e">
        <f aca="false">G5736*#REF!/#REF!</f>
        <v>#REF!</v>
      </c>
      <c r="H5737" s="168" t="n">
        <f aca="false">H5736*B5737/B5736</f>
        <v>1554.85162437073</v>
      </c>
      <c r="I5737" s="168" t="n">
        <f aca="false">I5736*D5737/D5736</f>
        <v>1687.24437922948</v>
      </c>
      <c r="J5737" s="168" t="n">
        <f aca="false">J5736*F5737/F5736</f>
        <v>1394.37655776193</v>
      </c>
    </row>
    <row r="5738" customFormat="false" ht="15" hidden="false" customHeight="false" outlineLevel="0" collapsed="false">
      <c r="A5738" s="166" t="n">
        <v>45806</v>
      </c>
      <c r="B5738" s="167" t="n">
        <v>3786.6012</v>
      </c>
      <c r="C5738" s="167" t="n">
        <v>5023.2715</v>
      </c>
      <c r="D5738" s="167" t="n">
        <v>3708.6001</v>
      </c>
      <c r="E5738" s="167" t="n">
        <v>2620.7397</v>
      </c>
      <c r="F5738" s="167" t="n">
        <v>3490.8289</v>
      </c>
      <c r="G5738" s="168" t="e">
        <f aca="false">G5737*#REF!/#REF!</f>
        <v>#REF!</v>
      </c>
      <c r="H5738" s="168" t="n">
        <f aca="false">H5737*B5738/B5737</f>
        <v>1573.80830691721</v>
      </c>
      <c r="I5738" s="168" t="n">
        <f aca="false">I5737*D5738/D5737</f>
        <v>1702.52028175549</v>
      </c>
      <c r="J5738" s="168" t="n">
        <f aca="false">J5737*F5738/F5737</f>
        <v>1410.83323263158</v>
      </c>
    </row>
    <row r="5739" customFormat="false" ht="15" hidden="false" customHeight="false" outlineLevel="0" collapsed="false">
      <c r="A5739" s="166" t="n">
        <v>45807</v>
      </c>
      <c r="B5739" s="167" t="n">
        <v>3777.8858</v>
      </c>
      <c r="C5739" s="167" t="n">
        <v>5036.904</v>
      </c>
      <c r="D5739" s="167" t="n">
        <v>3715.7873</v>
      </c>
      <c r="E5739" s="167" t="n">
        <v>2612.9045</v>
      </c>
      <c r="F5739" s="167" t="n">
        <v>3490.9576</v>
      </c>
      <c r="G5739" s="168" t="e">
        <f aca="false">G5738*#REF!/#REF!</f>
        <v>#REF!</v>
      </c>
      <c r="H5739" s="168" t="n">
        <f aca="false">H5738*B5739/B5738</f>
        <v>1570.18596376734</v>
      </c>
      <c r="I5739" s="168" t="n">
        <f aca="false">I5738*D5739/D5738</f>
        <v>1705.81973530645</v>
      </c>
      <c r="J5739" s="168" t="n">
        <f aca="false">J5738*F5739/F5738</f>
        <v>1410.88524727974</v>
      </c>
    </row>
    <row r="5740" customFormat="false" ht="15" hidden="false" customHeight="false" outlineLevel="0" collapsed="false">
      <c r="A5740" s="166" t="n">
        <v>45810</v>
      </c>
      <c r="B5740" s="167" t="n">
        <v>3761.4791</v>
      </c>
      <c r="C5740" s="167" t="n">
        <v>5023.0796</v>
      </c>
      <c r="D5740" s="167" t="n">
        <v>3704.1662</v>
      </c>
      <c r="E5740" s="167" t="n">
        <v>2603.5664</v>
      </c>
      <c r="F5740" s="167" t="n">
        <v>3469.4377</v>
      </c>
      <c r="G5740" s="168" t="e">
        <f aca="false">G5739*#REF!/#REF!</f>
        <v>#REF!</v>
      </c>
      <c r="H5740" s="168" t="n">
        <f aca="false">H5739*B5740/B5739</f>
        <v>1563.36691962054</v>
      </c>
      <c r="I5740" s="168" t="n">
        <f aca="false">I5739*D5740/D5739</f>
        <v>1700.48479546046</v>
      </c>
      <c r="J5740" s="168" t="n">
        <f aca="false">J5739*F5740/F5739</f>
        <v>1402.18788887214</v>
      </c>
    </row>
    <row r="5741" customFormat="false" ht="15" hidden="false" customHeight="false" outlineLevel="0" collapsed="false">
      <c r="A5741" s="166" t="n">
        <v>45811</v>
      </c>
      <c r="B5741" s="167" t="n">
        <v>3766.0496</v>
      </c>
      <c r="C5741" s="167" t="n">
        <v>5002.0726</v>
      </c>
      <c r="D5741" s="167" t="n">
        <v>3689.8263</v>
      </c>
      <c r="E5741" s="167" t="n">
        <v>2617.1181</v>
      </c>
      <c r="F5741" s="167" t="n">
        <v>3457.3673</v>
      </c>
      <c r="G5741" s="168" t="e">
        <f aca="false">G5740*#REF!/#REF!</f>
        <v>#REF!</v>
      </c>
      <c r="H5741" s="168" t="n">
        <f aca="false">H5740*B5741/B5740</f>
        <v>1565.26653631817</v>
      </c>
      <c r="I5741" s="168" t="n">
        <f aca="false">I5740*D5741/D5740</f>
        <v>1693.90172639666</v>
      </c>
      <c r="J5741" s="168" t="n">
        <f aca="false">J5740*F5741/F5740</f>
        <v>1397.30958577022</v>
      </c>
    </row>
    <row r="5742" customFormat="false" ht="15" hidden="false" customHeight="false" outlineLevel="0" collapsed="false">
      <c r="A5742" s="166" t="n">
        <v>45812</v>
      </c>
      <c r="B5742" s="167" t="n">
        <v>3751.7493</v>
      </c>
      <c r="C5742" s="167" t="n">
        <v>4996.5731</v>
      </c>
      <c r="D5742" s="167" t="n">
        <v>3685.2957</v>
      </c>
      <c r="E5742" s="167" t="n">
        <v>2617.4537</v>
      </c>
      <c r="F5742" s="167" t="n">
        <v>3437.2609</v>
      </c>
      <c r="G5742" s="168" t="e">
        <f aca="false">G5741*#REF!/#REF!</f>
        <v>#REF!</v>
      </c>
      <c r="H5742" s="168" t="n">
        <f aca="false">H5741*B5742/B5741</f>
        <v>1559.32296588582</v>
      </c>
      <c r="I5742" s="168" t="n">
        <f aca="false">I5741*D5742/D5741</f>
        <v>1691.82184768756</v>
      </c>
      <c r="J5742" s="168" t="n">
        <f aca="false">J5741*F5742/F5741</f>
        <v>1389.18349935315</v>
      </c>
    </row>
    <row r="5743" customFormat="false" ht="15" hidden="false" customHeight="false" outlineLevel="0" collapsed="false">
      <c r="A5743" s="166" t="n">
        <v>45813</v>
      </c>
      <c r="B5743" s="167" t="n">
        <v>3749.633</v>
      </c>
      <c r="C5743" s="167" t="n">
        <v>4996.6241</v>
      </c>
      <c r="D5743" s="167" t="n">
        <v>3679.1856</v>
      </c>
      <c r="E5743" s="167" t="n">
        <v>2610.868</v>
      </c>
      <c r="F5743" s="167" t="n">
        <v>3431.001</v>
      </c>
      <c r="G5743" s="168" t="e">
        <f aca="false">G5742*#REF!/#REF!</f>
        <v>#REF!</v>
      </c>
      <c r="H5743" s="168" t="n">
        <f aca="false">H5742*B5743/B5742</f>
        <v>1558.44337747817</v>
      </c>
      <c r="I5743" s="168" t="n">
        <f aca="false">I5742*D5743/D5742</f>
        <v>1689.01686227715</v>
      </c>
      <c r="J5743" s="168" t="n">
        <f aca="false">J5742*F5743/F5742</f>
        <v>1386.65353434887</v>
      </c>
    </row>
    <row r="5744" customFormat="false" ht="15" hidden="false" customHeight="false" outlineLevel="0" collapsed="false">
      <c r="A5744" s="166" t="n">
        <v>45814</v>
      </c>
      <c r="B5744" s="167" t="n">
        <v>3762.7824</v>
      </c>
      <c r="C5744" s="167" t="n">
        <v>5007.8468</v>
      </c>
      <c r="D5744" s="167" t="n">
        <v>3685.7843</v>
      </c>
      <c r="E5744" s="167" t="n">
        <v>2620.0953</v>
      </c>
      <c r="F5744" s="167" t="n">
        <v>3440.0849</v>
      </c>
      <c r="G5744" s="168" t="e">
        <f aca="false">G5743*#REF!/#REF!</f>
        <v>#REF!</v>
      </c>
      <c r="H5744" s="168" t="n">
        <f aca="false">H5743*B5744/B5743</f>
        <v>1563.90860443446</v>
      </c>
      <c r="I5744" s="168" t="n">
        <f aca="false">I5743*D5744/D5743</f>
        <v>1692.0461510331</v>
      </c>
      <c r="J5744" s="168" t="n">
        <f aca="false">J5743*F5744/F5743</f>
        <v>1390.32483087156</v>
      </c>
    </row>
    <row r="5745" customFormat="false" ht="15" hidden="false" customHeight="false" outlineLevel="0" collapsed="false">
      <c r="A5745" s="166" t="n">
        <v>45817</v>
      </c>
      <c r="B5745" s="167" t="n">
        <v>3795.0297</v>
      </c>
      <c r="C5745" s="167" t="n">
        <v>5057.7921</v>
      </c>
      <c r="D5745" s="167" t="n">
        <v>3718.7397</v>
      </c>
      <c r="E5745" s="167" t="n">
        <v>2644.1356</v>
      </c>
      <c r="F5745" s="167" t="n">
        <v>3464.3221</v>
      </c>
      <c r="G5745" s="168" t="e">
        <f aca="false">G5744*#REF!/#REF!</f>
        <v>#REF!</v>
      </c>
      <c r="H5745" s="168" t="n">
        <f aca="false">H5744*B5745/B5744</f>
        <v>1577.31140708916</v>
      </c>
      <c r="I5745" s="168" t="n">
        <f aca="false">I5744*D5745/D5744</f>
        <v>1707.17510410985</v>
      </c>
      <c r="J5745" s="168" t="n">
        <f aca="false">J5744*F5745/F5744</f>
        <v>1400.12039754226</v>
      </c>
    </row>
    <row r="5746" customFormat="false" ht="15" hidden="false" customHeight="false" outlineLevel="0" collapsed="false">
      <c r="A5746" s="166" t="n">
        <v>45818</v>
      </c>
      <c r="B5746" s="167" t="n">
        <v>3820.0463</v>
      </c>
      <c r="C5746" s="167" t="n">
        <v>5081.2776</v>
      </c>
      <c r="D5746" s="167" t="n">
        <v>3744.1287</v>
      </c>
      <c r="E5746" s="167" t="n">
        <v>2660.1212</v>
      </c>
      <c r="F5746" s="167" t="n">
        <v>3503.8421</v>
      </c>
      <c r="G5746" s="168" t="e">
        <f aca="false">G5745*#REF!/#REF!</f>
        <v>#REF!</v>
      </c>
      <c r="H5746" s="168" t="n">
        <f aca="false">H5745*B5746/B5745</f>
        <v>1587.7089458875</v>
      </c>
      <c r="I5746" s="168" t="n">
        <f aca="false">I5745*D5746/D5745</f>
        <v>1718.83052293851</v>
      </c>
      <c r="J5746" s="168" t="n">
        <f aca="false">J5745*F5746/F5745</f>
        <v>1416.09257233249</v>
      </c>
    </row>
    <row r="5747" customFormat="false" ht="15" hidden="false" customHeight="false" outlineLevel="0" collapsed="false">
      <c r="A5747" s="166" t="n">
        <v>45819</v>
      </c>
      <c r="B5747" s="167" t="n">
        <v>3803.7711</v>
      </c>
      <c r="C5747" s="167" t="n">
        <v>5046.2062</v>
      </c>
      <c r="D5747" s="167" t="n">
        <v>3718.7571</v>
      </c>
      <c r="E5747" s="167" t="n">
        <v>2642.7578</v>
      </c>
      <c r="F5747" s="167" t="n">
        <v>3484.5395</v>
      </c>
      <c r="G5747" s="168" t="e">
        <f aca="false">G5746*#REF!/#REF!</f>
        <v>#REF!</v>
      </c>
      <c r="H5747" s="168" t="n">
        <f aca="false">H5746*B5747/B5746</f>
        <v>1580.94455650402</v>
      </c>
      <c r="I5747" s="168" t="n">
        <f aca="false">I5746*D5747/D5746</f>
        <v>1707.18309198995</v>
      </c>
      <c r="J5747" s="168" t="n">
        <f aca="false">J5746*F5747/F5746</f>
        <v>1408.29134507779</v>
      </c>
    </row>
    <row r="5748" customFormat="false" ht="15" hidden="false" customHeight="false" outlineLevel="0" collapsed="false">
      <c r="A5748" s="166" t="n">
        <v>45820</v>
      </c>
      <c r="B5748" s="167" t="n">
        <v>3749.7497</v>
      </c>
      <c r="C5748" s="167" t="n">
        <v>4979.7171</v>
      </c>
      <c r="D5748" s="167" t="n">
        <v>3680.7557</v>
      </c>
      <c r="E5748" s="167" t="n">
        <v>2592.4215</v>
      </c>
      <c r="F5748" s="167" t="n">
        <v>3473.9769</v>
      </c>
      <c r="G5748" s="168" t="e">
        <f aca="false">G5747*#REF!/#REF!</f>
        <v>#REF!</v>
      </c>
      <c r="H5748" s="168" t="n">
        <f aca="false">H5747*B5748/B5747</f>
        <v>1558.49188098295</v>
      </c>
      <c r="I5748" s="168" t="n">
        <f aca="false">I5747*D5748/D5747</f>
        <v>1689.73765368693</v>
      </c>
      <c r="J5748" s="168" t="n">
        <f aca="false">J5747*F5748/F5747</f>
        <v>1404.02242570938</v>
      </c>
    </row>
    <row r="5749" customFormat="false" ht="15" hidden="false" customHeight="false" outlineLevel="0" collapsed="false">
      <c r="A5749" s="166" t="n">
        <v>45821</v>
      </c>
      <c r="B5749" s="167" t="n">
        <v>3718.3132</v>
      </c>
      <c r="C5749" s="167" t="n">
        <v>4932.3784</v>
      </c>
      <c r="D5749" s="167" t="n">
        <v>3644.7082</v>
      </c>
      <c r="E5749" s="167" t="n">
        <v>2569.632</v>
      </c>
      <c r="F5749" s="167" t="n">
        <v>3436.2029</v>
      </c>
      <c r="G5749" s="168" t="e">
        <f aca="false">G5748*#REF!/#REF!</f>
        <v>#REF!</v>
      </c>
      <c r="H5749" s="168" t="n">
        <f aca="false">H5748*B5749/B5748</f>
        <v>1545.42606754572</v>
      </c>
      <c r="I5749" s="168" t="n">
        <f aca="false">I5748*D5749/D5748</f>
        <v>1673.18919922926</v>
      </c>
      <c r="J5749" s="168" t="n">
        <f aca="false">J5748*F5749/F5748</f>
        <v>1388.75590418797</v>
      </c>
    </row>
    <row r="5750" customFormat="false" ht="15" hidden="false" customHeight="false" outlineLevel="0" collapsed="false">
      <c r="A5750" s="166" t="n">
        <v>45824</v>
      </c>
      <c r="B5750" s="167" t="n">
        <v>3762.6211</v>
      </c>
      <c r="C5750" s="167" t="n">
        <v>4998.5416</v>
      </c>
      <c r="D5750" s="167" t="n">
        <v>3680.8879</v>
      </c>
      <c r="E5750" s="167" t="n">
        <v>2604.4754</v>
      </c>
      <c r="F5750" s="167" t="n">
        <v>3447.9494</v>
      </c>
      <c r="G5750" s="168" t="e">
        <f aca="false">G5749*#REF!/#REF!</f>
        <v>#REF!</v>
      </c>
      <c r="H5750" s="168" t="n">
        <f aca="false">H5749*B5750/B5749</f>
        <v>1563.84156402896</v>
      </c>
      <c r="I5750" s="168" t="n">
        <f aca="false">I5749*D5750/D5749</f>
        <v>1689.79834321268</v>
      </c>
      <c r="J5750" s="168" t="n">
        <f aca="false">J5749*F5750/F5749</f>
        <v>1393.50330173791</v>
      </c>
    </row>
    <row r="5751" customFormat="false" ht="15" hidden="false" customHeight="false" outlineLevel="0" collapsed="false">
      <c r="A5751" s="166" t="n">
        <v>45825</v>
      </c>
      <c r="B5751" s="167" t="n">
        <v>3771.9195</v>
      </c>
      <c r="C5751" s="167" t="n">
        <v>5023.6335</v>
      </c>
      <c r="D5751" s="167" t="n">
        <v>3696.645</v>
      </c>
      <c r="E5751" s="167" t="n">
        <v>2620.508</v>
      </c>
      <c r="F5751" s="167" t="n">
        <v>3453.1872</v>
      </c>
      <c r="G5751" s="168" t="e">
        <f aca="false">G5750*#REF!/#REF!</f>
        <v>#REF!</v>
      </c>
      <c r="H5751" s="168" t="n">
        <f aca="false">H5750*B5751/B5750</f>
        <v>1567.70621688996</v>
      </c>
      <c r="I5751" s="168" t="n">
        <f aca="false">I5750*D5751/D5750</f>
        <v>1697.03201133765</v>
      </c>
      <c r="J5751" s="168" t="n">
        <f aca="false">J5750*F5751/F5750</f>
        <v>1395.62018071352</v>
      </c>
    </row>
    <row r="5752" customFormat="false" ht="15" hidden="false" customHeight="false" outlineLevel="0" collapsed="false">
      <c r="A5752" s="166" t="n">
        <v>45826</v>
      </c>
      <c r="B5752" s="167" t="n">
        <v>3803.0431</v>
      </c>
      <c r="C5752" s="167" t="n">
        <v>5065.013</v>
      </c>
      <c r="D5752" s="167" t="n">
        <v>3726.812</v>
      </c>
      <c r="E5752" s="167" t="n">
        <v>2659.3272</v>
      </c>
      <c r="F5752" s="167" t="n">
        <v>3472.4749</v>
      </c>
      <c r="G5752" s="168" t="e">
        <f aca="false">G5751*#REF!/#REF!</f>
        <v>#REF!</v>
      </c>
      <c r="H5752" s="168" t="n">
        <f aca="false">H5751*B5752/B5751</f>
        <v>1580.64198108429</v>
      </c>
      <c r="I5752" s="168" t="n">
        <f aca="false">I5751*D5752/D5751</f>
        <v>1710.88088367622</v>
      </c>
      <c r="J5752" s="168" t="n">
        <f aca="false">J5751*F5752/F5751</f>
        <v>1403.41538607034</v>
      </c>
    </row>
    <row r="5753" customFormat="false" ht="15" hidden="false" customHeight="false" outlineLevel="0" collapsed="false">
      <c r="A5753" s="166" t="n">
        <v>45827</v>
      </c>
      <c r="B5753" s="167" t="n">
        <v>3768.5101</v>
      </c>
      <c r="C5753" s="167" t="n">
        <v>5033.5478</v>
      </c>
      <c r="D5753" s="167" t="n">
        <v>3702.3255</v>
      </c>
      <c r="E5753" s="167" t="n">
        <v>2643.8617</v>
      </c>
      <c r="F5753" s="167" t="n">
        <v>3444.596</v>
      </c>
      <c r="G5753" s="168" t="e">
        <f aca="false">G5752*#REF!/#REF!</f>
        <v>#REF!</v>
      </c>
      <c r="H5753" s="168" t="n">
        <f aca="false">H5752*B5753/B5752</f>
        <v>1566.28918304927</v>
      </c>
      <c r="I5753" s="168" t="n">
        <f aca="false">I5752*D5753/D5752</f>
        <v>1699.63977874307</v>
      </c>
      <c r="J5753" s="168" t="n">
        <f aca="false">J5752*F5753/F5752</f>
        <v>1392.14801097521</v>
      </c>
    </row>
    <row r="5754" customFormat="false" ht="15" hidden="false" customHeight="false" outlineLevel="0" collapsed="false">
      <c r="A5754" s="166" t="n">
        <v>45828</v>
      </c>
      <c r="B5754" s="167" t="n">
        <v>3797.5125</v>
      </c>
      <c r="C5754" s="167" t="n">
        <v>5046.2739</v>
      </c>
      <c r="D5754" s="167" t="n">
        <v>3712.6909</v>
      </c>
      <c r="E5754" s="167" t="n">
        <v>2667.443</v>
      </c>
      <c r="F5754" s="167" t="n">
        <v>3460.3489</v>
      </c>
      <c r="G5754" s="168" t="e">
        <f aca="false">G5753*#REF!/#REF!</f>
        <v>#REF!</v>
      </c>
      <c r="H5754" s="168" t="n">
        <f aca="false">H5753*B5754/B5753</f>
        <v>1578.34332227062</v>
      </c>
      <c r="I5754" s="168" t="n">
        <f aca="false">I5753*D5754/D5753</f>
        <v>1704.39825990919</v>
      </c>
      <c r="J5754" s="168" t="n">
        <f aca="false">J5753*F5754/F5753</f>
        <v>1398.51461199376</v>
      </c>
    </row>
    <row r="5755" customFormat="false" ht="15" hidden="false" customHeight="false" outlineLevel="0" collapsed="false">
      <c r="A5755" s="166" t="n">
        <v>45831</v>
      </c>
      <c r="B5755" s="167" t="n">
        <v>3798.3504</v>
      </c>
      <c r="C5755" s="167" t="n">
        <v>5075.2292</v>
      </c>
      <c r="D5755" s="167" t="n">
        <v>3724.5338</v>
      </c>
      <c r="E5755" s="167" t="n">
        <v>2674.4166</v>
      </c>
      <c r="F5755" s="167" t="n">
        <v>3450.5529</v>
      </c>
      <c r="G5755" s="168" t="e">
        <f aca="false">G5754*#REF!/#REF!</f>
        <v>#REF!</v>
      </c>
      <c r="H5755" s="168" t="n">
        <f aca="false">H5754*B5755/B5754</f>
        <v>1578.69157494121</v>
      </c>
      <c r="I5755" s="168" t="n">
        <f aca="false">I5754*D5755/D5754</f>
        <v>1709.83502227265</v>
      </c>
      <c r="J5755" s="168" t="n">
        <f aca="false">J5754*F5755/F5754</f>
        <v>1394.55551725072</v>
      </c>
    </row>
    <row r="5756" customFormat="false" ht="15" hidden="false" customHeight="false" outlineLevel="0" collapsed="false">
      <c r="A5756" s="166" t="n">
        <v>45832</v>
      </c>
      <c r="B5756" s="167" t="n">
        <v>3799.2802</v>
      </c>
      <c r="C5756" s="167" t="n">
        <v>5070.074</v>
      </c>
      <c r="D5756" s="167" t="n">
        <v>3730.403</v>
      </c>
      <c r="E5756" s="167" t="n">
        <v>2670.327</v>
      </c>
      <c r="F5756" s="167" t="n">
        <v>3470.3997</v>
      </c>
      <c r="G5756" s="168" t="e">
        <f aca="false">G5755*#REF!/#REF!</f>
        <v>#REF!</v>
      </c>
      <c r="H5756" s="168" t="n">
        <f aca="false">H5755*B5756/B5755</f>
        <v>1579.07802360229</v>
      </c>
      <c r="I5756" s="168" t="n">
        <f aca="false">I5755*D5756/D5755</f>
        <v>1712.52941686043</v>
      </c>
      <c r="J5756" s="168" t="n">
        <f aca="false">J5755*F5756/F5755</f>
        <v>1402.57668523217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n">
        <f aca="false">H5756*B5757/B5756</f>
        <v>0</v>
      </c>
      <c r="I5757" s="168" t="n">
        <f aca="false">I5756*D5757/D5756</f>
        <v>0</v>
      </c>
      <c r="J5757" s="168" t="n">
        <f aca="false">J5756*F5757/F5756</f>
        <v>0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73</v>
      </c>
      <c r="B1" s="165" t="s">
        <v>279</v>
      </c>
      <c r="C1" s="165" t="s">
        <v>280</v>
      </c>
      <c r="D1" s="165" t="s">
        <v>281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  <row r="6746" customFormat="false" ht="12.75" hidden="false" customHeight="false" outlineLevel="0" collapsed="false">
      <c r="A6746" s="166" t="n">
        <v>45798</v>
      </c>
      <c r="B6746" s="167" t="n">
        <v>1245.6413</v>
      </c>
      <c r="C6746" s="167" t="n">
        <v>3186.2777</v>
      </c>
      <c r="D6746" s="167" t="n">
        <v>3972.0884</v>
      </c>
    </row>
    <row r="6747" customFormat="false" ht="12.75" hidden="false" customHeight="false" outlineLevel="0" collapsed="false">
      <c r="A6747" s="166" t="n">
        <v>45799</v>
      </c>
      <c r="B6747" s="167" t="n">
        <v>1236.9367</v>
      </c>
      <c r="C6747" s="167" t="n">
        <v>3164.0117</v>
      </c>
      <c r="D6747" s="167" t="n">
        <v>3944.3312</v>
      </c>
    </row>
    <row r="6748" customFormat="false" ht="12.75" hidden="false" customHeight="false" outlineLevel="0" collapsed="false">
      <c r="A6748" s="166" t="n">
        <v>45800</v>
      </c>
      <c r="B6748" s="167" t="n">
        <v>1237.5298</v>
      </c>
      <c r="C6748" s="167" t="n">
        <v>3166.9777</v>
      </c>
      <c r="D6748" s="167" t="n">
        <v>3948.8026</v>
      </c>
    </row>
    <row r="6749" customFormat="false" ht="12.75" hidden="false" customHeight="false" outlineLevel="0" collapsed="false">
      <c r="A6749" s="166" t="n">
        <v>45803</v>
      </c>
      <c r="B6749" s="167" t="n">
        <v>1251.5432</v>
      </c>
      <c r="C6749" s="167" t="n">
        <v>3202.8395</v>
      </c>
      <c r="D6749" s="167" t="n">
        <v>3993.5176</v>
      </c>
    </row>
    <row r="6750" customFormat="false" ht="12.75" hidden="false" customHeight="false" outlineLevel="0" collapsed="false">
      <c r="A6750" s="166" t="n">
        <v>45804</v>
      </c>
      <c r="B6750" s="167" t="n">
        <v>1260.6982</v>
      </c>
      <c r="C6750" s="167" t="n">
        <v>3226.2682</v>
      </c>
      <c r="D6750" s="167" t="n">
        <v>4022.7301</v>
      </c>
    </row>
    <row r="6751" customFormat="false" ht="12.75" hidden="false" customHeight="false" outlineLevel="0" collapsed="false">
      <c r="A6751" s="166" t="n">
        <v>45805</v>
      </c>
      <c r="B6751" s="167" t="n">
        <v>1272.2461</v>
      </c>
      <c r="C6751" s="167" t="n">
        <v>3255.8207</v>
      </c>
      <c r="D6751" s="167" t="n">
        <v>4059.5781</v>
      </c>
    </row>
    <row r="6752" customFormat="false" ht="12.75" hidden="false" customHeight="false" outlineLevel="0" collapsed="false">
      <c r="A6752" s="166" t="n">
        <v>45806</v>
      </c>
      <c r="B6752" s="167" t="n">
        <v>1275.2652</v>
      </c>
      <c r="C6752" s="167" t="n">
        <v>3287.0838</v>
      </c>
      <c r="D6752" s="167" t="n">
        <v>4109.0723</v>
      </c>
    </row>
    <row r="6753" customFormat="false" ht="12.75" hidden="false" customHeight="false" outlineLevel="0" collapsed="false">
      <c r="A6753" s="166" t="n">
        <v>45807</v>
      </c>
      <c r="B6753" s="167" t="n">
        <v>1271.9841</v>
      </c>
      <c r="C6753" s="167" t="n">
        <v>3278.8939</v>
      </c>
      <c r="D6753" s="167" t="n">
        <v>4099.6147</v>
      </c>
    </row>
    <row r="6754" customFormat="false" ht="12.75" hidden="false" customHeight="false" outlineLevel="0" collapsed="false">
      <c r="A6754" s="166" t="n">
        <v>45810</v>
      </c>
      <c r="B6754" s="167" t="n">
        <v>1265.7585</v>
      </c>
      <c r="C6754" s="167" t="n">
        <v>3264.1117</v>
      </c>
      <c r="D6754" s="167" t="n">
        <v>4081.8108</v>
      </c>
    </row>
    <row r="6755" customFormat="false" ht="12.75" hidden="false" customHeight="false" outlineLevel="0" collapsed="false">
      <c r="A6755" s="166" t="n">
        <v>45811</v>
      </c>
      <c r="B6755" s="167" t="n">
        <v>1267.2965</v>
      </c>
      <c r="C6755" s="167" t="n">
        <v>3268.0779</v>
      </c>
      <c r="D6755" s="167" t="n">
        <v>4086.7706</v>
      </c>
    </row>
    <row r="6756" customFormat="false" ht="12.75" hidden="false" customHeight="false" outlineLevel="0" collapsed="false">
      <c r="A6756" s="166" t="n">
        <v>45812</v>
      </c>
      <c r="B6756" s="167" t="n">
        <v>1262.4844</v>
      </c>
      <c r="C6756" s="167" t="n">
        <v>3255.6684</v>
      </c>
      <c r="D6756" s="167" t="n">
        <v>4071.2523</v>
      </c>
    </row>
    <row r="6757" customFormat="false" ht="12.75" hidden="false" customHeight="false" outlineLevel="0" collapsed="false">
      <c r="A6757" s="166" t="n">
        <v>45813</v>
      </c>
      <c r="B6757" s="167" t="n">
        <v>1261.1971</v>
      </c>
      <c r="C6757" s="167" t="n">
        <v>3253.6095</v>
      </c>
      <c r="D6757" s="167" t="n">
        <v>4068.9558</v>
      </c>
    </row>
    <row r="6758" customFormat="false" ht="12.75" hidden="false" customHeight="false" outlineLevel="0" collapsed="false">
      <c r="A6758" s="166" t="n">
        <v>45814</v>
      </c>
      <c r="B6758" s="167" t="n">
        <v>1265.6199</v>
      </c>
      <c r="C6758" s="167" t="n">
        <v>3265.0194</v>
      </c>
      <c r="D6758" s="167" t="n">
        <v>4083.2251</v>
      </c>
    </row>
    <row r="6759" customFormat="false" ht="12.75" hidden="false" customHeight="false" outlineLevel="0" collapsed="false">
      <c r="A6759" s="166" t="n">
        <v>45817</v>
      </c>
      <c r="B6759" s="167" t="n">
        <v>1276.1926</v>
      </c>
      <c r="C6759" s="167" t="n">
        <v>3292.5066</v>
      </c>
      <c r="D6759" s="167" t="n">
        <v>4118.2186</v>
      </c>
    </row>
    <row r="6760" customFormat="false" ht="12.75" hidden="false" customHeight="false" outlineLevel="0" collapsed="false">
      <c r="A6760" s="166" t="n">
        <v>45818</v>
      </c>
      <c r="B6760" s="167" t="n">
        <v>1284.6052</v>
      </c>
      <c r="C6760" s="167" t="n">
        <v>3314.2105</v>
      </c>
      <c r="D6760" s="167" t="n">
        <v>4145.3656</v>
      </c>
    </row>
    <row r="6761" customFormat="false" ht="12.75" hidden="false" customHeight="false" outlineLevel="0" collapsed="false">
      <c r="A6761" s="166" t="n">
        <v>45819</v>
      </c>
      <c r="B6761" s="167" t="n">
        <v>1277.4822</v>
      </c>
      <c r="C6761" s="167" t="n">
        <v>3299.0262</v>
      </c>
      <c r="D6761" s="167" t="n">
        <v>4127.7044</v>
      </c>
    </row>
    <row r="6762" customFormat="false" ht="12.75" hidden="false" customHeight="false" outlineLevel="0" collapsed="false">
      <c r="A6762" s="166" t="n">
        <v>45820</v>
      </c>
      <c r="B6762" s="167" t="n">
        <v>1259.3393</v>
      </c>
      <c r="C6762" s="167" t="n">
        <v>3252.1732</v>
      </c>
      <c r="D6762" s="167" t="n">
        <v>4069.0824</v>
      </c>
    </row>
    <row r="6763" customFormat="false" ht="12.75" hidden="false" customHeight="false" outlineLevel="0" collapsed="false">
      <c r="A6763" s="166" t="n">
        <v>45821</v>
      </c>
      <c r="B6763" s="167" t="n">
        <v>1248.7815</v>
      </c>
      <c r="C6763" s="167" t="n">
        <v>3224.9082</v>
      </c>
      <c r="D6763" s="167" t="n">
        <v>4034.9688</v>
      </c>
    </row>
    <row r="6764" customFormat="false" ht="12.75" hidden="false" customHeight="false" outlineLevel="0" collapsed="false">
      <c r="A6764" s="166" t="n">
        <v>45824</v>
      </c>
      <c r="B6764" s="167" t="n">
        <v>1263.6621</v>
      </c>
      <c r="C6764" s="167" t="n">
        <v>3263.3367</v>
      </c>
      <c r="D6764" s="167" t="n">
        <v>4083.0501</v>
      </c>
    </row>
    <row r="6765" customFormat="false" ht="12.75" hidden="false" customHeight="false" outlineLevel="0" collapsed="false">
      <c r="A6765" s="166" t="n">
        <v>45825</v>
      </c>
      <c r="B6765" s="167" t="n">
        <v>1265.0262</v>
      </c>
      <c r="C6765" s="167" t="n">
        <v>3270.5382</v>
      </c>
      <c r="D6765" s="167" t="n">
        <v>4093.1403</v>
      </c>
    </row>
    <row r="6766" customFormat="false" ht="12.75" hidden="false" customHeight="false" outlineLevel="0" collapsed="false">
      <c r="A6766" s="166" t="n">
        <v>45826</v>
      </c>
      <c r="B6766" s="167" t="n">
        <v>1275.4644</v>
      </c>
      <c r="C6766" s="167" t="n">
        <v>3297.5247</v>
      </c>
      <c r="D6766" s="167" t="n">
        <v>4126.9144</v>
      </c>
    </row>
    <row r="6767" customFormat="false" ht="12.75" hidden="false" customHeight="false" outlineLevel="0" collapsed="false">
      <c r="A6767" s="166" t="n">
        <v>45827</v>
      </c>
      <c r="B6767" s="167" t="n">
        <v>1263.8827</v>
      </c>
      <c r="C6767" s="167" t="n">
        <v>3267.582</v>
      </c>
      <c r="D6767" s="167" t="n">
        <v>4089.4406</v>
      </c>
    </row>
    <row r="6768" customFormat="false" ht="12.75" hidden="false" customHeight="false" outlineLevel="0" collapsed="false">
      <c r="A6768" s="166" t="n">
        <v>45828</v>
      </c>
      <c r="B6768" s="167" t="n">
        <v>1273.6095</v>
      </c>
      <c r="C6768" s="167" t="n">
        <v>3292.7292</v>
      </c>
      <c r="D6768" s="167" t="n">
        <v>4120.9128</v>
      </c>
    </row>
    <row r="6769" customFormat="false" ht="12.75" hidden="false" customHeight="false" outlineLevel="0" collapsed="false">
      <c r="A6769" s="166" t="n">
        <v>45831</v>
      </c>
      <c r="B6769" s="167" t="n">
        <v>1273.8906</v>
      </c>
      <c r="C6769" s="167" t="n">
        <v>3293.4558</v>
      </c>
      <c r="D6769" s="167" t="n">
        <v>4121.8221</v>
      </c>
    </row>
    <row r="6770" customFormat="false" ht="12.75" hidden="false" customHeight="false" outlineLevel="0" collapsed="false">
      <c r="A6770" s="166" t="n">
        <v>45832</v>
      </c>
      <c r="B6770" s="167" t="n">
        <v>1274.2024</v>
      </c>
      <c r="C6770" s="167" t="n">
        <v>3294.262</v>
      </c>
      <c r="D6770" s="167" t="n">
        <v>4122.8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3</v>
      </c>
      <c r="B4" s="171"/>
      <c r="C4" s="171"/>
      <c r="D4" s="171"/>
      <c r="E4" s="171"/>
      <c r="F4" s="171"/>
      <c r="G4" s="171" t="s">
        <v>284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278</v>
      </c>
      <c r="E30" s="175"/>
      <c r="F30" s="175"/>
      <c r="G30" s="175" t="s">
        <v>276</v>
      </c>
      <c r="H30" s="175"/>
      <c r="I30" s="175"/>
      <c r="J30" s="175" t="s">
        <v>274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85</v>
      </c>
      <c r="B31" s="177"/>
      <c r="C31" s="178"/>
      <c r="D31" s="179" t="n">
        <f aca="false">Indices!D17</f>
        <v>0.0879440709415569</v>
      </c>
      <c r="E31" s="180"/>
      <c r="F31" s="181"/>
      <c r="G31" s="179" t="n">
        <f aca="false">Indices!F17</f>
        <v>0.0623907250646194</v>
      </c>
      <c r="H31" s="180"/>
      <c r="I31" s="180"/>
      <c r="J31" s="179" t="n">
        <f aca="false">Indices!J17</f>
        <v>0.0744802953933434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86</v>
      </c>
      <c r="B32" s="177"/>
      <c r="C32" s="178"/>
      <c r="D32" s="179" t="n">
        <f aca="false">Indices!D26</f>
        <v>0.130853692870773</v>
      </c>
      <c r="E32" s="180"/>
      <c r="F32" s="175"/>
      <c r="G32" s="179" t="n">
        <f aca="false">Indices!F26</f>
        <v>0.101297501239933</v>
      </c>
      <c r="H32" s="180"/>
      <c r="I32" s="180"/>
      <c r="J32" s="179" t="n">
        <f aca="false">Indices!J26</f>
        <v>0.117123156765022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287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6-25T07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