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288">
  <si>
    <t xml:space="preserve">LES INDICES IEIF IMMOBILIER EUROPE</t>
  </si>
  <si>
    <t xml:space="preserve">Base 1000 au 31/12/2002</t>
  </si>
  <si>
    <t xml:space="preserve">au</t>
  </si>
  <si>
    <t xml:space="preserve">23/06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20-06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23/06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The PRS REIT Rg</t>
  </si>
  <si>
    <t xml:space="preserve">GB00BF01NH51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PRIMARY HEALTH PROPERTIES</t>
  </si>
  <si>
    <t xml:space="preserve">GB00BYRJ5J14</t>
  </si>
  <si>
    <t xml:space="preserve">Savills Rg</t>
  </si>
  <si>
    <t xml:space="preserve">GB00B135BJ46</t>
  </si>
  <si>
    <t xml:space="preserve">HAMMERSON</t>
  </si>
  <si>
    <t xml:space="preserve">GB00BRJQ8J25</t>
  </si>
  <si>
    <t xml:space="preserve">GREAT PORTLAND ESTATES</t>
  </si>
  <si>
    <t xml:space="preserve">GB00BF5H9P87</t>
  </si>
  <si>
    <t xml:space="preserve">SAFESTORE HOLDINGS</t>
  </si>
  <si>
    <t xml:space="preserve">GB00B1N7Z094</t>
  </si>
  <si>
    <t xml:space="preserve">SIRIUS REAL ESTATE</t>
  </si>
  <si>
    <t xml:space="preserve">GG00B1W3VF54</t>
  </si>
  <si>
    <t xml:space="preserve">GRAINGER TRUST</t>
  </si>
  <si>
    <t xml:space="preserve">GB00B04V1276</t>
  </si>
  <si>
    <t xml:space="preserve">ASSURA</t>
  </si>
  <si>
    <t xml:space="preserve">GB00BVGBWW93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ondonMetric Rg</t>
  </si>
  <si>
    <t xml:space="preserve">GB00B4WFW713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0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emnet Grp Rg</t>
  </si>
  <si>
    <t xml:space="preserve">SE0015671995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947.77187305087</c:v>
                </c:pt>
                <c:pt idx="2912">
                  <c:v>941.148740510582</c:v>
                </c:pt>
                <c:pt idx="2913">
                  <c:v>941.600018423448</c:v>
                </c:pt>
                <c:pt idx="2914">
                  <c:v>952.26245027152</c:v>
                </c:pt>
                <c:pt idx="2915">
                  <c:v>959.228195485457</c:v>
                </c:pt>
                <c:pt idx="2916">
                  <c:v>968.014704006508</c:v>
                </c:pt>
                <c:pt idx="2917">
                  <c:v>970.311843035546</c:v>
                </c:pt>
                <c:pt idx="2918">
                  <c:v>967.815300534543</c:v>
                </c:pt>
                <c:pt idx="2919">
                  <c:v>963.078433825008</c:v>
                </c:pt>
                <c:pt idx="2920">
                  <c:v>964.248653647341</c:v>
                </c:pt>
                <c:pt idx="2921">
                  <c:v>960.587269425947</c:v>
                </c:pt>
                <c:pt idx="2922">
                  <c:v>959.607765372444</c:v>
                </c:pt>
                <c:pt idx="2923">
                  <c:v>962.97300923696</c:v>
                </c:pt>
                <c:pt idx="2924">
                  <c:v>971.017477590209</c:v>
                </c:pt>
                <c:pt idx="2925">
                  <c:v>977.418384200296</c:v>
                </c:pt>
                <c:pt idx="2926">
                  <c:v>971.998636444309</c:v>
                </c:pt>
                <c:pt idx="2927">
                  <c:v>958.194220912296</c:v>
                </c:pt>
                <c:pt idx="2928">
                  <c:v>950.161129313153</c:v>
                </c:pt>
                <c:pt idx="2929">
                  <c:v>961.48334394934</c:v>
                </c:pt>
                <c:pt idx="2930">
                  <c:v>962.52124867392</c:v>
                </c:pt>
                <c:pt idx="2931">
                  <c:v>970.463395190241</c:v>
                </c:pt>
                <c:pt idx="2932">
                  <c:v>961.651237259933</c:v>
                </c:pt>
                <c:pt idx="2933">
                  <c:v>969.052057130889</c:v>
                </c:pt>
                <c:pt idx="2934">
                  <c:v>969.265871158054</c:v>
                </c:pt>
                <c:pt idx="29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834.36951444545</c:v>
                </c:pt>
                <c:pt idx="2912">
                  <c:v>826.341548256335</c:v>
                </c:pt>
                <c:pt idx="2913">
                  <c:v>825.430258666709</c:v>
                </c:pt>
                <c:pt idx="2914">
                  <c:v>830.946507001469</c:v>
                </c:pt>
                <c:pt idx="2915">
                  <c:v>840.287903019503</c:v>
                </c:pt>
                <c:pt idx="2916">
                  <c:v>848.724001958129</c:v>
                </c:pt>
                <c:pt idx="2917">
                  <c:v>857.886050706058</c:v>
                </c:pt>
                <c:pt idx="2918">
                  <c:v>857.917725402926</c:v>
                </c:pt>
                <c:pt idx="2919">
                  <c:v>852.137663939747</c:v>
                </c:pt>
                <c:pt idx="2920">
                  <c:v>849.173012188057</c:v>
                </c:pt>
                <c:pt idx="2921">
                  <c:v>844.234613052919</c:v>
                </c:pt>
                <c:pt idx="2922">
                  <c:v>841.818561343834</c:v>
                </c:pt>
                <c:pt idx="2923">
                  <c:v>844.047347108597</c:v>
                </c:pt>
                <c:pt idx="2924">
                  <c:v>849.994128766779</c:v>
                </c:pt>
                <c:pt idx="2925">
                  <c:v>859.690652354655</c:v>
                </c:pt>
                <c:pt idx="2926">
                  <c:v>854.607077525538</c:v>
                </c:pt>
                <c:pt idx="2927">
                  <c:v>851.055730487714</c:v>
                </c:pt>
                <c:pt idx="2928">
                  <c:v>841.801867922511</c:v>
                </c:pt>
                <c:pt idx="2929">
                  <c:v>844.679485597221</c:v>
                </c:pt>
                <c:pt idx="2930">
                  <c:v>844.937662912459</c:v>
                </c:pt>
                <c:pt idx="2931">
                  <c:v>849.657050067</c:v>
                </c:pt>
                <c:pt idx="2932">
                  <c:v>841.971584372623</c:v>
                </c:pt>
                <c:pt idx="2933">
                  <c:v>845.822128884917</c:v>
                </c:pt>
                <c:pt idx="2934">
                  <c:v>843.427621676855</c:v>
                </c:pt>
                <c:pt idx="293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448.134</c:v>
                </c:pt>
                <c:pt idx="5722">
                  <c:v>1456.0177</c:v>
                </c:pt>
                <c:pt idx="5723">
                  <c:v>1446.2083</c:v>
                </c:pt>
                <c:pt idx="5724">
                  <c:v>1431.0595</c:v>
                </c:pt>
                <c:pt idx="5725">
                  <c:v>1430.3374</c:v>
                </c:pt>
                <c:pt idx="5726">
                  <c:v>1446.7408</c:v>
                </c:pt>
                <c:pt idx="5727">
                  <c:v>1464.1456</c:v>
                </c:pt>
                <c:pt idx="5728">
                  <c:v>1465.2494</c:v>
                </c:pt>
                <c:pt idx="5729">
                  <c:v>1472.5344</c:v>
                </c:pt>
                <c:pt idx="5730">
                  <c:v>1463.3941</c:v>
                </c:pt>
                <c:pt idx="5731">
                  <c:v>1446.7245</c:v>
                </c:pt>
                <c:pt idx="5732">
                  <c:v>1449.3284</c:v>
                </c:pt>
                <c:pt idx="5733">
                  <c:v>1461.2718</c:v>
                </c:pt>
                <c:pt idx="5734">
                  <c:v>1466.7902</c:v>
                </c:pt>
                <c:pt idx="5735">
                  <c:v>1476.8012</c:v>
                </c:pt>
                <c:pt idx="5736">
                  <c:v>1483.1106</c:v>
                </c:pt>
                <c:pt idx="5737">
                  <c:v>1485.7894</c:v>
                </c:pt>
                <c:pt idx="5738">
                  <c:v>1480.7464</c:v>
                </c:pt>
                <c:pt idx="5739">
                  <c:v>1475.014</c:v>
                </c:pt>
                <c:pt idx="5740">
                  <c:v>1473.2029</c:v>
                </c:pt>
                <c:pt idx="5741">
                  <c:v>1470.4325</c:v>
                </c:pt>
                <c:pt idx="5742">
                  <c:v>1473.0698</c:v>
                </c:pt>
                <c:pt idx="5743">
                  <c:v>1486.0862</c:v>
                </c:pt>
                <c:pt idx="5744">
                  <c:v>1496.2322</c:v>
                </c:pt>
                <c:pt idx="5745">
                  <c:v>1485.1611</c:v>
                </c:pt>
                <c:pt idx="5746">
                  <c:v>1469.9784</c:v>
                </c:pt>
                <c:pt idx="5747">
                  <c:v>1455.5821</c:v>
                </c:pt>
                <c:pt idx="5748">
                  <c:v>1470.0311</c:v>
                </c:pt>
                <c:pt idx="5749">
                  <c:v>1475.3308</c:v>
                </c:pt>
                <c:pt idx="5750">
                  <c:v>1487.3704</c:v>
                </c:pt>
                <c:pt idx="5751">
                  <c:v>1477.5035</c:v>
                </c:pt>
                <c:pt idx="5752">
                  <c:v>1481.6401</c:v>
                </c:pt>
                <c:pt idx="5753">
                  <c:v>1486.3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53105"/>
        <c:axId val="77558198"/>
      </c:lineChart>
      <c:dateAx>
        <c:axId val="51353105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7558198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77558198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1353105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1521.34235257459</c:v>
                </c:pt>
                <c:pt idx="2912">
                  <c:v>1510.71110751456</c:v>
                </c:pt>
                <c:pt idx="2913">
                  <c:v>1512.42369270274</c:v>
                </c:pt>
                <c:pt idx="2914">
                  <c:v>1529.54987708496</c:v>
                </c:pt>
                <c:pt idx="2915">
                  <c:v>1540.73855916826</c:v>
                </c:pt>
                <c:pt idx="2916">
                  <c:v>1554.85162437073</c:v>
                </c:pt>
                <c:pt idx="2917">
                  <c:v>1573.80830691721</c:v>
                </c:pt>
                <c:pt idx="2918">
                  <c:v>1570.18596376734</c:v>
                </c:pt>
                <c:pt idx="2919">
                  <c:v>1563.36691962054</c:v>
                </c:pt>
                <c:pt idx="2920">
                  <c:v>1565.26653631817</c:v>
                </c:pt>
                <c:pt idx="2921">
                  <c:v>1559.32296588582</c:v>
                </c:pt>
                <c:pt idx="2922">
                  <c:v>1558.44337747817</c:v>
                </c:pt>
                <c:pt idx="2923">
                  <c:v>1563.90860443446</c:v>
                </c:pt>
                <c:pt idx="2924">
                  <c:v>1577.31140708916</c:v>
                </c:pt>
                <c:pt idx="2925">
                  <c:v>1587.7089458875</c:v>
                </c:pt>
                <c:pt idx="2926">
                  <c:v>1580.94455650402</c:v>
                </c:pt>
                <c:pt idx="2927">
                  <c:v>1558.49188098295</c:v>
                </c:pt>
                <c:pt idx="2928">
                  <c:v>1545.42606754572</c:v>
                </c:pt>
                <c:pt idx="2929">
                  <c:v>1563.84156402896</c:v>
                </c:pt>
                <c:pt idx="2930">
                  <c:v>1567.70621688996</c:v>
                </c:pt>
                <c:pt idx="2931">
                  <c:v>1580.64198108429</c:v>
                </c:pt>
                <c:pt idx="2932">
                  <c:v>1566.28918304927</c:v>
                </c:pt>
                <c:pt idx="2933">
                  <c:v>1578.34332227062</c:v>
                </c:pt>
                <c:pt idx="2934">
                  <c:v>1578.69157494121</c:v>
                </c:pt>
                <c:pt idx="29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1369.13813708346</c:v>
                </c:pt>
                <c:pt idx="2912">
                  <c:v>1356.66080508329</c:v>
                </c:pt>
                <c:pt idx="2913">
                  <c:v>1356.1070329705</c:v>
                </c:pt>
                <c:pt idx="2914">
                  <c:v>1365.16978720876</c:v>
                </c:pt>
                <c:pt idx="2915">
                  <c:v>1380.5168566663</c:v>
                </c:pt>
                <c:pt idx="2916">
                  <c:v>1394.37655776193</c:v>
                </c:pt>
                <c:pt idx="2917">
                  <c:v>1410.83323263158</c:v>
                </c:pt>
                <c:pt idx="2918">
                  <c:v>1410.88524727974</c:v>
                </c:pt>
                <c:pt idx="2919">
                  <c:v>1402.18788887214</c:v>
                </c:pt>
                <c:pt idx="2920">
                  <c:v>1397.30958577022</c:v>
                </c:pt>
                <c:pt idx="2921">
                  <c:v>1389.18349935315</c:v>
                </c:pt>
                <c:pt idx="2922">
                  <c:v>1386.65353434887</c:v>
                </c:pt>
                <c:pt idx="2923">
                  <c:v>1390.32483087156</c:v>
                </c:pt>
                <c:pt idx="2924">
                  <c:v>1400.12039754226</c:v>
                </c:pt>
                <c:pt idx="2925">
                  <c:v>1416.09257233249</c:v>
                </c:pt>
                <c:pt idx="2926">
                  <c:v>1408.29134507779</c:v>
                </c:pt>
                <c:pt idx="2927">
                  <c:v>1404.02242570938</c:v>
                </c:pt>
                <c:pt idx="2928">
                  <c:v>1388.75590418797</c:v>
                </c:pt>
                <c:pt idx="2929">
                  <c:v>1393.50330173791</c:v>
                </c:pt>
                <c:pt idx="2930">
                  <c:v>1395.62018071352</c:v>
                </c:pt>
                <c:pt idx="2931">
                  <c:v>1403.41538607034</c:v>
                </c:pt>
                <c:pt idx="2932">
                  <c:v>1392.14801097521</c:v>
                </c:pt>
                <c:pt idx="2933">
                  <c:v>1398.51461199376</c:v>
                </c:pt>
                <c:pt idx="2934">
                  <c:v>1394.55551725072</c:v>
                </c:pt>
                <c:pt idx="293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643.13874842131</c:v>
                </c:pt>
                <c:pt idx="2903">
                  <c:v>1653.32793217978</c:v>
                </c:pt>
                <c:pt idx="2904">
                  <c:v>1642.32756542591</c:v>
                </c:pt>
                <c:pt idx="2905">
                  <c:v>1625.47277117602</c:v>
                </c:pt>
                <c:pt idx="2906">
                  <c:v>1624.65249852397</c:v>
                </c:pt>
                <c:pt idx="2907">
                  <c:v>1648.90930317637</c:v>
                </c:pt>
                <c:pt idx="2908">
                  <c:v>1668.74628523407</c:v>
                </c:pt>
                <c:pt idx="2909">
                  <c:v>1672.84218551889</c:v>
                </c:pt>
                <c:pt idx="2910">
                  <c:v>1681.15931317269</c:v>
                </c:pt>
                <c:pt idx="2911">
                  <c:v>1671.2672418277</c:v>
                </c:pt>
                <c:pt idx="2912">
                  <c:v>1652.36075598583</c:v>
                </c:pt>
                <c:pt idx="2913">
                  <c:v>1655.85673893143</c:v>
                </c:pt>
                <c:pt idx="2914">
                  <c:v>1669.50196623505</c:v>
                </c:pt>
                <c:pt idx="2915">
                  <c:v>1675.80674490168</c:v>
                </c:pt>
                <c:pt idx="2916">
                  <c:v>1687.24437922948</c:v>
                </c:pt>
                <c:pt idx="2917">
                  <c:v>1702.52028175549</c:v>
                </c:pt>
                <c:pt idx="2918">
                  <c:v>1705.81973530645</c:v>
                </c:pt>
                <c:pt idx="2919">
                  <c:v>1700.48479546046</c:v>
                </c:pt>
                <c:pt idx="2920">
                  <c:v>1693.90172639666</c:v>
                </c:pt>
                <c:pt idx="2921">
                  <c:v>1691.82184768756</c:v>
                </c:pt>
                <c:pt idx="2922">
                  <c:v>1689.01686227715</c:v>
                </c:pt>
                <c:pt idx="2923">
                  <c:v>1692.0461510331</c:v>
                </c:pt>
                <c:pt idx="2924">
                  <c:v>1707.17510410985</c:v>
                </c:pt>
                <c:pt idx="2925">
                  <c:v>1718.83052293851</c:v>
                </c:pt>
                <c:pt idx="2926">
                  <c:v>1707.18309198995</c:v>
                </c:pt>
                <c:pt idx="2927">
                  <c:v>1689.73765368693</c:v>
                </c:pt>
                <c:pt idx="2928">
                  <c:v>1673.18919922926</c:v>
                </c:pt>
                <c:pt idx="2929">
                  <c:v>1689.79834321268</c:v>
                </c:pt>
                <c:pt idx="2930">
                  <c:v>1697.03201133765</c:v>
                </c:pt>
                <c:pt idx="2931">
                  <c:v>1710.88088367622</c:v>
                </c:pt>
                <c:pt idx="2932">
                  <c:v>1699.63977874307</c:v>
                </c:pt>
                <c:pt idx="2933">
                  <c:v>1704.39825990919</c:v>
                </c:pt>
                <c:pt idx="2934">
                  <c:v>1709.83502227265</c:v>
                </c:pt>
                <c:pt idx="29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46963"/>
        <c:axId val="78578698"/>
      </c:lineChart>
      <c:dateAx>
        <c:axId val="54346963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8578698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78578698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4346963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85.631</v>
      </c>
      <c r="E12" s="35"/>
      <c r="F12" s="36" t="n">
        <v>1481.64</v>
      </c>
      <c r="G12" s="36" t="n">
        <v>1639.003</v>
      </c>
      <c r="H12" s="36" t="n">
        <v>1808.893</v>
      </c>
      <c r="I12" s="36" t="n">
        <v>1861.684</v>
      </c>
      <c r="J12" s="36" t="n">
        <v>1405.441</v>
      </c>
      <c r="K12" s="34" t="n">
        <v>1097.909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82.275</v>
      </c>
      <c r="E14" s="45"/>
      <c r="F14" s="46" t="n">
        <v>1486.366</v>
      </c>
      <c r="G14" s="46" t="n">
        <v>1657.366</v>
      </c>
      <c r="H14" s="46" t="n">
        <v>1819.272</v>
      </c>
      <c r="I14" s="46" t="n">
        <v>1885.173</v>
      </c>
      <c r="J14" s="46" t="n">
        <v>1405.751</v>
      </c>
      <c r="K14" s="44" t="n">
        <v>1100.779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0283056026706452</v>
      </c>
      <c r="E16" s="57"/>
      <c r="F16" s="58" t="n">
        <v>0.00318970870116897</v>
      </c>
      <c r="G16" s="58" t="n">
        <v>0.0112037622871954</v>
      </c>
      <c r="H16" s="58" t="n">
        <v>0.00573776337240517</v>
      </c>
      <c r="I16" s="58" t="n">
        <v>0.0126170714256555</v>
      </c>
      <c r="J16" s="58" t="n">
        <v>0.000220571336683628</v>
      </c>
      <c r="K16" s="56" t="n">
        <v>0.00261405999950814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817224115151938</v>
      </c>
      <c r="E17" s="57"/>
      <c r="F17" s="58" t="n">
        <v>0.0607186847472529</v>
      </c>
      <c r="G17" s="58" t="n">
        <v>-0.00590149381749694</v>
      </c>
      <c r="H17" s="58" t="n">
        <v>0.0733028833844045</v>
      </c>
      <c r="I17" s="58" t="n">
        <v>-0.0108954169047384</v>
      </c>
      <c r="J17" s="58" t="n">
        <v>0.0742174246615539</v>
      </c>
      <c r="K17" s="56" t="n">
        <v>0.0654652207243134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5228826</v>
      </c>
      <c r="G19" s="58" t="n">
        <v>0.0001896836</v>
      </c>
      <c r="H19" s="58" t="n">
        <v>0.0005837187</v>
      </c>
      <c r="I19" s="58" t="n">
        <v>0.0001769801</v>
      </c>
      <c r="J19" s="58" t="n">
        <v>0.000905351</v>
      </c>
      <c r="K19" s="56" t="n">
        <v>0.00139579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947.112</v>
      </c>
      <c r="E22" s="79"/>
      <c r="F22" s="36" t="n">
        <v>3054.726</v>
      </c>
      <c r="G22" s="36" t="n">
        <v>3071.308</v>
      </c>
      <c r="H22" s="36" t="n">
        <v>3962.555</v>
      </c>
      <c r="I22" s="36" t="n">
        <v>3559.687</v>
      </c>
      <c r="J22" s="36" t="n">
        <v>3131.424</v>
      </c>
      <c r="K22" s="34" t="n">
        <v>2302.094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114802516853797</v>
      </c>
      <c r="E23" s="80"/>
      <c r="F23" s="58" t="n">
        <v>0.0813246796000686</v>
      </c>
      <c r="G23" s="58" t="n">
        <v>-0.00590184564573004</v>
      </c>
      <c r="H23" s="58" t="n">
        <v>0.100688319949334</v>
      </c>
      <c r="I23" s="58" t="n">
        <v>-0.010895279610592</v>
      </c>
      <c r="J23" s="58" t="n">
        <v>0.104720833815473</v>
      </c>
      <c r="K23" s="56" t="n">
        <v>0.0926145216874179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450.553</v>
      </c>
      <c r="E25" s="79"/>
      <c r="F25" s="36" t="n">
        <v>3724.534</v>
      </c>
      <c r="G25" s="36" t="n">
        <v>3393.069</v>
      </c>
      <c r="H25" s="36" t="n">
        <v>5075.229</v>
      </c>
      <c r="I25" s="36" t="n">
        <v>3998.132</v>
      </c>
      <c r="J25" s="36" t="n">
        <v>3798.35</v>
      </c>
      <c r="K25" s="34" t="n">
        <v>2674.417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124386411507701</v>
      </c>
      <c r="E26" s="80"/>
      <c r="F26" s="58" t="n">
        <v>0.0995648425875628</v>
      </c>
      <c r="G26" s="58" t="n">
        <v>-0.00590206181036412</v>
      </c>
      <c r="H26" s="58" t="n">
        <v>0.122814426950224</v>
      </c>
      <c r="I26" s="58" t="n">
        <v>-0.0108953773131432</v>
      </c>
      <c r="J26" s="58" t="n">
        <v>0.116849703759244</v>
      </c>
      <c r="K26" s="56" t="n">
        <v>0.104306868510525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906.327</v>
      </c>
      <c r="E12" s="36" t="n">
        <v>949.805</v>
      </c>
      <c r="F12" s="36" t="n">
        <v>1087.8758</v>
      </c>
      <c r="G12" s="36" t="n">
        <v>106.94906</v>
      </c>
      <c r="H12" s="36" t="n">
        <v>421.4875</v>
      </c>
      <c r="I12" s="36" t="n">
        <v>1661.949</v>
      </c>
      <c r="J12" s="36" t="n">
        <v>813.3224</v>
      </c>
      <c r="K12" s="36" t="n">
        <v>866.2229</v>
      </c>
      <c r="L12" s="36" t="n">
        <v>1125.263</v>
      </c>
      <c r="M12" s="36" t="n">
        <v>5652.068</v>
      </c>
      <c r="N12" s="36" t="n">
        <v>6542.478</v>
      </c>
      <c r="O12" s="36" t="n">
        <v>4951.2</v>
      </c>
      <c r="P12" s="36" t="n">
        <v>3200.54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904.209</v>
      </c>
      <c r="E14" s="46" t="n">
        <v>943.5566</v>
      </c>
      <c r="F14" s="46" t="n">
        <v>1092.5954</v>
      </c>
      <c r="G14" s="46" t="n">
        <v>107.3907</v>
      </c>
      <c r="H14" s="46" t="n">
        <v>431.6892</v>
      </c>
      <c r="I14" s="46" t="n">
        <v>1655.021</v>
      </c>
      <c r="J14" s="46" t="n">
        <v>817.2008</v>
      </c>
      <c r="K14" s="46" t="n">
        <v>862.1425</v>
      </c>
      <c r="L14" s="46" t="n">
        <v>1119.503</v>
      </c>
      <c r="M14" s="46" t="n">
        <v>5767.468</v>
      </c>
      <c r="N14" s="46" t="n">
        <v>6663.214</v>
      </c>
      <c r="O14" s="46" t="n">
        <v>5014.313</v>
      </c>
      <c r="P14" s="46" t="n">
        <v>3230.149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0111103708860016</v>
      </c>
      <c r="E16" s="58" t="n">
        <v>-0.00657861350487721</v>
      </c>
      <c r="F16" s="58" t="n">
        <v>0.00433836289032241</v>
      </c>
      <c r="G16" s="58" t="n">
        <v>0.00412944255891534</v>
      </c>
      <c r="H16" s="58" t="n">
        <v>0.0242040392656959</v>
      </c>
      <c r="I16" s="58" t="n">
        <v>-0.00416859963813576</v>
      </c>
      <c r="J16" s="58" t="n">
        <v>0.00476858869250374</v>
      </c>
      <c r="K16" s="58" t="n">
        <v>-0.00471056583703799</v>
      </c>
      <c r="L16" s="58" t="n">
        <v>-0.0051188033375309</v>
      </c>
      <c r="M16" s="58" t="n">
        <v>0.0204173056658199</v>
      </c>
      <c r="N16" s="58" t="n">
        <v>0.0184541698114995</v>
      </c>
      <c r="O16" s="58" t="n">
        <v>0.0127470108256584</v>
      </c>
      <c r="P16" s="58" t="n">
        <v>0.00925125135133453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0.0117319332160193</v>
      </c>
      <c r="E17" s="58" t="n">
        <v>0.118668756145788</v>
      </c>
      <c r="F17" s="58" t="n">
        <v>0.118509589422536</v>
      </c>
      <c r="G17" s="58" t="n">
        <v>0.0938496288941464</v>
      </c>
      <c r="H17" s="58" t="n">
        <v>0.195910366256366</v>
      </c>
      <c r="I17" s="58" t="n">
        <v>0.0911641221877331</v>
      </c>
      <c r="J17" s="58" t="n">
        <v>-0.0272868853356618</v>
      </c>
      <c r="K17" s="58" t="n">
        <v>0.038275817302331</v>
      </c>
      <c r="L17" s="58" t="n">
        <v>0.0734992626005173</v>
      </c>
      <c r="M17" s="58" t="n">
        <v>-0.0388043543112634</v>
      </c>
      <c r="N17" s="58" t="n">
        <v>-0.0651790448016406</v>
      </c>
      <c r="O17" s="58" t="n">
        <v>0.246850556111859</v>
      </c>
      <c r="P17" s="58" t="n">
        <v>0.169919956537486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2392722</v>
      </c>
      <c r="G19" s="58" t="n">
        <v>0.005779417</v>
      </c>
      <c r="H19" s="107" t="n">
        <v>0</v>
      </c>
      <c r="I19" s="107" t="n">
        <v>0</v>
      </c>
      <c r="J19" s="107" t="n">
        <v>0</v>
      </c>
      <c r="K19" s="58" t="n">
        <v>0.0003669716</v>
      </c>
      <c r="L19" s="58" t="n">
        <v>0.0003669716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628.065</v>
      </c>
      <c r="E22" s="36" t="n">
        <v>1432.14</v>
      </c>
      <c r="F22" s="36" t="n">
        <v>3008.512</v>
      </c>
      <c r="G22" s="36" t="n">
        <v>161.6177</v>
      </c>
      <c r="H22" s="36" t="n">
        <v>1142.2305</v>
      </c>
      <c r="I22" s="36" t="n">
        <v>4096.221</v>
      </c>
      <c r="J22" s="36" t="n">
        <v>2575.173</v>
      </c>
      <c r="K22" s="36" t="n">
        <v>1584.028</v>
      </c>
      <c r="L22" s="36" t="n">
        <v>2049.78</v>
      </c>
      <c r="M22" s="36" t="n">
        <v>11429.52</v>
      </c>
      <c r="N22" s="36" t="n">
        <v>11187.92</v>
      </c>
      <c r="O22" s="36" t="n">
        <v>11198.681</v>
      </c>
      <c r="P22" s="36" t="n">
        <v>6570.034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0.0423344540813644</v>
      </c>
      <c r="E23" s="58" t="n">
        <v>0.125315874831848</v>
      </c>
      <c r="F23" s="58" t="n">
        <v>0.156788980384075</v>
      </c>
      <c r="G23" s="58" t="n">
        <v>0.118562997752738</v>
      </c>
      <c r="H23" s="58" t="n">
        <v>0.19591037214623</v>
      </c>
      <c r="I23" s="58" t="n">
        <v>0.128130351513723</v>
      </c>
      <c r="J23" s="58" t="n">
        <v>-0.00219386361390805</v>
      </c>
      <c r="K23" s="58" t="n">
        <v>0.0391702529652567</v>
      </c>
      <c r="L23" s="58" t="n">
        <v>0.0734996755588166</v>
      </c>
      <c r="M23" s="58" t="n">
        <v>-0.0202481970695361</v>
      </c>
      <c r="N23" s="58" t="n">
        <v>-0.065179700183573</v>
      </c>
      <c r="O23" s="58" t="n">
        <v>0.26935840883505</v>
      </c>
      <c r="P23" s="58" t="n">
        <v>0.169919929456152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4101.335</v>
      </c>
      <c r="E25" s="36" t="n">
        <v>1668.544</v>
      </c>
      <c r="F25" s="36" t="n">
        <v>3845.72</v>
      </c>
      <c r="G25" s="36" t="n">
        <v>172.6287</v>
      </c>
      <c r="H25" s="36" t="n">
        <v>1568.843</v>
      </c>
      <c r="I25" s="36" t="n">
        <v>5268.854</v>
      </c>
      <c r="J25" s="36" t="n">
        <v>3282.168</v>
      </c>
      <c r="K25" s="36" t="n">
        <v>1710.482</v>
      </c>
      <c r="L25" s="36" t="n">
        <v>2189.808</v>
      </c>
      <c r="M25" s="36" t="n">
        <v>17811.58</v>
      </c>
      <c r="N25" s="36" t="n">
        <v>12283.57</v>
      </c>
      <c r="O25" s="36" t="n">
        <v>12937.32</v>
      </c>
      <c r="P25" s="36" t="n">
        <v>7037.064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0.0532972110064036</v>
      </c>
      <c r="E26" s="58" t="n">
        <v>0.142839921698523</v>
      </c>
      <c r="F26" s="58" t="n">
        <v>0.177658744400661</v>
      </c>
      <c r="G26" s="58" t="n">
        <v>0.124397918581332</v>
      </c>
      <c r="H26" s="58" t="n">
        <v>0.195910324429809</v>
      </c>
      <c r="I26" s="58" t="n">
        <v>0.141090959965851</v>
      </c>
      <c r="J26" s="58" t="n">
        <v>0.0454442369093637</v>
      </c>
      <c r="K26" s="58" t="n">
        <v>0.041916488646615</v>
      </c>
      <c r="L26" s="58" t="n">
        <v>0.0735000198541382</v>
      </c>
      <c r="M26" s="58" t="n">
        <v>0.019682535320765</v>
      </c>
      <c r="N26" s="58" t="n">
        <v>-0.0651787440201765</v>
      </c>
      <c r="O26" s="58" t="n">
        <v>0.288054256835867</v>
      </c>
      <c r="P26" s="58" t="n">
        <v>0.169919785496152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515.469</v>
      </c>
      <c r="C7" s="127" t="n">
        <v>0.493938162225</v>
      </c>
      <c r="D7" s="127" t="n">
        <v>0.018370250349</v>
      </c>
      <c r="E7" s="127" t="n">
        <v>0.011863013614</v>
      </c>
      <c r="F7" s="127" t="n">
        <v>0.008912156893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577.213</v>
      </c>
      <c r="C8" s="131" t="n">
        <v>0.506062230496</v>
      </c>
      <c r="D8" s="131" t="n">
        <v>0.018821161387</v>
      </c>
      <c r="E8" s="131" t="n">
        <v>0.012154199835</v>
      </c>
      <c r="F8" s="131" t="n">
        <v>0.009130912208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5092.68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26.1715</v>
      </c>
      <c r="C11" s="127" t="n">
        <v>0.013471764852</v>
      </c>
      <c r="D11" s="127" t="n">
        <v>0.002382001969</v>
      </c>
      <c r="E11" s="127" t="n">
        <v>0.001538232809</v>
      </c>
      <c r="F11" s="127" t="n">
        <v>0.001155606204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409.0528</v>
      </c>
      <c r="C12" s="140" t="n">
        <v>0.016894986637</v>
      </c>
      <c r="D12" s="140" t="n">
        <v>0.002987276862</v>
      </c>
      <c r="E12" s="140" t="n">
        <v>0.001929103056</v>
      </c>
      <c r="F12" s="140" t="n">
        <v>0.001449249715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31.2559</v>
      </c>
      <c r="C13" s="140" t="n">
        <v>0.017812034699</v>
      </c>
      <c r="D13" s="140" t="n">
        <v>0.003149424162</v>
      </c>
      <c r="E13" s="140" t="n">
        <v>0.002033813421</v>
      </c>
      <c r="F13" s="140" t="n">
        <v>0.001527913976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66.0593</v>
      </c>
      <c r="C14" s="140" t="n">
        <v>0.019249509221</v>
      </c>
      <c r="D14" s="140" t="n">
        <v>0.003403590352</v>
      </c>
      <c r="E14" s="140" t="n">
        <v>0.002197947111</v>
      </c>
      <c r="F14" s="140" t="n">
        <v>0.00165122035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90.2127</v>
      </c>
      <c r="C15" s="140" t="n">
        <v>0.020247109947</v>
      </c>
      <c r="D15" s="140" t="n">
        <v>0.003579980522</v>
      </c>
      <c r="E15" s="140" t="n">
        <v>0.002311855139</v>
      </c>
      <c r="F15" s="140" t="n">
        <v>0.001736794408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611.3276</v>
      </c>
      <c r="C16" s="140" t="n">
        <v>0.025249482787</v>
      </c>
      <c r="D16" s="140" t="n">
        <v>0.004464472056</v>
      </c>
      <c r="E16" s="140" t="n">
        <v>0.002883035983</v>
      </c>
      <c r="F16" s="140" t="n">
        <v>0.002165897288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908.9133</v>
      </c>
      <c r="C17" s="140" t="n">
        <v>0.037540576809</v>
      </c>
      <c r="D17" s="140" t="n">
        <v>0.006637714425</v>
      </c>
      <c r="E17" s="140" t="n">
        <v>0.004286457456</v>
      </c>
      <c r="F17" s="140" t="n">
        <v>0.003220225704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473.2302</v>
      </c>
      <c r="C18" s="140" t="n">
        <v>0.060848390578</v>
      </c>
      <c r="D18" s="140" t="n">
        <v>0.010758871445</v>
      </c>
      <c r="E18" s="140" t="n">
        <v>0.006947789823</v>
      </c>
      <c r="F18" s="140" t="n">
        <v>0.00521956688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517.4075</v>
      </c>
      <c r="C19" s="140" t="n">
        <v>0.062673032515</v>
      </c>
      <c r="D19" s="140" t="n">
        <v>0.011081494408</v>
      </c>
      <c r="E19" s="140" t="n">
        <v>0.007156131055</v>
      </c>
      <c r="F19" s="140" t="n">
        <v>0.005376084424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325.2198</v>
      </c>
      <c r="C20" s="140" t="n">
        <v>0.096037864667</v>
      </c>
      <c r="D20" s="140" t="n">
        <v>0.016980877062</v>
      </c>
      <c r="E20" s="140" t="n">
        <v>0.010965793712</v>
      </c>
      <c r="F20" s="140" t="n">
        <v>0.008238115305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975.3145</v>
      </c>
      <c r="C21" s="140" t="n">
        <v>0.122888533502</v>
      </c>
      <c r="D21" s="140" t="n">
        <v>0.021728461862</v>
      </c>
      <c r="E21" s="140" t="n">
        <v>0.014031656291</v>
      </c>
      <c r="F21" s="140" t="n">
        <v>0.010541362119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3188.2355</v>
      </c>
      <c r="C22" s="140" t="n">
        <v>0.131682746498</v>
      </c>
      <c r="D22" s="140" t="n">
        <v>0.023283405324</v>
      </c>
      <c r="E22" s="140" t="n">
        <v>0.015035796959</v>
      </c>
      <c r="F22" s="140" t="n">
        <v>0.011295728545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4235.9243</v>
      </c>
      <c r="C23" s="140" t="n">
        <v>0.174955126677</v>
      </c>
      <c r="D23" s="140" t="n">
        <v>0.030934585102</v>
      </c>
      <c r="E23" s="140" t="n">
        <v>0.019976723083</v>
      </c>
      <c r="F23" s="140" t="n">
        <v>0.015007627582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853.1604</v>
      </c>
      <c r="C24" s="131" t="n">
        <v>0.20044864649</v>
      </c>
      <c r="D24" s="131" t="n">
        <v>0.035442206417</v>
      </c>
      <c r="E24" s="131" t="n">
        <v>0.022887623697</v>
      </c>
      <c r="F24" s="131" t="n">
        <v>0.017194458334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4211.49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304.8169</v>
      </c>
      <c r="C27" s="127" t="n">
        <v>0.011265419335</v>
      </c>
      <c r="D27" s="142"/>
      <c r="E27" s="127" t="n">
        <v>0.00143752399</v>
      </c>
      <c r="F27" s="127" t="n">
        <v>0.001079948127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421.507</v>
      </c>
      <c r="C28" s="140" t="n">
        <v>0.052536038658</v>
      </c>
      <c r="D28" s="3"/>
      <c r="E28" s="140" t="n">
        <v>0.006703861941</v>
      </c>
      <c r="F28" s="140" t="n">
        <v>0.005036314663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725.6741</v>
      </c>
      <c r="C29" s="140" t="n">
        <v>0.063777442692</v>
      </c>
      <c r="D29" s="3"/>
      <c r="E29" s="140" t="n">
        <v>0.008138321459</v>
      </c>
      <c r="F29" s="140" t="n">
        <v>0.006113960587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546.2002</v>
      </c>
      <c r="C30" s="140" t="n">
        <v>0.094102436455</v>
      </c>
      <c r="D30" s="3"/>
      <c r="E30" s="140" t="n">
        <v>0.012007942708</v>
      </c>
      <c r="F30" s="140" t="n">
        <v>0.009021035704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374.0917</v>
      </c>
      <c r="C31" s="140" t="n">
        <v>0.124699640584</v>
      </c>
      <c r="D31" s="3"/>
      <c r="E31" s="140" t="n">
        <v>0.015912299365</v>
      </c>
      <c r="F31" s="140" t="n">
        <v>0.011954205995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7313.0518</v>
      </c>
      <c r="C32" s="140" t="n">
        <v>0.27027568072</v>
      </c>
      <c r="D32" s="3"/>
      <c r="E32" s="140" t="n">
        <v>0.034488531984</v>
      </c>
      <c r="F32" s="140" t="n">
        <v>0.025909707098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10372.4072</v>
      </c>
      <c r="C33" s="131" t="n">
        <v>0.383343300903</v>
      </c>
      <c r="D33" s="143"/>
      <c r="E33" s="131" t="n">
        <v>0.048916527224</v>
      </c>
      <c r="F33" s="131" t="n">
        <v>0.036748821123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7057.75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532.7989</v>
      </c>
      <c r="C36" s="127" t="n">
        <v>0.015830485692</v>
      </c>
      <c r="D36" s="127" t="n">
        <v>0.00389098382</v>
      </c>
      <c r="E36" s="127" t="n">
        <v>0.002512692704</v>
      </c>
      <c r="F36" s="127" t="n">
        <v>0.001887674779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646.5842</v>
      </c>
      <c r="C37" s="140" t="n">
        <v>0.078635134778</v>
      </c>
      <c r="D37" s="140" t="n">
        <v>0.0193277732</v>
      </c>
      <c r="E37" s="140" t="n">
        <v>0.012481356119</v>
      </c>
      <c r="F37" s="140" t="n">
        <v>0.009376690239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618.7362</v>
      </c>
      <c r="C38" s="140" t="n">
        <v>0.166943518505</v>
      </c>
      <c r="D38" s="140" t="n">
        <v>0.041033139601</v>
      </c>
      <c r="E38" s="140" t="n">
        <v>0.026498097982</v>
      </c>
      <c r="F38" s="140" t="n">
        <v>0.01990684781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4858.3869</v>
      </c>
      <c r="C39" s="131" t="n">
        <v>0.73859074812</v>
      </c>
      <c r="D39" s="131" t="n">
        <v>0.181538627838</v>
      </c>
      <c r="E39" s="131" t="n">
        <v>0.117232763436</v>
      </c>
      <c r="F39" s="131" t="n">
        <v>0.088071784685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3656.51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90.467</v>
      </c>
      <c r="C42" s="127" t="n">
        <v>0.059600240657</v>
      </c>
      <c r="D42" s="127" t="n">
        <v>0.00504242018</v>
      </c>
      <c r="E42" s="127" t="n">
        <v>0.003256259338</v>
      </c>
      <c r="F42" s="127" t="n">
        <v>0.00244628347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95.9254</v>
      </c>
      <c r="C43" s="140" t="n">
        <v>0.085967024515</v>
      </c>
      <c r="D43" s="140" t="n">
        <v>0.00727315619</v>
      </c>
      <c r="E43" s="140" t="n">
        <v>0.004696808658</v>
      </c>
      <c r="F43" s="140" t="n">
        <v>0.003528504393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720.154</v>
      </c>
      <c r="C44" s="140" t="n">
        <v>0.321119001603</v>
      </c>
      <c r="D44" s="140" t="n">
        <v>0.02716795966</v>
      </c>
      <c r="E44" s="140" t="n">
        <v>0.017544337675</v>
      </c>
      <c r="F44" s="140" t="n">
        <v>0.013180284119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6178.4249</v>
      </c>
      <c r="C45" s="131" t="n">
        <v>0.533313845439</v>
      </c>
      <c r="D45" s="131" t="n">
        <v>0.045120497282</v>
      </c>
      <c r="E45" s="131" t="n">
        <v>0.029137603643</v>
      </c>
      <c r="F45" s="131" t="n">
        <v>0.021889791549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1584.97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707.2045</v>
      </c>
      <c r="C48" s="127" t="n">
        <v>0.201493096512</v>
      </c>
      <c r="D48" s="127" t="n">
        <v>0.00516465268</v>
      </c>
      <c r="E48" s="127" t="n">
        <v>0.003335193799</v>
      </c>
      <c r="F48" s="127" t="n">
        <v>0.002505583436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802.6175</v>
      </c>
      <c r="C49" s="131" t="n">
        <v>0.798507473318</v>
      </c>
      <c r="D49" s="131" t="n">
        <v>0.020467270759</v>
      </c>
      <c r="E49" s="131" t="n">
        <v>0.013217212995</v>
      </c>
      <c r="F49" s="131" t="n">
        <v>0.009929506931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509.82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84.8583</v>
      </c>
      <c r="C52" s="127" t="n">
        <v>0.008035014244</v>
      </c>
      <c r="D52" s="127" t="n">
        <v>0.002810586543</v>
      </c>
      <c r="E52" s="127" t="n">
        <v>0.001815001199</v>
      </c>
      <c r="F52" s="127" t="n">
        <v>0.001363530042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935.2528</v>
      </c>
      <c r="C53" s="140" t="n">
        <v>0.019526068607</v>
      </c>
      <c r="D53" s="140" t="n">
        <v>0.006830069492</v>
      </c>
      <c r="E53" s="140" t="n">
        <v>0.004410675186</v>
      </c>
      <c r="F53" s="140" t="n">
        <v>0.003313544984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1004.5856</v>
      </c>
      <c r="C54" s="140" t="n">
        <v>0.020973588475</v>
      </c>
      <c r="D54" s="140" t="n">
        <v>0.007336400874</v>
      </c>
      <c r="E54" s="140" t="n">
        <v>0.004737650374</v>
      </c>
      <c r="F54" s="140" t="n">
        <v>0.003559186966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642.0646</v>
      </c>
      <c r="C55" s="140" t="n">
        <v>0.034282780053</v>
      </c>
      <c r="D55" s="140" t="n">
        <v>0.011991854319</v>
      </c>
      <c r="E55" s="140" t="n">
        <v>0.007744017002</v>
      </c>
      <c r="F55" s="140" t="n">
        <v>0.005817737107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762.5427</v>
      </c>
      <c r="C56" s="140" t="n">
        <v>0.036798103874</v>
      </c>
      <c r="D56" s="140" t="n">
        <v>0.012871695358</v>
      </c>
      <c r="E56" s="140" t="n">
        <v>0.008312194682</v>
      </c>
      <c r="F56" s="140" t="n">
        <v>0.006244583842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172.9012</v>
      </c>
      <c r="C57" s="140" t="n">
        <v>0.045365507494</v>
      </c>
      <c r="D57" s="140" t="n">
        <v>0.015868507633</v>
      </c>
      <c r="E57" s="140" t="n">
        <v>0.010247455451</v>
      </c>
      <c r="F57" s="140" t="n">
        <v>0.007698459574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353.8462</v>
      </c>
      <c r="C58" s="140" t="n">
        <v>0.049143250243</v>
      </c>
      <c r="D58" s="140" t="n">
        <v>0.017189933161</v>
      </c>
      <c r="E58" s="140" t="n">
        <v>0.011100796517</v>
      </c>
      <c r="F58" s="140" t="n">
        <v>0.008339536935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554.782</v>
      </c>
      <c r="C59" s="140" t="n">
        <v>0.074216208937</v>
      </c>
      <c r="D59" s="140" t="n">
        <v>0.025960262391</v>
      </c>
      <c r="E59" s="140" t="n">
        <v>0.016764439259</v>
      </c>
      <c r="F59" s="140" t="n">
        <v>0.01259438097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737.4463</v>
      </c>
      <c r="C60" s="140" t="n">
        <v>0.119785548978</v>
      </c>
      <c r="D60" s="140" t="n">
        <v>0.041900069091</v>
      </c>
      <c r="E60" s="140" t="n">
        <v>0.02705793773</v>
      </c>
      <c r="F60" s="140" t="n">
        <v>0.020327430626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7113.6767</v>
      </c>
      <c r="C61" s="140" t="n">
        <v>0.148518282212</v>
      </c>
      <c r="D61" s="140" t="n">
        <v>0.051950559471</v>
      </c>
      <c r="E61" s="140" t="n">
        <v>0.033548274113</v>
      </c>
      <c r="F61" s="140" t="n">
        <v>0.02520333299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9690.1704</v>
      </c>
      <c r="C62" s="140" t="n">
        <v>0.202309933786</v>
      </c>
      <c r="D62" s="140" t="n">
        <v>0.070766467873</v>
      </c>
      <c r="E62" s="140" t="n">
        <v>0.045699081711</v>
      </c>
      <c r="F62" s="140" t="n">
        <v>0.034331696761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1545.525</v>
      </c>
      <c r="C63" s="131" t="n">
        <v>0.241045750679</v>
      </c>
      <c r="D63" s="131" t="n">
        <v>0.084315960428</v>
      </c>
      <c r="E63" s="131" t="n">
        <v>0.054448979594</v>
      </c>
      <c r="F63" s="131" t="n">
        <v>0.040905107639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7897.65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307.8332</v>
      </c>
      <c r="C66" s="127" t="n">
        <v>0.004736857331</v>
      </c>
      <c r="D66" s="142"/>
      <c r="E66" s="142"/>
      <c r="F66" s="127" t="n">
        <v>0.001090634699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76.2941</v>
      </c>
      <c r="C67" s="140" t="n">
        <v>0.00579031588</v>
      </c>
      <c r="D67" s="3"/>
      <c r="E67" s="3"/>
      <c r="F67" s="140" t="n">
        <v>0.001333187591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409.3646</v>
      </c>
      <c r="C68" s="140" t="n">
        <v>0.006299196144</v>
      </c>
      <c r="D68" s="3"/>
      <c r="E68" s="3"/>
      <c r="F68" s="140" t="n">
        <v>0.001450354404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436.7338</v>
      </c>
      <c r="C69" s="140" t="n">
        <v>0.006720346286</v>
      </c>
      <c r="D69" s="3"/>
      <c r="E69" s="3"/>
      <c r="F69" s="140" t="n">
        <v>0.00154732185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42.4219</v>
      </c>
      <c r="C70" s="140" t="n">
        <v>0.006807873291</v>
      </c>
      <c r="D70" s="3"/>
      <c r="E70" s="3"/>
      <c r="F70" s="140" t="n">
        <v>0.001567474449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91.0301</v>
      </c>
      <c r="C71" s="140" t="n">
        <v>0.007555843648</v>
      </c>
      <c r="D71" s="3"/>
      <c r="E71" s="3"/>
      <c r="F71" s="140" t="n">
        <v>0.001739690408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531.7916</v>
      </c>
      <c r="C72" s="140" t="n">
        <v>0.008183071024</v>
      </c>
      <c r="D72" s="3"/>
      <c r="E72" s="3"/>
      <c r="F72" s="140" t="n">
        <v>0.001884105975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732.4639</v>
      </c>
      <c r="C73" s="140" t="n">
        <v>0.011270964257</v>
      </c>
      <c r="D73" s="3"/>
      <c r="E73" s="3"/>
      <c r="F73" s="140" t="n">
        <v>0.002595075986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751.671</v>
      </c>
      <c r="C74" s="140" t="n">
        <v>0.011566518124</v>
      </c>
      <c r="D74" s="3"/>
      <c r="E74" s="3"/>
      <c r="F74" s="140" t="n">
        <v>0.002663125597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789.3148</v>
      </c>
      <c r="C75" s="140" t="n">
        <v>0.012145771141</v>
      </c>
      <c r="D75" s="3"/>
      <c r="E75" s="3"/>
      <c r="F75" s="140" t="n">
        <v>0.00279649534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848.7306</v>
      </c>
      <c r="C76" s="140" t="n">
        <v>0.01306004604</v>
      </c>
      <c r="D76" s="3"/>
      <c r="E76" s="3"/>
      <c r="F76" s="140" t="n">
        <v>0.003007001981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940.3741</v>
      </c>
      <c r="C77" s="140" t="n">
        <v>0.014470232416</v>
      </c>
      <c r="D77" s="3"/>
      <c r="E77" s="3"/>
      <c r="F77" s="140" t="n">
        <v>0.003331689445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1227.506</v>
      </c>
      <c r="C78" s="140" t="n">
        <v>0.01888854352</v>
      </c>
      <c r="D78" s="3"/>
      <c r="E78" s="3"/>
      <c r="F78" s="140" t="n">
        <v>0.004348980671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550.9177</v>
      </c>
      <c r="C79" s="140" t="n">
        <v>0.023865118763</v>
      </c>
      <c r="D79" s="3"/>
      <c r="E79" s="3"/>
      <c r="F79" s="140" t="n">
        <v>0.005494809067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584.5054</v>
      </c>
      <c r="C80" s="140" t="n">
        <v>0.024381957567</v>
      </c>
      <c r="D80" s="3"/>
      <c r="E80" s="3"/>
      <c r="F80" s="140" t="n">
        <v>0.005613808289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654.2628</v>
      </c>
      <c r="C81" s="140" t="n">
        <v>0.025455366321</v>
      </c>
      <c r="D81" s="3"/>
      <c r="E81" s="3"/>
      <c r="F81" s="140" t="n">
        <v>0.005860954603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655.9233</v>
      </c>
      <c r="C82" s="140" t="n">
        <v>0.025480917663</v>
      </c>
      <c r="D82" s="3"/>
      <c r="E82" s="3"/>
      <c r="F82" s="140" t="n">
        <v>0.005866837656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700.3727</v>
      </c>
      <c r="C83" s="140" t="n">
        <v>0.026164893486</v>
      </c>
      <c r="D83" s="3"/>
      <c r="E83" s="3"/>
      <c r="F83" s="140" t="n">
        <v>0.006024319234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706.383</v>
      </c>
      <c r="C84" s="140" t="n">
        <v>0.026257378421</v>
      </c>
      <c r="D84" s="3"/>
      <c r="E84" s="3"/>
      <c r="F84" s="140" t="n">
        <v>0.006045613369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895.5558</v>
      </c>
      <c r="C85" s="140" t="n">
        <v>0.029168320336</v>
      </c>
      <c r="D85" s="3"/>
      <c r="E85" s="3"/>
      <c r="F85" s="140" t="n">
        <v>0.006715841335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897.4721</v>
      </c>
      <c r="C86" s="140" t="n">
        <v>0.029197807863</v>
      </c>
      <c r="D86" s="3"/>
      <c r="E86" s="3"/>
      <c r="F86" s="140" t="n">
        <v>0.006722630672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2283.7316</v>
      </c>
      <c r="C87" s="140" t="n">
        <v>0.035141468729</v>
      </c>
      <c r="D87" s="3"/>
      <c r="E87" s="3"/>
      <c r="F87" s="140" t="n">
        <v>0.008091125082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2705.9641</v>
      </c>
      <c r="C88" s="140" t="n">
        <v>0.041638672777</v>
      </c>
      <c r="D88" s="3"/>
      <c r="E88" s="3"/>
      <c r="F88" s="140" t="n">
        <v>0.00958706969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3215.6707</v>
      </c>
      <c r="C89" s="140" t="n">
        <v>0.049481905556</v>
      </c>
      <c r="D89" s="3"/>
      <c r="E89" s="3"/>
      <c r="F89" s="140" t="n">
        <v>0.011392929825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4320.9091</v>
      </c>
      <c r="C90" s="140" t="n">
        <v>0.066489027002</v>
      </c>
      <c r="D90" s="3"/>
      <c r="E90" s="3"/>
      <c r="F90" s="140" t="n">
        <v>0.015308723669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4432.16</v>
      </c>
      <c r="C91" s="140" t="n">
        <v>0.068200926957</v>
      </c>
      <c r="D91" s="3"/>
      <c r="E91" s="3"/>
      <c r="F91" s="140" t="n">
        <v>0.015702878983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860.8707</v>
      </c>
      <c r="C92" s="140" t="n">
        <v>0.074797815864</v>
      </c>
      <c r="D92" s="3"/>
      <c r="E92" s="3"/>
      <c r="F92" s="140" t="n">
        <v>0.017221775467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4893.8354</v>
      </c>
      <c r="C93" s="140" t="n">
        <v>0.075305068106</v>
      </c>
      <c r="D93" s="3"/>
      <c r="E93" s="3"/>
      <c r="F93" s="140" t="n">
        <v>0.017338567437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5411.5874</v>
      </c>
      <c r="C94" s="140" t="n">
        <v>0.083272101411</v>
      </c>
      <c r="D94" s="3"/>
      <c r="E94" s="3"/>
      <c r="F94" s="140" t="n">
        <v>0.019172931945</v>
      </c>
      <c r="G94" s="141" t="s">
        <v>195</v>
      </c>
    </row>
    <row r="95" customFormat="false" ht="12" hidden="false" customHeight="false" outlineLevel="0" collapsed="false">
      <c r="A95" s="129" t="s">
        <v>196</v>
      </c>
      <c r="B95" s="130" t="n">
        <v>10931.1447</v>
      </c>
      <c r="C95" s="131" t="n">
        <v>0.168205615602</v>
      </c>
      <c r="D95" s="143"/>
      <c r="E95" s="143"/>
      <c r="F95" s="131" t="n">
        <v>0.038728394817</v>
      </c>
      <c r="G95" s="132" t="s">
        <v>197</v>
      </c>
    </row>
    <row r="96" customFormat="false" ht="12.75" hidden="false" customHeight="false" outlineLevel="0" collapsed="false">
      <c r="A96" s="133" t="s">
        <v>198</v>
      </c>
      <c r="B96" s="134" t="n">
        <v>64986.8</v>
      </c>
      <c r="C96" s="135" t="n">
        <v>1</v>
      </c>
      <c r="D96" s="136"/>
      <c r="E96" s="136"/>
      <c r="F96" s="136"/>
      <c r="G96" s="137"/>
    </row>
    <row r="98" customFormat="false" ht="12" hidden="false" customHeight="false" outlineLevel="0" collapsed="false">
      <c r="A98" s="144" t="s">
        <v>199</v>
      </c>
      <c r="B98" s="145" t="n">
        <v>1063.955</v>
      </c>
      <c r="C98" s="146" t="n">
        <v>1.000004699469</v>
      </c>
      <c r="D98" s="146" t="n">
        <v>0.007769970415</v>
      </c>
      <c r="E98" s="146" t="n">
        <v>0.005017637923</v>
      </c>
      <c r="F98" s="146" t="n">
        <v>0.003769529216</v>
      </c>
      <c r="G98" s="147" t="s">
        <v>200</v>
      </c>
    </row>
    <row r="99" customFormat="false" ht="12.75" hidden="false" customHeight="false" outlineLevel="0" collapsed="false">
      <c r="A99" s="133" t="s">
        <v>201</v>
      </c>
      <c r="B99" s="134" t="n">
        <v>1063.95</v>
      </c>
      <c r="C99" s="135" t="n">
        <v>1</v>
      </c>
      <c r="D99" s="136"/>
      <c r="E99" s="136"/>
      <c r="F99" s="136"/>
      <c r="G99" s="137"/>
    </row>
    <row r="101" customFormat="false" ht="12" hidden="false" customHeight="false" outlineLevel="0" collapsed="false">
      <c r="A101" s="144" t="s">
        <v>202</v>
      </c>
      <c r="B101" s="145" t="n">
        <v>548.5666</v>
      </c>
      <c r="C101" s="146" t="n">
        <v>0.999993802067</v>
      </c>
      <c r="D101" s="146" t="n">
        <v>0.004006133956</v>
      </c>
      <c r="E101" s="148"/>
      <c r="F101" s="146" t="n">
        <v>0.001943538801</v>
      </c>
      <c r="G101" s="147" t="s">
        <v>203</v>
      </c>
    </row>
    <row r="102" customFormat="false" ht="12.75" hidden="false" customHeight="false" outlineLevel="0" collapsed="false">
      <c r="A102" s="133" t="s">
        <v>204</v>
      </c>
      <c r="B102" s="134" t="n">
        <v>548.57</v>
      </c>
      <c r="C102" s="135" t="n">
        <v>1</v>
      </c>
      <c r="D102" s="136"/>
      <c r="E102" s="136"/>
      <c r="F102" s="136"/>
      <c r="G102" s="137"/>
    </row>
    <row r="104" customFormat="false" ht="12" hidden="false" customHeight="false" outlineLevel="0" collapsed="false">
      <c r="A104" s="125" t="s">
        <v>205</v>
      </c>
      <c r="B104" s="126" t="n">
        <v>1948.638</v>
      </c>
      <c r="C104" s="127" t="n">
        <v>0.29240257314</v>
      </c>
      <c r="D104" s="127" t="n">
        <v>0.014230733076</v>
      </c>
      <c r="E104" s="127" t="n">
        <v>0.00918982469</v>
      </c>
      <c r="F104" s="127" t="n">
        <v>0.006903908409</v>
      </c>
      <c r="G104" s="128" t="s">
        <v>206</v>
      </c>
    </row>
    <row r="105" customFormat="false" ht="12" hidden="false" customHeight="false" outlineLevel="0" collapsed="false">
      <c r="A105" s="129" t="s">
        <v>207</v>
      </c>
      <c r="B105" s="130" t="n">
        <v>4715.595</v>
      </c>
      <c r="C105" s="131" t="n">
        <v>0.707597877024</v>
      </c>
      <c r="D105" s="131" t="n">
        <v>0.034437578319</v>
      </c>
      <c r="E105" s="131" t="n">
        <v>0.022238861891</v>
      </c>
      <c r="F105" s="131" t="n">
        <v>0.016707072312</v>
      </c>
      <c r="G105" s="132" t="s">
        <v>208</v>
      </c>
    </row>
    <row r="106" customFormat="false" ht="12.75" hidden="false" customHeight="false" outlineLevel="0" collapsed="false">
      <c r="A106" s="133" t="s">
        <v>209</v>
      </c>
      <c r="B106" s="134" t="n">
        <v>6664.23</v>
      </c>
      <c r="C106" s="135" t="n">
        <v>1</v>
      </c>
      <c r="D106" s="136"/>
      <c r="E106" s="136"/>
      <c r="F106" s="136"/>
      <c r="G106" s="137"/>
    </row>
    <row r="108" customFormat="false" ht="12" hidden="false" customHeight="false" outlineLevel="0" collapsed="false">
      <c r="A108" s="125" t="s">
        <v>210</v>
      </c>
      <c r="B108" s="126" t="n">
        <v>461.5546</v>
      </c>
      <c r="C108" s="127" t="n">
        <v>0.062584862628</v>
      </c>
      <c r="D108" s="127" t="n">
        <v>0.003370692921</v>
      </c>
      <c r="E108" s="127" t="n">
        <v>0.002176702835</v>
      </c>
      <c r="F108" s="127" t="n">
        <v>0.001635260466</v>
      </c>
      <c r="G108" s="128" t="s">
        <v>211</v>
      </c>
    </row>
    <row r="109" customFormat="false" ht="12" hidden="false" customHeight="false" outlineLevel="0" collapsed="false">
      <c r="A109" s="138" t="s">
        <v>212</v>
      </c>
      <c r="B109" s="139" t="n">
        <v>787.8154</v>
      </c>
      <c r="C109" s="140" t="n">
        <v>0.106824454973</v>
      </c>
      <c r="D109" s="140" t="n">
        <v>0.005753347041</v>
      </c>
      <c r="E109" s="140" t="n">
        <v>0.003715356784</v>
      </c>
      <c r="F109" s="140" t="n">
        <v>0.002791183055</v>
      </c>
      <c r="G109" s="141" t="s">
        <v>213</v>
      </c>
    </row>
    <row r="110" customFormat="false" ht="12" hidden="false" customHeight="false" outlineLevel="0" collapsed="false">
      <c r="A110" s="138" t="s">
        <v>214</v>
      </c>
      <c r="B110" s="139" t="n">
        <v>1452.4241</v>
      </c>
      <c r="C110" s="140" t="n">
        <v>0.196942599588</v>
      </c>
      <c r="D110" s="140" t="n">
        <v>0.010606926315</v>
      </c>
      <c r="E110" s="140" t="n">
        <v>0.006849667744</v>
      </c>
      <c r="F110" s="140" t="n">
        <v>0.005145852107</v>
      </c>
      <c r="G110" s="141" t="s">
        <v>215</v>
      </c>
    </row>
    <row r="111" customFormat="false" ht="12" hidden="false" customHeight="false" outlineLevel="0" collapsed="false">
      <c r="A111" s="129" t="s">
        <v>216</v>
      </c>
      <c r="B111" s="130" t="n">
        <v>4673.0639</v>
      </c>
      <c r="C111" s="131" t="n">
        <v>0.633647811619</v>
      </c>
      <c r="D111" s="143"/>
      <c r="E111" s="143"/>
      <c r="F111" s="131" t="n">
        <v>0.016556387157</v>
      </c>
      <c r="G111" s="132" t="s">
        <v>217</v>
      </c>
    </row>
    <row r="112" customFormat="false" ht="12.75" hidden="false" customHeight="false" outlineLevel="0" collapsed="false">
      <c r="A112" s="133" t="s">
        <v>218</v>
      </c>
      <c r="B112" s="134" t="n">
        <v>7374.86</v>
      </c>
      <c r="C112" s="135" t="n">
        <v>1</v>
      </c>
      <c r="D112" s="136"/>
      <c r="E112" s="136"/>
      <c r="F112" s="136"/>
      <c r="G112" s="137"/>
    </row>
    <row r="114" customFormat="false" ht="12" hidden="false" customHeight="false" outlineLevel="0" collapsed="false">
      <c r="A114" s="125" t="s">
        <v>219</v>
      </c>
      <c r="B114" s="126" t="n">
        <v>2023.603</v>
      </c>
      <c r="C114" s="127" t="n">
        <v>0.449872503707</v>
      </c>
      <c r="D114" s="142"/>
      <c r="E114" s="127" t="n">
        <v>0.009543361472</v>
      </c>
      <c r="F114" s="127" t="n">
        <v>0.007169504941</v>
      </c>
      <c r="G114" s="128" t="s">
        <v>220</v>
      </c>
    </row>
    <row r="115" customFormat="false" ht="12" hidden="false" customHeight="false" outlineLevel="0" collapsed="false">
      <c r="A115" s="129" t="s">
        <v>221</v>
      </c>
      <c r="B115" s="130" t="n">
        <v>2474.564</v>
      </c>
      <c r="C115" s="131" t="n">
        <v>0.550126829355</v>
      </c>
      <c r="D115" s="143"/>
      <c r="E115" s="131" t="n">
        <v>0.011670104628</v>
      </c>
      <c r="F115" s="131" t="n">
        <v>0.008767232913</v>
      </c>
      <c r="G115" s="132" t="s">
        <v>222</v>
      </c>
    </row>
    <row r="116" customFormat="false" ht="12.75" hidden="false" customHeight="false" outlineLevel="0" collapsed="false">
      <c r="A116" s="133" t="s">
        <v>223</v>
      </c>
      <c r="B116" s="134" t="n">
        <v>4498.17</v>
      </c>
      <c r="C116" s="135" t="n">
        <v>1</v>
      </c>
      <c r="D116" s="136"/>
      <c r="E116" s="136"/>
      <c r="F116" s="136"/>
      <c r="G116" s="137"/>
    </row>
    <row r="118" customFormat="false" ht="12" hidden="false" customHeight="false" outlineLevel="0" collapsed="false">
      <c r="A118" s="125" t="s">
        <v>224</v>
      </c>
      <c r="B118" s="126" t="n">
        <v>469.1534</v>
      </c>
      <c r="C118" s="127" t="n">
        <v>0.461315647155</v>
      </c>
      <c r="D118" s="142"/>
      <c r="E118" s="127" t="n">
        <v>0.002212538962</v>
      </c>
      <c r="F118" s="127" t="n">
        <v>0.001662182562</v>
      </c>
      <c r="G118" s="128" t="s">
        <v>225</v>
      </c>
    </row>
    <row r="119" customFormat="false" ht="12" hidden="false" customHeight="false" outlineLevel="0" collapsed="false">
      <c r="A119" s="129" t="s">
        <v>226</v>
      </c>
      <c r="B119" s="130" t="n">
        <v>547.8326</v>
      </c>
      <c r="C119" s="131" t="n">
        <v>0.53868041967</v>
      </c>
      <c r="D119" s="143"/>
      <c r="E119" s="131" t="n">
        <v>0.002583592003</v>
      </c>
      <c r="F119" s="131" t="n">
        <v>0.001940938283</v>
      </c>
      <c r="G119" s="132" t="s">
        <v>227</v>
      </c>
    </row>
    <row r="120" customFormat="false" ht="12.75" hidden="false" customHeight="false" outlineLevel="0" collapsed="false">
      <c r="A120" s="133" t="s">
        <v>228</v>
      </c>
      <c r="B120" s="134" t="n">
        <v>1016.99</v>
      </c>
      <c r="C120" s="135" t="n">
        <v>1</v>
      </c>
      <c r="D120" s="136"/>
      <c r="E120" s="136"/>
      <c r="F120" s="136"/>
      <c r="G120" s="137"/>
    </row>
    <row r="122" customFormat="false" ht="12" hidden="false" customHeight="false" outlineLevel="0" collapsed="false">
      <c r="A122" s="125" t="s">
        <v>229</v>
      </c>
      <c r="B122" s="126" t="n">
        <v>535.0771</v>
      </c>
      <c r="C122" s="127" t="n">
        <v>0.01241852763</v>
      </c>
      <c r="D122" s="142"/>
      <c r="E122" s="127" t="n">
        <v>0.002523436751</v>
      </c>
      <c r="F122" s="127" t="n">
        <v>0.001895746306</v>
      </c>
      <c r="G122" s="128" t="s">
        <v>230</v>
      </c>
    </row>
    <row r="123" customFormat="false" ht="12" hidden="false" customHeight="false" outlineLevel="0" collapsed="false">
      <c r="A123" s="138" t="s">
        <v>231</v>
      </c>
      <c r="B123" s="139" t="n">
        <v>881.7335</v>
      </c>
      <c r="C123" s="140" t="n">
        <v>0.020464026272</v>
      </c>
      <c r="D123" s="3"/>
      <c r="E123" s="140" t="n">
        <v>0.004158276852</v>
      </c>
      <c r="F123" s="140" t="n">
        <v>0.003123929291</v>
      </c>
      <c r="G123" s="141" t="s">
        <v>232</v>
      </c>
    </row>
    <row r="124" customFormat="false" ht="12" hidden="false" customHeight="false" outlineLevel="0" collapsed="false">
      <c r="A124" s="138" t="s">
        <v>233</v>
      </c>
      <c r="B124" s="139" t="n">
        <v>1388.3194</v>
      </c>
      <c r="C124" s="140" t="n">
        <v>0.03222130573</v>
      </c>
      <c r="D124" s="3"/>
      <c r="E124" s="140" t="n">
        <v>0.006547348404</v>
      </c>
      <c r="F124" s="140" t="n">
        <v>0.004918732972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491.4356</v>
      </c>
      <c r="C125" s="140" t="n">
        <v>0.034614514819</v>
      </c>
      <c r="D125" s="3"/>
      <c r="E125" s="140" t="n">
        <v>0.007033646937</v>
      </c>
      <c r="F125" s="140" t="n">
        <v>0.005284067529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685.9055</v>
      </c>
      <c r="C126" s="140" t="n">
        <v>0.039127938821</v>
      </c>
      <c r="D126" s="3"/>
      <c r="E126" s="140" t="n">
        <v>0.007950771764</v>
      </c>
      <c r="F126" s="140" t="n">
        <v>0.005973062805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788.5284</v>
      </c>
      <c r="C127" s="140" t="n">
        <v>0.041509698981</v>
      </c>
      <c r="D127" s="3"/>
      <c r="E127" s="140" t="n">
        <v>0.008434743882</v>
      </c>
      <c r="F127" s="140" t="n">
        <v>0.00633664963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1929.1573</v>
      </c>
      <c r="C128" s="140" t="n">
        <v>0.044773534941</v>
      </c>
      <c r="D128" s="3"/>
      <c r="E128" s="140" t="n">
        <v>0.00909795323</v>
      </c>
      <c r="F128" s="140" t="n">
        <v>0.006834889449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2238.4149</v>
      </c>
      <c r="C129" s="140" t="n">
        <v>0.051951050201</v>
      </c>
      <c r="D129" s="3"/>
      <c r="E129" s="140" t="n">
        <v>0.01055641967</v>
      </c>
      <c r="F129" s="140" t="n">
        <v>0.007930570712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274.9168</v>
      </c>
      <c r="C130" s="140" t="n">
        <v>0.05279821756</v>
      </c>
      <c r="D130" s="3"/>
      <c r="E130" s="140" t="n">
        <v>0.010728563528</v>
      </c>
      <c r="F130" s="140" t="n">
        <v>0.008059894771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526.7527</v>
      </c>
      <c r="C131" s="140" t="n">
        <v>0.058643040824</v>
      </c>
      <c r="D131" s="3"/>
      <c r="E131" s="140" t="n">
        <v>0.01191622782</v>
      </c>
      <c r="F131" s="140" t="n">
        <v>0.00895213437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559.9705</v>
      </c>
      <c r="C132" s="140" t="n">
        <v>0.059413987978</v>
      </c>
      <c r="D132" s="3"/>
      <c r="E132" s="140" t="n">
        <v>0.012072883781</v>
      </c>
      <c r="F132" s="140" t="n">
        <v>0.009069823057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575.4975</v>
      </c>
      <c r="C133" s="140" t="n">
        <v>0.059774351893</v>
      </c>
      <c r="D133" s="3"/>
      <c r="E133" s="140" t="n">
        <v>0.012146109495</v>
      </c>
      <c r="F133" s="140" t="n">
        <v>0.009124834294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2776.5684</v>
      </c>
      <c r="C134" s="140" t="n">
        <v>0.064440977557</v>
      </c>
      <c r="D134" s="3"/>
      <c r="E134" s="140" t="n">
        <v>0.0130943648</v>
      </c>
      <c r="F134" s="140" t="n">
        <v>0.009837216521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5473.8166</v>
      </c>
      <c r="C135" s="140" t="n">
        <v>0.127041023975</v>
      </c>
      <c r="D135" s="3"/>
      <c r="E135" s="140" t="n">
        <v>0.025814653587</v>
      </c>
      <c r="F135" s="140" t="n">
        <v>0.019393406295</v>
      </c>
      <c r="G135" s="141" t="s">
        <v>256</v>
      </c>
    </row>
    <row r="136" customFormat="false" ht="12" hidden="false" customHeight="false" outlineLevel="0" collapsed="false">
      <c r="A136" s="138" t="s">
        <v>257</v>
      </c>
      <c r="B136" s="139" t="n">
        <v>6038.0492</v>
      </c>
      <c r="C136" s="140" t="n">
        <v>0.140136217421</v>
      </c>
      <c r="D136" s="3"/>
      <c r="E136" s="140" t="n">
        <v>0.028475588393</v>
      </c>
      <c r="F136" s="140" t="n">
        <v>0.021392448802</v>
      </c>
      <c r="G136" s="141" t="s">
        <v>258</v>
      </c>
    </row>
    <row r="137" customFormat="false" ht="12" hidden="false" customHeight="false" outlineLevel="0" collapsed="false">
      <c r="A137" s="129" t="s">
        <v>259</v>
      </c>
      <c r="B137" s="130" t="n">
        <v>6922.8551</v>
      </c>
      <c r="C137" s="131" t="n">
        <v>0.160671550584</v>
      </c>
      <c r="D137" s="143"/>
      <c r="E137" s="131" t="n">
        <v>0.032648354759</v>
      </c>
      <c r="F137" s="131" t="n">
        <v>0.024527263423</v>
      </c>
      <c r="G137" s="132" t="s">
        <v>260</v>
      </c>
    </row>
    <row r="138" customFormat="false" ht="12.75" hidden="false" customHeight="false" outlineLevel="0" collapsed="false">
      <c r="A138" s="133" t="s">
        <v>261</v>
      </c>
      <c r="B138" s="134" t="n">
        <v>43087</v>
      </c>
      <c r="C138" s="135" t="n">
        <v>1</v>
      </c>
      <c r="D138" s="136"/>
      <c r="E138" s="136"/>
      <c r="F138" s="136"/>
      <c r="G138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2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23/06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3</v>
      </c>
      <c r="D4" s="120" t="s">
        <v>264</v>
      </c>
      <c r="E4" s="120" t="s">
        <v>265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908.9133</v>
      </c>
      <c r="C6" s="127" t="n">
        <v>0.8</v>
      </c>
      <c r="D6" s="126" t="n">
        <v>727.1306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473.2302</v>
      </c>
      <c r="C7" s="140" t="n">
        <v>0.8</v>
      </c>
      <c r="D7" s="139" t="n">
        <v>1178.5842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517.4075</v>
      </c>
      <c r="C8" s="140" t="n">
        <v>0.9</v>
      </c>
      <c r="D8" s="139" t="n">
        <v>1365.6668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975.3145</v>
      </c>
      <c r="C9" s="140" t="n">
        <v>1</v>
      </c>
      <c r="D9" s="139" t="n">
        <v>2975.3145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3188.2355</v>
      </c>
      <c r="C10" s="140" t="n">
        <v>1</v>
      </c>
      <c r="D10" s="139" t="n">
        <v>3188.2355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4235.9243</v>
      </c>
      <c r="C11" s="140" t="n">
        <v>0.3</v>
      </c>
      <c r="D11" s="139" t="n">
        <v>1270.7773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853.1604</v>
      </c>
      <c r="C12" s="131" t="n">
        <v>0.8</v>
      </c>
      <c r="D12" s="130" t="n">
        <v>3882.5283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6</v>
      </c>
      <c r="B13" s="134" t="n">
        <v>19152.19</v>
      </c>
      <c r="C13" s="136"/>
      <c r="D13" s="134" t="n">
        <v>14588.24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532.7989</v>
      </c>
      <c r="C15" s="146" t="n">
        <v>0.9</v>
      </c>
      <c r="D15" s="145" t="n">
        <v>479.519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7</v>
      </c>
      <c r="B16" s="134" t="n">
        <v>532.8</v>
      </c>
      <c r="C16" s="136"/>
      <c r="D16" s="134" t="n">
        <v>479.52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720.154</v>
      </c>
      <c r="C19" s="140" t="n">
        <v>0.65</v>
      </c>
      <c r="D19" s="139" t="n">
        <v>2418.1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6178.425</v>
      </c>
      <c r="C20" s="131" t="n">
        <v>0.65</v>
      </c>
      <c r="D20" s="130" t="n">
        <v>4015.976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68</v>
      </c>
      <c r="B21" s="134" t="n">
        <v>10589.05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1004.586</v>
      </c>
      <c r="C23" s="127" t="n">
        <v>1</v>
      </c>
      <c r="D23" s="126" t="n">
        <v>1004.5856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642.065</v>
      </c>
      <c r="C24" s="140" t="n">
        <v>0.5</v>
      </c>
      <c r="D24" s="139" t="n">
        <v>821.0323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762.543</v>
      </c>
      <c r="C25" s="140" t="n">
        <v>0.4</v>
      </c>
      <c r="D25" s="139" t="n">
        <v>705.0171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172.901</v>
      </c>
      <c r="C26" s="140" t="n">
        <v>0.25</v>
      </c>
      <c r="D26" s="139" t="n">
        <v>543.2253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353.846</v>
      </c>
      <c r="C27" s="140" t="n">
        <v>0.4</v>
      </c>
      <c r="D27" s="139" t="n">
        <v>941.5385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737.446</v>
      </c>
      <c r="C28" s="140" t="n">
        <v>0.5</v>
      </c>
      <c r="D28" s="139" t="n">
        <v>2868.7231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7113.677</v>
      </c>
      <c r="C29" s="140" t="n">
        <v>0.6</v>
      </c>
      <c r="D29" s="139" t="n">
        <v>4268.206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9690.17</v>
      </c>
      <c r="C30" s="140" t="n">
        <v>0.75</v>
      </c>
      <c r="D30" s="139" t="n">
        <v>7267.6278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1545.525</v>
      </c>
      <c r="C31" s="131" t="n">
        <v>0.85</v>
      </c>
      <c r="D31" s="130" t="n">
        <v>9813.6962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69</v>
      </c>
      <c r="B32" s="134" t="n">
        <v>43022.76</v>
      </c>
      <c r="C32" s="136"/>
      <c r="D32" s="134" t="n">
        <v>28233.65</v>
      </c>
      <c r="E32" s="136"/>
      <c r="F32" s="156"/>
    </row>
    <row r="34" customFormat="false" ht="12" hidden="false" customHeight="false" outlineLevel="0" collapsed="false">
      <c r="A34" s="125" t="s">
        <v>156</v>
      </c>
      <c r="B34" s="126" t="n">
        <v>789.3148</v>
      </c>
      <c r="C34" s="127" t="n">
        <v>1</v>
      </c>
      <c r="D34" s="126" t="n">
        <v>789.3148</v>
      </c>
      <c r="E34" s="142"/>
      <c r="F34" s="128" t="s">
        <v>157</v>
      </c>
    </row>
    <row r="35" customFormat="false" ht="12" hidden="false" customHeight="false" outlineLevel="0" collapsed="false">
      <c r="A35" s="138" t="s">
        <v>158</v>
      </c>
      <c r="B35" s="139" t="n">
        <v>848.7306</v>
      </c>
      <c r="C35" s="3"/>
      <c r="D35" s="3"/>
      <c r="E35" s="3"/>
      <c r="F35" s="141" t="s">
        <v>159</v>
      </c>
    </row>
    <row r="36" customFormat="false" ht="12" hidden="false" customHeight="false" outlineLevel="0" collapsed="false">
      <c r="A36" s="138" t="s">
        <v>160</v>
      </c>
      <c r="B36" s="139" t="n">
        <v>940.3741</v>
      </c>
      <c r="C36" s="140" t="n">
        <v>0.7</v>
      </c>
      <c r="D36" s="139" t="n">
        <v>658.2619</v>
      </c>
      <c r="E36" s="3"/>
      <c r="F36" s="141" t="s">
        <v>161</v>
      </c>
    </row>
    <row r="37" customFormat="false" ht="12" hidden="false" customHeight="false" outlineLevel="0" collapsed="false">
      <c r="A37" s="138" t="s">
        <v>162</v>
      </c>
      <c r="B37" s="139" t="n">
        <v>1227.506</v>
      </c>
      <c r="C37" s="140" t="n">
        <v>1</v>
      </c>
      <c r="D37" s="139" t="n">
        <v>1227.506</v>
      </c>
      <c r="E37" s="3"/>
      <c r="F37" s="141" t="s">
        <v>163</v>
      </c>
    </row>
    <row r="38" customFormat="false" ht="12" hidden="false" customHeight="false" outlineLevel="0" collapsed="false">
      <c r="A38" s="138" t="s">
        <v>164</v>
      </c>
      <c r="B38" s="139" t="n">
        <v>1550.9177</v>
      </c>
      <c r="C38" s="140" t="n">
        <v>1</v>
      </c>
      <c r="D38" s="139" t="n">
        <v>1550.9177</v>
      </c>
      <c r="E38" s="3"/>
      <c r="F38" s="141" t="s">
        <v>165</v>
      </c>
    </row>
    <row r="39" customFormat="false" ht="12" hidden="false" customHeight="false" outlineLevel="0" collapsed="false">
      <c r="A39" s="138" t="s">
        <v>168</v>
      </c>
      <c r="B39" s="139" t="n">
        <v>1654.2628</v>
      </c>
      <c r="C39" s="140" t="n">
        <v>1</v>
      </c>
      <c r="D39" s="139" t="n">
        <v>1654.2628</v>
      </c>
      <c r="E39" s="3"/>
      <c r="F39" s="141" t="s">
        <v>169</v>
      </c>
    </row>
    <row r="40" customFormat="false" ht="12" hidden="false" customHeight="false" outlineLevel="0" collapsed="false">
      <c r="A40" s="138" t="s">
        <v>170</v>
      </c>
      <c r="B40" s="139" t="n">
        <v>1655.9233</v>
      </c>
      <c r="C40" s="140" t="n">
        <v>0.9</v>
      </c>
      <c r="D40" s="139" t="n">
        <v>1490.3309</v>
      </c>
      <c r="E40" s="3"/>
      <c r="F40" s="141" t="s">
        <v>171</v>
      </c>
    </row>
    <row r="41" customFormat="false" ht="12" hidden="false" customHeight="false" outlineLevel="0" collapsed="false">
      <c r="A41" s="138" t="s">
        <v>172</v>
      </c>
      <c r="B41" s="139" t="n">
        <v>1700.3727</v>
      </c>
      <c r="C41" s="140" t="n">
        <v>1</v>
      </c>
      <c r="D41" s="139" t="n">
        <v>1700.3727</v>
      </c>
      <c r="E41" s="3"/>
      <c r="F41" s="141" t="s">
        <v>173</v>
      </c>
    </row>
    <row r="42" customFormat="false" ht="12" hidden="false" customHeight="false" outlineLevel="0" collapsed="false">
      <c r="A42" s="138" t="s">
        <v>174</v>
      </c>
      <c r="B42" s="139" t="n">
        <v>1706.383</v>
      </c>
      <c r="C42" s="140" t="n">
        <v>1</v>
      </c>
      <c r="D42" s="139" t="n">
        <v>1706.383</v>
      </c>
      <c r="E42" s="3"/>
      <c r="F42" s="141" t="s">
        <v>175</v>
      </c>
    </row>
    <row r="43" customFormat="false" ht="12" hidden="false" customHeight="false" outlineLevel="0" collapsed="false">
      <c r="A43" s="138" t="s">
        <v>178</v>
      </c>
      <c r="B43" s="139" t="n">
        <v>1897.4721</v>
      </c>
      <c r="C43" s="140" t="n">
        <v>1</v>
      </c>
      <c r="D43" s="139" t="n">
        <v>1897.4721</v>
      </c>
      <c r="E43" s="3"/>
      <c r="F43" s="141" t="s">
        <v>179</v>
      </c>
    </row>
    <row r="44" customFormat="false" ht="12" hidden="false" customHeight="false" outlineLevel="0" collapsed="false">
      <c r="A44" s="138" t="s">
        <v>180</v>
      </c>
      <c r="B44" s="139" t="n">
        <v>2283.7316</v>
      </c>
      <c r="C44" s="140" t="n">
        <v>1</v>
      </c>
      <c r="D44" s="139" t="n">
        <v>2283.7316</v>
      </c>
      <c r="E44" s="3"/>
      <c r="F44" s="141" t="s">
        <v>181</v>
      </c>
    </row>
    <row r="45" customFormat="false" ht="12" hidden="false" customHeight="false" outlineLevel="0" collapsed="false">
      <c r="A45" s="138" t="s">
        <v>182</v>
      </c>
      <c r="B45" s="139" t="n">
        <v>2705.9641</v>
      </c>
      <c r="C45" s="140" t="n">
        <v>0.9</v>
      </c>
      <c r="D45" s="139" t="n">
        <v>2435.3677</v>
      </c>
      <c r="E45" s="3"/>
      <c r="F45" s="141" t="s">
        <v>183</v>
      </c>
    </row>
    <row r="46" customFormat="false" ht="12" hidden="false" customHeight="false" outlineLevel="0" collapsed="false">
      <c r="A46" s="138" t="s">
        <v>184</v>
      </c>
      <c r="B46" s="139" t="n">
        <v>3215.6707</v>
      </c>
      <c r="C46" s="140" t="n">
        <v>0.75</v>
      </c>
      <c r="D46" s="139" t="n">
        <v>2411.753</v>
      </c>
      <c r="E46" s="3"/>
      <c r="F46" s="141" t="s">
        <v>185</v>
      </c>
    </row>
    <row r="47" customFormat="false" ht="12" hidden="false" customHeight="false" outlineLevel="0" collapsed="false">
      <c r="A47" s="138" t="s">
        <v>186</v>
      </c>
      <c r="B47" s="139" t="n">
        <v>4320.9091</v>
      </c>
      <c r="C47" s="140" t="n">
        <v>0.9</v>
      </c>
      <c r="D47" s="139" t="n">
        <v>3888.8182</v>
      </c>
      <c r="E47" s="3"/>
      <c r="F47" s="141" t="s">
        <v>187</v>
      </c>
    </row>
    <row r="48" customFormat="false" ht="12" hidden="false" customHeight="false" outlineLevel="0" collapsed="false">
      <c r="A48" s="138" t="s">
        <v>188</v>
      </c>
      <c r="B48" s="139" t="n">
        <v>4432.16</v>
      </c>
      <c r="C48" s="140" t="n">
        <v>0.9</v>
      </c>
      <c r="D48" s="139" t="n">
        <v>3988.944</v>
      </c>
      <c r="E48" s="3"/>
      <c r="F48" s="141" t="s">
        <v>189</v>
      </c>
    </row>
    <row r="49" customFormat="false" ht="12" hidden="false" customHeight="false" outlineLevel="0" collapsed="false">
      <c r="A49" s="138" t="s">
        <v>190</v>
      </c>
      <c r="B49" s="139" t="n">
        <v>4860.8707</v>
      </c>
      <c r="C49" s="140" t="n">
        <v>0.9</v>
      </c>
      <c r="D49" s="139" t="n">
        <v>4374.7836</v>
      </c>
      <c r="E49" s="3"/>
      <c r="F49" s="141" t="s">
        <v>191</v>
      </c>
    </row>
    <row r="50" customFormat="false" ht="12" hidden="false" customHeight="false" outlineLevel="0" collapsed="false">
      <c r="A50" s="138" t="s">
        <v>192</v>
      </c>
      <c r="B50" s="139" t="n">
        <v>4893.8354</v>
      </c>
      <c r="C50" s="140" t="n">
        <v>1</v>
      </c>
      <c r="D50" s="139" t="n">
        <v>4893.8354</v>
      </c>
      <c r="E50" s="3"/>
      <c r="F50" s="141" t="s">
        <v>193</v>
      </c>
    </row>
    <row r="51" customFormat="false" ht="12" hidden="false" customHeight="false" outlineLevel="0" collapsed="false">
      <c r="A51" s="138" t="s">
        <v>194</v>
      </c>
      <c r="B51" s="139" t="n">
        <v>5411.5874</v>
      </c>
      <c r="C51" s="140" t="n">
        <v>1</v>
      </c>
      <c r="D51" s="139" t="n">
        <v>5411.5874</v>
      </c>
      <c r="E51" s="3"/>
      <c r="F51" s="141" t="s">
        <v>195</v>
      </c>
    </row>
    <row r="52" customFormat="false" ht="12" hidden="false" customHeight="false" outlineLevel="0" collapsed="false">
      <c r="A52" s="129" t="s">
        <v>196</v>
      </c>
      <c r="B52" s="130" t="n">
        <v>10931.1447</v>
      </c>
      <c r="C52" s="131" t="n">
        <v>0.9</v>
      </c>
      <c r="D52" s="130" t="n">
        <v>8395.3206</v>
      </c>
      <c r="E52" s="143"/>
      <c r="F52" s="132" t="s">
        <v>197</v>
      </c>
    </row>
    <row r="53" customFormat="false" ht="12.75" hidden="false" customHeight="false" outlineLevel="0" collapsed="false">
      <c r="A53" s="133" t="s">
        <v>270</v>
      </c>
      <c r="B53" s="134" t="n">
        <v>57027.13</v>
      </c>
      <c r="C53" s="136"/>
      <c r="D53" s="136"/>
      <c r="E53" s="136"/>
      <c r="F53" s="156"/>
    </row>
    <row r="55" customFormat="false" ht="12" hidden="false" customHeight="false" outlineLevel="0" collapsed="false">
      <c r="A55" s="125" t="s">
        <v>212</v>
      </c>
      <c r="B55" s="126" t="n">
        <v>787.8154</v>
      </c>
      <c r="C55" s="127" t="n">
        <v>0.8</v>
      </c>
      <c r="D55" s="126" t="n">
        <v>630.2523</v>
      </c>
      <c r="E55" s="142"/>
      <c r="F55" s="128" t="s">
        <v>213</v>
      </c>
    </row>
    <row r="56" customFormat="false" ht="12" hidden="false" customHeight="false" outlineLevel="0" collapsed="false">
      <c r="A56" s="129" t="s">
        <v>214</v>
      </c>
      <c r="B56" s="130" t="n">
        <v>1452.4241</v>
      </c>
      <c r="C56" s="131" t="n">
        <v>0.8</v>
      </c>
      <c r="D56" s="130" t="n">
        <v>1161.9393</v>
      </c>
      <c r="E56" s="143"/>
      <c r="F56" s="132" t="s">
        <v>215</v>
      </c>
    </row>
    <row r="57" customFormat="false" ht="12.75" hidden="false" customHeight="false" outlineLevel="0" collapsed="false">
      <c r="A57" s="133" t="s">
        <v>271</v>
      </c>
      <c r="B57" s="134" t="n">
        <v>2240.24</v>
      </c>
      <c r="C57" s="136"/>
      <c r="D57" s="134" t="n">
        <v>1792.19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2</v>
      </c>
      <c r="B59" s="161" t="n">
        <v>132564.159239761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4.2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4.2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4.2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4.2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4.2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4.2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4.2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4.2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4.2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4.2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4.2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4.2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4.2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4.2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4.2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4.2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4.2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4.2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4.2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4.2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448.134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046.44968430205</v>
      </c>
      <c r="J5723" s="168" t="n">
        <f aca="false">J5722*F5723/F5722</f>
        <v>816.407036405503</v>
      </c>
    </row>
    <row r="5724" customFormat="false" ht="14.2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177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4659865951</v>
      </c>
      <c r="J5724" s="168" t="n">
        <f aca="false">J5723*F5724/F5723</f>
        <v>819.987418582123</v>
      </c>
    </row>
    <row r="5725" customFormat="false" ht="14.2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083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05813617386</v>
      </c>
      <c r="J5725" s="168" t="n">
        <f aca="false">J5724*F5725/F5724</f>
        <v>819.676878141882</v>
      </c>
    </row>
    <row r="5726" customFormat="false" ht="14.2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0595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1131980359</v>
      </c>
      <c r="J5726" s="168" t="n">
        <f aca="false">J5725*F5726/F5725</f>
        <v>813.523212202354</v>
      </c>
    </row>
    <row r="5727" customFormat="false" ht="14.2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3374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58951635374</v>
      </c>
      <c r="J5727" s="168" t="n">
        <f aca="false">J5726*F5727/F5726</f>
        <v>816.66606979363</v>
      </c>
    </row>
    <row r="5728" customFormat="false" ht="14.2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7408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4293099043</v>
      </c>
      <c r="J5728" s="168" t="n">
        <f aca="false">J5727*F5728/F5727</f>
        <v>828.045704019367</v>
      </c>
    </row>
    <row r="5729" customFormat="false" ht="14.2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456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1997666806</v>
      </c>
      <c r="J5729" s="168" t="n">
        <f aca="false">J5728*F5729/F5728</f>
        <v>836.014173142744</v>
      </c>
    </row>
    <row r="5730" customFormat="false" ht="14.2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494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176039329</v>
      </c>
      <c r="J5730" s="168" t="n">
        <f aca="false">J5729*F5730/F5729</f>
        <v>836.050056864647</v>
      </c>
    </row>
    <row r="5731" customFormat="false" ht="14.2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344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188607125</v>
      </c>
      <c r="J5731" s="168" t="n">
        <f aca="false">J5730*F5731/F5730</f>
        <v>838.517187589402</v>
      </c>
    </row>
    <row r="5732" customFormat="false" ht="14.25" hidden="false" customHeight="false" outlineLevel="0" collapsed="false">
      <c r="A5732" s="166" t="n">
        <v>45798</v>
      </c>
      <c r="B5732" s="167" t="n">
        <v>1374.578</v>
      </c>
      <c r="C5732" s="167" t="n">
        <v>1786.6263</v>
      </c>
      <c r="D5732" s="167" t="n">
        <v>1463.3941</v>
      </c>
      <c r="E5732" s="167" t="n">
        <v>1062.933</v>
      </c>
      <c r="F5732" s="167" t="n">
        <v>1169.5773</v>
      </c>
      <c r="G5732" s="168" t="e">
        <f aca="false">G5731*#REF!/#REF!</f>
        <v>#REF!</v>
      </c>
      <c r="H5732" s="168" t="n">
        <f aca="false">H5731*B5732/B5731</f>
        <v>947.77187305087</v>
      </c>
      <c r="I5732" s="168" t="n">
        <f aca="false">I5731*D5732/D5731</f>
        <v>1057.47692820863</v>
      </c>
      <c r="J5732" s="168" t="n">
        <f aca="false">J5731*F5732/F5731</f>
        <v>834.36951444545</v>
      </c>
    </row>
    <row r="5733" customFormat="false" ht="14.25" hidden="false" customHeight="false" outlineLevel="0" collapsed="false">
      <c r="A5733" s="166" t="n">
        <v>45799</v>
      </c>
      <c r="B5733" s="167" t="n">
        <v>1364.9723</v>
      </c>
      <c r="C5733" s="167" t="n">
        <v>1765.9067</v>
      </c>
      <c r="D5733" s="167" t="n">
        <v>1446.7245</v>
      </c>
      <c r="E5733" s="167" t="n">
        <v>1053.7645</v>
      </c>
      <c r="F5733" s="167" t="n">
        <v>1158.3241</v>
      </c>
      <c r="G5733" s="168" t="e">
        <f aca="false">G5732*#REF!/#REF!</f>
        <v>#REF!</v>
      </c>
      <c r="H5733" s="168" t="n">
        <f aca="false">H5732*B5733/B5732</f>
        <v>941.148740510582</v>
      </c>
      <c r="I5733" s="168" t="n">
        <f aca="false">I5732*D5733/D5732</f>
        <v>1045.43115229463</v>
      </c>
      <c r="J5733" s="168" t="n">
        <f aca="false">J5732*F5733/F5732</f>
        <v>826.341548256335</v>
      </c>
    </row>
    <row r="5734" customFormat="false" ht="14.25" hidden="false" customHeight="false" outlineLevel="0" collapsed="false">
      <c r="A5734" s="166" t="n">
        <v>45800</v>
      </c>
      <c r="B5734" s="167" t="n">
        <v>1365.6268</v>
      </c>
      <c r="C5734" s="167" t="n">
        <v>1771.5261</v>
      </c>
      <c r="D5734" s="167" t="n">
        <v>1449.3284</v>
      </c>
      <c r="E5734" s="167" t="n">
        <v>1055.6469</v>
      </c>
      <c r="F5734" s="167" t="n">
        <v>1157.0467</v>
      </c>
      <c r="G5734" s="168" t="e">
        <f aca="false">G5733*#REF!/#REF!</f>
        <v>#REF!</v>
      </c>
      <c r="H5734" s="168" t="n">
        <f aca="false">H5733*B5734/B5733</f>
        <v>941.600018423448</v>
      </c>
      <c r="I5734" s="168" t="n">
        <f aca="false">I5733*D5734/D5733</f>
        <v>1047.31278088215</v>
      </c>
      <c r="J5734" s="168" t="n">
        <f aca="false">J5733*F5734/F5733</f>
        <v>825.430258666709</v>
      </c>
    </row>
    <row r="5735" customFormat="false" ht="14.25" hidden="false" customHeight="false" outlineLevel="0" collapsed="false">
      <c r="A5735" s="166" t="n">
        <v>45803</v>
      </c>
      <c r="B5735" s="167" t="n">
        <v>1381.0908</v>
      </c>
      <c r="C5735" s="167" t="n">
        <v>1789.2278</v>
      </c>
      <c r="D5735" s="167" t="n">
        <v>1461.2718</v>
      </c>
      <c r="E5735" s="167" t="n">
        <v>1066.998</v>
      </c>
      <c r="F5735" s="167" t="n">
        <v>1164.7791</v>
      </c>
      <c r="G5735" s="168" t="e">
        <f aca="false">G5734*#REF!/#REF!</f>
        <v>#REF!</v>
      </c>
      <c r="H5735" s="168" t="n">
        <f aca="false">H5734*B5735/B5734</f>
        <v>952.26245027152</v>
      </c>
      <c r="I5735" s="168" t="n">
        <f aca="false">I5734*D5735/D5734</f>
        <v>1055.94331311155</v>
      </c>
      <c r="J5735" s="168" t="n">
        <f aca="false">J5734*F5735/F5734</f>
        <v>830.946507001469</v>
      </c>
    </row>
    <row r="5736" customFormat="false" ht="14.25" hidden="false" customHeight="false" outlineLevel="0" collapsed="false">
      <c r="A5736" s="166" t="n">
        <v>45804</v>
      </c>
      <c r="B5736" s="167" t="n">
        <v>1391.1934</v>
      </c>
      <c r="C5736" s="167" t="n">
        <v>1791.1575</v>
      </c>
      <c r="D5736" s="167" t="n">
        <v>1466.7902</v>
      </c>
      <c r="E5736" s="167" t="n">
        <v>1075.0455</v>
      </c>
      <c r="F5736" s="167" t="n">
        <v>1177.8734</v>
      </c>
      <c r="G5736" s="168" t="e">
        <f aca="false">G5735*#REF!/#REF!</f>
        <v>#REF!</v>
      </c>
      <c r="H5736" s="168" t="n">
        <f aca="false">H5735*B5736/B5735</f>
        <v>959.228195485457</v>
      </c>
      <c r="I5736" s="168" t="n">
        <f aca="false">I5735*D5736/D5735</f>
        <v>1059.9310158641</v>
      </c>
      <c r="J5736" s="168" t="n">
        <f aca="false">J5735*F5736/F5735</f>
        <v>840.287903019503</v>
      </c>
    </row>
    <row r="5737" customFormat="false" ht="14.25" hidden="false" customHeight="false" outlineLevel="0" collapsed="false">
      <c r="A5737" s="166" t="n">
        <v>45805</v>
      </c>
      <c r="B5737" s="167" t="n">
        <v>1403.9367</v>
      </c>
      <c r="C5737" s="167" t="n">
        <v>1801.7</v>
      </c>
      <c r="D5737" s="167" t="n">
        <v>1476.8012</v>
      </c>
      <c r="E5737" s="167" t="n">
        <v>1084.3664</v>
      </c>
      <c r="F5737" s="167" t="n">
        <v>1189.6987</v>
      </c>
      <c r="G5737" s="168" t="e">
        <f aca="false">G5736*#REF!/#REF!</f>
        <v>#REF!</v>
      </c>
      <c r="H5737" s="168" t="n">
        <f aca="false">H5736*B5737/B5736</f>
        <v>968.014704006508</v>
      </c>
      <c r="I5737" s="168" t="n">
        <f aca="false">I5736*D5737/D5736</f>
        <v>1067.16515841551</v>
      </c>
      <c r="J5737" s="168" t="n">
        <f aca="false">J5736*F5737/F5736</f>
        <v>848.724001958129</v>
      </c>
    </row>
    <row r="5738" customFormat="false" ht="14.25" hidden="false" customHeight="false" outlineLevel="0" collapsed="false">
      <c r="A5738" s="166" t="n">
        <v>45806</v>
      </c>
      <c r="B5738" s="167" t="n">
        <v>1407.2683</v>
      </c>
      <c r="C5738" s="167" t="n">
        <v>1805.5268</v>
      </c>
      <c r="D5738" s="167" t="n">
        <v>1483.1106</v>
      </c>
      <c r="E5738" s="167" t="n">
        <v>1083.2023</v>
      </c>
      <c r="F5738" s="167" t="n">
        <v>1202.5416</v>
      </c>
      <c r="G5738" s="168" t="e">
        <f aca="false">G5737*#REF!/#REF!</f>
        <v>#REF!</v>
      </c>
      <c r="H5738" s="168" t="n">
        <f aca="false">H5737*B5738/B5737</f>
        <v>970.311843035546</v>
      </c>
      <c r="I5738" s="168" t="n">
        <f aca="false">I5737*D5738/D5737</f>
        <v>1071.72445309275</v>
      </c>
      <c r="J5738" s="168" t="n">
        <f aca="false">J5737*F5738/F5737</f>
        <v>857.886050706058</v>
      </c>
    </row>
    <row r="5739" customFormat="false" ht="14.25" hidden="false" customHeight="false" outlineLevel="0" collapsed="false">
      <c r="A5739" s="166" t="n">
        <v>45807</v>
      </c>
      <c r="B5739" s="167" t="n">
        <v>1403.6475</v>
      </c>
      <c r="C5739" s="167" t="n">
        <v>1810.1081</v>
      </c>
      <c r="D5739" s="167" t="n">
        <v>1485.7894</v>
      </c>
      <c r="E5739" s="167" t="n">
        <v>1079.5027</v>
      </c>
      <c r="F5739" s="167" t="n">
        <v>1202.586</v>
      </c>
      <c r="G5739" s="168" t="e">
        <f aca="false">G5738*#REF!/#REF!</f>
        <v>#REF!</v>
      </c>
      <c r="H5739" s="168" t="n">
        <f aca="false">H5738*B5739/B5738</f>
        <v>967.815300534543</v>
      </c>
      <c r="I5739" s="168" t="n">
        <f aca="false">I5738*D5739/D5738</f>
        <v>1073.66020587137</v>
      </c>
      <c r="J5739" s="168" t="n">
        <f aca="false">J5738*F5739/F5738</f>
        <v>857.917725402926</v>
      </c>
    </row>
    <row r="5740" customFormat="false" ht="14.25" hidden="false" customHeight="false" outlineLevel="0" collapsed="false">
      <c r="A5740" s="166" t="n">
        <v>45810</v>
      </c>
      <c r="B5740" s="167" t="n">
        <v>1396.7775</v>
      </c>
      <c r="C5740" s="167" t="n">
        <v>1804.4939</v>
      </c>
      <c r="D5740" s="167" t="n">
        <v>1480.7464</v>
      </c>
      <c r="E5740" s="167" t="n">
        <v>1074.7097</v>
      </c>
      <c r="F5740" s="167" t="n">
        <v>1194.4838</v>
      </c>
      <c r="G5740" s="168" t="e">
        <f aca="false">G5739*#REF!/#REF!</f>
        <v>#REF!</v>
      </c>
      <c r="H5740" s="168" t="n">
        <f aca="false">H5739*B5740/B5739</f>
        <v>963.078433825008</v>
      </c>
      <c r="I5740" s="168" t="n">
        <f aca="false">I5739*D5740/D5739</f>
        <v>1070.01603636914</v>
      </c>
      <c r="J5740" s="168" t="n">
        <f aca="false">J5739*F5740/F5739</f>
        <v>852.137663939747</v>
      </c>
    </row>
    <row r="5741" customFormat="false" ht="14.25" hidden="false" customHeight="false" outlineLevel="0" collapsed="false">
      <c r="A5741" s="166" t="n">
        <v>45811</v>
      </c>
      <c r="B5741" s="167" t="n">
        <v>1398.4747</v>
      </c>
      <c r="C5741" s="167" t="n">
        <v>1796.9473</v>
      </c>
      <c r="D5741" s="167" t="n">
        <v>1475.014</v>
      </c>
      <c r="E5741" s="167" t="n">
        <v>1080.3036</v>
      </c>
      <c r="F5741" s="167" t="n">
        <v>1190.3281</v>
      </c>
      <c r="G5741" s="168" t="e">
        <f aca="false">G5740*#REF!/#REF!</f>
        <v>#REF!</v>
      </c>
      <c r="H5741" s="168" t="n">
        <f aca="false">H5740*B5741/B5740</f>
        <v>964.248653647341</v>
      </c>
      <c r="I5741" s="168" t="n">
        <f aca="false">I5740*D5741/D5740</f>
        <v>1065.8736930706</v>
      </c>
      <c r="J5741" s="168" t="n">
        <f aca="false">J5740*F5741/F5740</f>
        <v>849.173012188057</v>
      </c>
    </row>
    <row r="5742" customFormat="false" ht="14.25" hidden="false" customHeight="false" outlineLevel="0" collapsed="false">
      <c r="A5742" s="166" t="n">
        <v>45812</v>
      </c>
      <c r="B5742" s="167" t="n">
        <v>1393.1645</v>
      </c>
      <c r="C5742" s="167" t="n">
        <v>1794.9717</v>
      </c>
      <c r="D5742" s="167" t="n">
        <v>1473.2029</v>
      </c>
      <c r="E5742" s="167" t="n">
        <v>1080.4421</v>
      </c>
      <c r="F5742" s="167" t="n">
        <v>1183.4057</v>
      </c>
      <c r="G5742" s="168" t="e">
        <f aca="false">G5741*#REF!/#REF!</f>
        <v>#REF!</v>
      </c>
      <c r="H5742" s="168" t="n">
        <f aca="false">H5741*B5742/B5741</f>
        <v>960.587269425947</v>
      </c>
      <c r="I5742" s="168" t="n">
        <f aca="false">I5741*D5742/D5741</f>
        <v>1064.56495712266</v>
      </c>
      <c r="J5742" s="168" t="n">
        <f aca="false">J5741*F5742/F5741</f>
        <v>844.234613052919</v>
      </c>
    </row>
    <row r="5743" customFormat="false" ht="14.25" hidden="false" customHeight="false" outlineLevel="0" collapsed="false">
      <c r="A5743" s="166" t="n">
        <v>45813</v>
      </c>
      <c r="B5743" s="167" t="n">
        <v>1391.7439</v>
      </c>
      <c r="C5743" s="167" t="n">
        <v>1794.4602</v>
      </c>
      <c r="D5743" s="167" t="n">
        <v>1470.4325</v>
      </c>
      <c r="E5743" s="167" t="n">
        <v>1076.9572</v>
      </c>
      <c r="F5743" s="167" t="n">
        <v>1180.019</v>
      </c>
      <c r="G5743" s="168" t="e">
        <f aca="false">G5742*#REF!/#REF!</f>
        <v>#REF!</v>
      </c>
      <c r="H5743" s="168" t="n">
        <f aca="false">H5742*B5743/B5742</f>
        <v>959.607765372444</v>
      </c>
      <c r="I5743" s="168" t="n">
        <f aca="false">I5742*D5743/D5742</f>
        <v>1062.5630124094</v>
      </c>
      <c r="J5743" s="168" t="n">
        <f aca="false">J5742*F5743/F5742</f>
        <v>841.818561343834</v>
      </c>
    </row>
    <row r="5744" customFormat="false" ht="14.25" hidden="false" customHeight="false" outlineLevel="0" collapsed="false">
      <c r="A5744" s="166" t="n">
        <v>45814</v>
      </c>
      <c r="B5744" s="167" t="n">
        <v>1396.6246</v>
      </c>
      <c r="C5744" s="167" t="n">
        <v>1798.4906</v>
      </c>
      <c r="D5744" s="167" t="n">
        <v>1473.0698</v>
      </c>
      <c r="E5744" s="167" t="n">
        <v>1080.7633</v>
      </c>
      <c r="F5744" s="167" t="n">
        <v>1183.1432</v>
      </c>
      <c r="G5744" s="168" t="e">
        <f aca="false">G5743*#REF!/#REF!</f>
        <v>#REF!</v>
      </c>
      <c r="H5744" s="168" t="n">
        <f aca="false">H5743*B5744/B5743</f>
        <v>962.97300923696</v>
      </c>
      <c r="I5744" s="168" t="n">
        <f aca="false">I5743*D5744/D5743</f>
        <v>1064.468776484</v>
      </c>
      <c r="J5744" s="168" t="n">
        <f aca="false">J5743*F5744/F5743</f>
        <v>844.047347108597</v>
      </c>
    </row>
    <row r="5745" customFormat="false" ht="14.25" hidden="false" customHeight="false" outlineLevel="0" collapsed="false">
      <c r="A5745" s="166" t="n">
        <v>45817</v>
      </c>
      <c r="B5745" s="167" t="n">
        <v>1408.2917</v>
      </c>
      <c r="C5745" s="167" t="n">
        <v>1816.1755</v>
      </c>
      <c r="D5745" s="167" t="n">
        <v>1486.0862</v>
      </c>
      <c r="E5745" s="167" t="n">
        <v>1090.6797</v>
      </c>
      <c r="F5745" s="167" t="n">
        <v>1191.4791</v>
      </c>
      <c r="G5745" s="168" t="e">
        <f aca="false">G5744*#REF!/#REF!</f>
        <v>#REF!</v>
      </c>
      <c r="H5745" s="168" t="n">
        <f aca="false">H5744*B5745/B5744</f>
        <v>971.017477590209</v>
      </c>
      <c r="I5745" s="168" t="n">
        <f aca="false">I5744*D5745/D5744</f>
        <v>1073.87467930152</v>
      </c>
      <c r="J5745" s="168" t="n">
        <f aca="false">J5744*F5745/F5744</f>
        <v>849.994128766779</v>
      </c>
    </row>
    <row r="5746" customFormat="false" ht="14.25" hidden="false" customHeight="false" outlineLevel="0" collapsed="false">
      <c r="A5746" s="166" t="n">
        <v>45818</v>
      </c>
      <c r="B5746" s="167" t="n">
        <v>1417.5751</v>
      </c>
      <c r="C5746" s="167" t="n">
        <v>1824.6088</v>
      </c>
      <c r="D5746" s="167" t="n">
        <v>1496.2322</v>
      </c>
      <c r="E5746" s="167" t="n">
        <v>1097.2736</v>
      </c>
      <c r="F5746" s="167" t="n">
        <v>1205.0712</v>
      </c>
      <c r="G5746" s="168" t="e">
        <f aca="false">G5745*#REF!/#REF!</f>
        <v>#REF!</v>
      </c>
      <c r="H5746" s="168" t="n">
        <f aca="false">H5745*B5746/B5745</f>
        <v>977.418384200296</v>
      </c>
      <c r="I5746" s="168" t="n">
        <f aca="false">I5745*D5746/D5745</f>
        <v>1081.2063754684</v>
      </c>
      <c r="J5746" s="168" t="n">
        <f aca="false">J5745*F5746/F5745</f>
        <v>859.690652354655</v>
      </c>
    </row>
    <row r="5747" customFormat="false" ht="14.25" hidden="false" customHeight="false" outlineLevel="0" collapsed="false">
      <c r="A5747" s="166" t="n">
        <v>45819</v>
      </c>
      <c r="B5747" s="167" t="n">
        <v>1409.7147</v>
      </c>
      <c r="C5747" s="167" t="n">
        <v>1810.4952</v>
      </c>
      <c r="D5747" s="167" t="n">
        <v>1485.1611</v>
      </c>
      <c r="E5747" s="167" t="n">
        <v>1090.1114</v>
      </c>
      <c r="F5747" s="167" t="n">
        <v>1197.9453</v>
      </c>
      <c r="G5747" s="168" t="e">
        <f aca="false">G5746*#REF!/#REF!</f>
        <v>#REF!</v>
      </c>
      <c r="H5747" s="168" t="n">
        <f aca="false">H5746*B5747/B5746</f>
        <v>971.998636444309</v>
      </c>
      <c r="I5747" s="168" t="n">
        <f aca="false">I5746*D5747/D5746</f>
        <v>1073.20618411879</v>
      </c>
      <c r="J5747" s="168" t="n">
        <f aca="false">J5746*F5747/F5746</f>
        <v>854.607077525538</v>
      </c>
    </row>
    <row r="5748" customFormat="false" ht="14.25" hidden="false" customHeight="false" outlineLevel="0" collapsed="false">
      <c r="A5748" s="166" t="n">
        <v>45820</v>
      </c>
      <c r="B5748" s="167" t="n">
        <v>1389.6938</v>
      </c>
      <c r="C5748" s="167" t="n">
        <v>1786.64</v>
      </c>
      <c r="D5748" s="167" t="n">
        <v>1469.9784</v>
      </c>
      <c r="E5748" s="167" t="n">
        <v>1069.3482</v>
      </c>
      <c r="F5748" s="167" t="n">
        <v>1192.9672</v>
      </c>
      <c r="G5748" s="168" t="e">
        <f aca="false">G5747*#REF!/#REF!</f>
        <v>#REF!</v>
      </c>
      <c r="H5748" s="168" t="n">
        <f aca="false">H5747*B5748/B5747</f>
        <v>958.194220912296</v>
      </c>
      <c r="I5748" s="168" t="n">
        <f aca="false">I5747*D5748/D5747</f>
        <v>1062.23487095174</v>
      </c>
      <c r="J5748" s="168" t="n">
        <f aca="false">J5747*F5748/F5747</f>
        <v>851.055730487714</v>
      </c>
    </row>
    <row r="5749" customFormat="false" ht="14.25" hidden="false" customHeight="false" outlineLevel="0" collapsed="false">
      <c r="A5749" s="166" t="n">
        <v>45821</v>
      </c>
      <c r="B5749" s="167" t="n">
        <v>1378.0432</v>
      </c>
      <c r="C5749" s="167" t="n">
        <v>1769.6557</v>
      </c>
      <c r="D5749" s="167" t="n">
        <v>1455.5821</v>
      </c>
      <c r="E5749" s="167" t="n">
        <v>1059.9478</v>
      </c>
      <c r="F5749" s="167" t="n">
        <v>1179.9956</v>
      </c>
      <c r="G5749" s="168" t="e">
        <f aca="false">G5748*#REF!/#REF!</f>
        <v>#REF!</v>
      </c>
      <c r="H5749" s="168" t="n">
        <f aca="false">H5748*B5749/B5748</f>
        <v>950.161129313153</v>
      </c>
      <c r="I5749" s="168" t="n">
        <f aca="false">I5748*D5749/D5748</f>
        <v>1051.83182566027</v>
      </c>
      <c r="J5749" s="168" t="n">
        <f aca="false">J5748*F5749/F5748</f>
        <v>841.801867922511</v>
      </c>
    </row>
    <row r="5750" customFormat="false" ht="14.25" hidden="false" customHeight="false" outlineLevel="0" collapsed="false">
      <c r="A5750" s="166" t="n">
        <v>45824</v>
      </c>
      <c r="B5750" s="167" t="n">
        <v>1394.4641</v>
      </c>
      <c r="C5750" s="167" t="n">
        <v>1793.3939</v>
      </c>
      <c r="D5750" s="167" t="n">
        <v>1470.0311</v>
      </c>
      <c r="E5750" s="167" t="n">
        <v>1074.3203</v>
      </c>
      <c r="F5750" s="167" t="n">
        <v>1184.0293</v>
      </c>
      <c r="G5750" s="168" t="e">
        <f aca="false">G5749*#REF!/#REF!</f>
        <v>#REF!</v>
      </c>
      <c r="H5750" s="168" t="n">
        <f aca="false">H5749*B5750/B5749</f>
        <v>961.48334394934</v>
      </c>
      <c r="I5750" s="168" t="n">
        <f aca="false">I5749*D5750/D5749</f>
        <v>1062.27295299274</v>
      </c>
      <c r="J5750" s="168" t="n">
        <f aca="false">J5749*F5750/F5749</f>
        <v>844.679485597221</v>
      </c>
    </row>
    <row r="5751" customFormat="false" ht="14.25" hidden="false" customHeight="false" outlineLevel="0" collapsed="false">
      <c r="A5751" s="166" t="n">
        <v>45825</v>
      </c>
      <c r="B5751" s="167" t="n">
        <v>1395.9694</v>
      </c>
      <c r="C5751" s="167" t="n">
        <v>1800.777</v>
      </c>
      <c r="D5751" s="167" t="n">
        <v>1475.3308</v>
      </c>
      <c r="E5751" s="167" t="n">
        <v>1078.5905</v>
      </c>
      <c r="F5751" s="167" t="n">
        <v>1184.3912</v>
      </c>
      <c r="G5751" s="168" t="e">
        <f aca="false">G5750*#REF!/#REF!</f>
        <v>#REF!</v>
      </c>
      <c r="H5751" s="168" t="n">
        <f aca="false">H5750*B5751/B5750</f>
        <v>962.52124867392</v>
      </c>
      <c r="I5751" s="168" t="n">
        <f aca="false">I5750*D5751/D5750</f>
        <v>1066.10261888823</v>
      </c>
      <c r="J5751" s="168" t="n">
        <f aca="false">J5750*F5751/F5750</f>
        <v>844.937662912459</v>
      </c>
    </row>
    <row r="5752" customFormat="false" ht="14.25" hidden="false" customHeight="false" outlineLevel="0" collapsed="false">
      <c r="A5752" s="166" t="n">
        <v>45826</v>
      </c>
      <c r="B5752" s="167" t="n">
        <v>1407.4881</v>
      </c>
      <c r="C5752" s="167" t="n">
        <v>1815.61</v>
      </c>
      <c r="D5752" s="167" t="n">
        <v>1487.3704</v>
      </c>
      <c r="E5752" s="167" t="n">
        <v>1094.5684</v>
      </c>
      <c r="F5752" s="167" t="n">
        <v>1191.0066</v>
      </c>
      <c r="G5752" s="168" t="e">
        <f aca="false">G5751*#REF!/#REF!</f>
        <v>#REF!</v>
      </c>
      <c r="H5752" s="168" t="n">
        <f aca="false">H5751*B5752/B5751</f>
        <v>970.463395190241</v>
      </c>
      <c r="I5752" s="168" t="n">
        <f aca="false">I5751*D5752/D5751</f>
        <v>1074.80266710139</v>
      </c>
      <c r="J5752" s="168" t="n">
        <f aca="false">J5751*F5752/F5751</f>
        <v>849.657050067</v>
      </c>
    </row>
    <row r="5753" customFormat="false" ht="14.25" hidden="false" customHeight="false" outlineLevel="0" collapsed="false">
      <c r="A5753" s="166" t="n">
        <v>45827</v>
      </c>
      <c r="B5753" s="167" t="n">
        <v>1394.7076</v>
      </c>
      <c r="C5753" s="167" t="n">
        <v>1804.3309</v>
      </c>
      <c r="D5753" s="167" t="n">
        <v>1477.5035</v>
      </c>
      <c r="E5753" s="167" t="n">
        <v>1088.2028</v>
      </c>
      <c r="F5753" s="167" t="n">
        <v>1180.2335</v>
      </c>
      <c r="G5753" s="168" t="e">
        <f aca="false">G5752*#REF!/#REF!</f>
        <v>#REF!</v>
      </c>
      <c r="H5753" s="168" t="n">
        <f aca="false">H5752*B5753/B5752</f>
        <v>961.651237259933</v>
      </c>
      <c r="I5753" s="168" t="n">
        <f aca="false">I5752*D5753/D5752</f>
        <v>1067.67265400175</v>
      </c>
      <c r="J5753" s="168" t="n">
        <f aca="false">J5752*F5753/F5752</f>
        <v>841.971584372623</v>
      </c>
    </row>
    <row r="5754" customFormat="false" ht="14.25" hidden="false" customHeight="false" outlineLevel="0" collapsed="false">
      <c r="A5754" s="166" t="n">
        <v>45828</v>
      </c>
      <c r="B5754" s="167" t="n">
        <v>1405.4412</v>
      </c>
      <c r="C5754" s="167" t="n">
        <v>1808.8927</v>
      </c>
      <c r="D5754" s="167" t="n">
        <v>1481.6401</v>
      </c>
      <c r="E5754" s="167" t="n">
        <v>1097.9088</v>
      </c>
      <c r="F5754" s="167" t="n">
        <v>1185.631</v>
      </c>
      <c r="G5754" s="168" t="e">
        <f aca="false">G5753*#REF!/#REF!</f>
        <v>#REF!</v>
      </c>
      <c r="H5754" s="168" t="n">
        <f aca="false">H5753*B5754/B5753</f>
        <v>969.052057130889</v>
      </c>
      <c r="I5754" s="168" t="n">
        <f aca="false">I5753*D5754/D5753</f>
        <v>1070.66184130353</v>
      </c>
      <c r="J5754" s="168" t="n">
        <f aca="false">J5753*F5754/F5753</f>
        <v>845.822128884917</v>
      </c>
    </row>
    <row r="5755" customFormat="false" ht="14.25" hidden="false" customHeight="false" outlineLevel="0" collapsed="false">
      <c r="A5755" s="166" t="n">
        <v>45831</v>
      </c>
      <c r="B5755" s="167" t="n">
        <v>1405.7513</v>
      </c>
      <c r="C5755" s="167" t="n">
        <v>1819.2721</v>
      </c>
      <c r="D5755" s="167" t="n">
        <v>1486.3663</v>
      </c>
      <c r="E5755" s="167" t="n">
        <v>1100.7791</v>
      </c>
      <c r="F5755" s="167" t="n">
        <v>1182.2745</v>
      </c>
      <c r="G5755" s="168" t="e">
        <f aca="false">G5754*#REF!/#REF!</f>
        <v>#REF!</v>
      </c>
      <c r="H5755" s="168" t="n">
        <f aca="false">H5754*B5755/B5754</f>
        <v>969.265871158054</v>
      </c>
      <c r="I5755" s="168" t="n">
        <f aca="false">I5754*D5755/D5754</f>
        <v>1074.07708498813</v>
      </c>
      <c r="J5755" s="168" t="n">
        <f aca="false">J5754*F5755/F5754</f>
        <v>843.427621676855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n">
        <f aca="false">H5755*B5756/B5755</f>
        <v>0</v>
      </c>
      <c r="I5756" s="168" t="n">
        <f aca="false">I5755*D5756/D5755</f>
        <v>0</v>
      </c>
      <c r="J5756" s="168" t="n">
        <f aca="false">J5755*F5756/F5755</f>
        <v>0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3.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3.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3.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3.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3.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3.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3.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3.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3.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3.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3.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3.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3.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3.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3.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3.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3.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3.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3.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3.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3.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2951.4699</v>
      </c>
      <c r="E5723" s="167" t="n">
        <v>2183.5266</v>
      </c>
      <c r="F5723" s="167" t="n">
        <v>2824.4045</v>
      </c>
    </row>
    <row r="5724" customFormat="false" ht="13.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8.614</v>
      </c>
      <c r="E5724" s="167" t="n">
        <v>2206.9868</v>
      </c>
      <c r="F5724" s="167" t="n">
        <v>2836.7911</v>
      </c>
    </row>
    <row r="5725" customFormat="false" ht="13.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6885</v>
      </c>
      <c r="E5725" s="167" t="n">
        <v>2172.5645</v>
      </c>
      <c r="F5725" s="167" t="n">
        <v>2835.7166</v>
      </c>
    </row>
    <row r="5726" customFormat="false" ht="13.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8.3331</v>
      </c>
      <c r="E5726" s="167" t="n">
        <v>2137.6607</v>
      </c>
      <c r="F5726" s="167" t="n">
        <v>2815.4199</v>
      </c>
    </row>
    <row r="5727" customFormat="false" ht="13.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8604</v>
      </c>
      <c r="E5727" s="167" t="n">
        <v>2133.975</v>
      </c>
      <c r="F5727" s="167" t="n">
        <v>2826.2967</v>
      </c>
    </row>
    <row r="5728" customFormat="false" ht="13.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7282</v>
      </c>
      <c r="E5728" s="167" t="n">
        <v>2162.2716</v>
      </c>
      <c r="F5728" s="167" t="n">
        <v>2869.4429</v>
      </c>
    </row>
    <row r="5729" customFormat="false" ht="13.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9.2626</v>
      </c>
      <c r="E5729" s="167" t="n">
        <v>2195.0194</v>
      </c>
      <c r="F5729" s="167" t="n">
        <v>2897.0563</v>
      </c>
    </row>
    <row r="5730" customFormat="false" ht="13.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5.3581</v>
      </c>
      <c r="E5730" s="167" t="n">
        <v>2202.2499</v>
      </c>
      <c r="F5730" s="167" t="n">
        <v>2903.4714</v>
      </c>
    </row>
    <row r="5731" customFormat="false" ht="13.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10.2506</v>
      </c>
      <c r="E5731" s="167" t="n">
        <v>2217.6747</v>
      </c>
      <c r="F5731" s="167" t="n">
        <v>2912.0392</v>
      </c>
    </row>
    <row r="5732" customFormat="false" ht="13.5" hidden="false" customHeight="false" outlineLevel="0" collapsed="false">
      <c r="A5732" s="166" t="n">
        <v>45798</v>
      </c>
      <c r="B5732" s="167" t="n">
        <v>3029.5187</v>
      </c>
      <c r="C5732" s="167" t="n">
        <v>3864.5767</v>
      </c>
      <c r="D5732" s="167" t="n">
        <v>2991.8572</v>
      </c>
      <c r="E5732" s="167" t="n">
        <v>2189.6992</v>
      </c>
      <c r="F5732" s="167" t="n">
        <v>2897.6352</v>
      </c>
    </row>
    <row r="5733" customFormat="false" ht="13.5" hidden="false" customHeight="false" outlineLevel="0" collapsed="false">
      <c r="A5733" s="166" t="n">
        <v>45799</v>
      </c>
      <c r="B5733" s="167" t="n">
        <v>3008.3482</v>
      </c>
      <c r="C5733" s="167" t="n">
        <v>3819.759</v>
      </c>
      <c r="D5733" s="167" t="n">
        <v>2957.8274</v>
      </c>
      <c r="E5733" s="167" t="n">
        <v>2170.8115</v>
      </c>
      <c r="F5733" s="167" t="n">
        <v>2870.9337</v>
      </c>
    </row>
    <row r="5734" customFormat="false" ht="13.5" hidden="false" customHeight="false" outlineLevel="0" collapsed="false">
      <c r="A5734" s="166" t="n">
        <v>45800</v>
      </c>
      <c r="B5734" s="167" t="n">
        <v>3011.1682</v>
      </c>
      <c r="C5734" s="167" t="n">
        <v>3833.0426</v>
      </c>
      <c r="D5734" s="167" t="n">
        <v>2963.8051</v>
      </c>
      <c r="E5734" s="167" t="n">
        <v>2176.2447</v>
      </c>
      <c r="F5734" s="167" t="n">
        <v>2869.1635</v>
      </c>
    </row>
    <row r="5735" customFormat="false" ht="13.5" hidden="false" customHeight="false" outlineLevel="0" collapsed="false">
      <c r="A5735" s="166" t="n">
        <v>45803</v>
      </c>
      <c r="B5735" s="167" t="n">
        <v>3045.2657</v>
      </c>
      <c r="C5735" s="167" t="n">
        <v>3871.3436</v>
      </c>
      <c r="D5735" s="167" t="n">
        <v>2988.2287</v>
      </c>
      <c r="E5735" s="167" t="n">
        <v>2199.6452</v>
      </c>
      <c r="F5735" s="167" t="n">
        <v>2888.3379</v>
      </c>
    </row>
    <row r="5736" customFormat="false" ht="13.5" hidden="false" customHeight="false" outlineLevel="0" collapsed="false">
      <c r="A5736" s="166" t="n">
        <v>45804</v>
      </c>
      <c r="B5736" s="167" t="n">
        <v>3067.5418</v>
      </c>
      <c r="C5736" s="167" t="n">
        <v>3875.519</v>
      </c>
      <c r="D5736" s="167" t="n">
        <v>2999.5135</v>
      </c>
      <c r="E5736" s="167" t="n">
        <v>2216.2353</v>
      </c>
      <c r="F5736" s="167" t="n">
        <v>2920.8082</v>
      </c>
    </row>
    <row r="5737" customFormat="false" ht="13.5" hidden="false" customHeight="false" outlineLevel="0" collapsed="false">
      <c r="A5737" s="166" t="n">
        <v>45805</v>
      </c>
      <c r="B5737" s="167" t="n">
        <v>3095.6403</v>
      </c>
      <c r="C5737" s="167" t="n">
        <v>3898.3297</v>
      </c>
      <c r="D5737" s="167" t="n">
        <v>3019.9856</v>
      </c>
      <c r="E5737" s="167" t="n">
        <v>2235.4506</v>
      </c>
      <c r="F5737" s="167" t="n">
        <v>2950.1317</v>
      </c>
    </row>
    <row r="5738" customFormat="false" ht="13.5" hidden="false" customHeight="false" outlineLevel="0" collapsed="false">
      <c r="A5738" s="166" t="n">
        <v>45806</v>
      </c>
      <c r="B5738" s="167" t="n">
        <v>3125.3653</v>
      </c>
      <c r="C5738" s="167" t="n">
        <v>3924.9405</v>
      </c>
      <c r="D5738" s="167" t="n">
        <v>3043.5216</v>
      </c>
      <c r="E5738" s="167" t="n">
        <v>2258.3238</v>
      </c>
      <c r="F5738" s="167" t="n">
        <v>2984.7372</v>
      </c>
    </row>
    <row r="5739" customFormat="false" ht="13.5" hidden="false" customHeight="false" outlineLevel="0" collapsed="false">
      <c r="A5739" s="166" t="n">
        <v>45807</v>
      </c>
      <c r="B5739" s="167" t="n">
        <v>3117.5784</v>
      </c>
      <c r="C5739" s="167" t="n">
        <v>3935.1074</v>
      </c>
      <c r="D5739" s="167" t="n">
        <v>3049.1391</v>
      </c>
      <c r="E5739" s="167" t="n">
        <v>2250.8992</v>
      </c>
      <c r="F5739" s="167" t="n">
        <v>2984.8473</v>
      </c>
    </row>
    <row r="5740" customFormat="false" ht="13.5" hidden="false" customHeight="false" outlineLevel="0" collapsed="false">
      <c r="A5740" s="166" t="n">
        <v>45810</v>
      </c>
      <c r="B5740" s="167" t="n">
        <v>3103.5234</v>
      </c>
      <c r="C5740" s="167" t="n">
        <v>3923.8855</v>
      </c>
      <c r="D5740" s="167" t="n">
        <v>3039.359</v>
      </c>
      <c r="E5740" s="167" t="n">
        <v>2242.2699</v>
      </c>
      <c r="F5740" s="167" t="n">
        <v>2965.9343</v>
      </c>
    </row>
    <row r="5741" customFormat="false" ht="13.5" hidden="false" customHeight="false" outlineLevel="0" collapsed="false">
      <c r="A5741" s="166" t="n">
        <v>45811</v>
      </c>
      <c r="B5741" s="167" t="n">
        <v>3107.2945</v>
      </c>
      <c r="C5741" s="167" t="n">
        <v>3907.4754</v>
      </c>
      <c r="D5741" s="167" t="n">
        <v>3027.5928</v>
      </c>
      <c r="E5741" s="167" t="n">
        <v>2253.941</v>
      </c>
      <c r="F5741" s="167" t="n">
        <v>2955.6156</v>
      </c>
    </row>
    <row r="5742" customFormat="false" ht="13.5" hidden="false" customHeight="false" outlineLevel="0" collapsed="false">
      <c r="A5742" s="166" t="n">
        <v>45812</v>
      </c>
      <c r="B5742" s="167" t="n">
        <v>3095.4955</v>
      </c>
      <c r="C5742" s="167" t="n">
        <v>3903.1794</v>
      </c>
      <c r="D5742" s="167" t="n">
        <v>3023.8753</v>
      </c>
      <c r="E5742" s="167" t="n">
        <v>2254.2301</v>
      </c>
      <c r="F5742" s="167" t="n">
        <v>2938.4272</v>
      </c>
    </row>
    <row r="5743" customFormat="false" ht="13.5" hidden="false" customHeight="false" outlineLevel="0" collapsed="false">
      <c r="A5743" s="166" t="n">
        <v>45813</v>
      </c>
      <c r="B5743" s="167" t="n">
        <v>3093.5379</v>
      </c>
      <c r="C5743" s="167" t="n">
        <v>3903.0464</v>
      </c>
      <c r="D5743" s="167" t="n">
        <v>3018.7606</v>
      </c>
      <c r="E5743" s="167" t="n">
        <v>2248.3184</v>
      </c>
      <c r="F5743" s="167" t="n">
        <v>2932.5345</v>
      </c>
    </row>
    <row r="5744" customFormat="false" ht="13.5" hidden="false" customHeight="false" outlineLevel="0" collapsed="false">
      <c r="A5744" s="166" t="n">
        <v>45814</v>
      </c>
      <c r="B5744" s="167" t="n">
        <v>3104.3865</v>
      </c>
      <c r="C5744" s="167" t="n">
        <v>3911.8129</v>
      </c>
      <c r="D5744" s="167" t="n">
        <v>3024.1748</v>
      </c>
      <c r="E5744" s="167" t="n">
        <v>2256.2643</v>
      </c>
      <c r="F5744" s="167" t="n">
        <v>2940.2986</v>
      </c>
    </row>
    <row r="5745" customFormat="false" ht="13.5" hidden="false" customHeight="false" outlineLevel="0" collapsed="false">
      <c r="A5745" s="166" t="n">
        <v>45817</v>
      </c>
      <c r="B5745" s="167" t="n">
        <v>3130.5213</v>
      </c>
      <c r="C5745" s="167" t="n">
        <v>3950.4431</v>
      </c>
      <c r="D5745" s="167" t="n">
        <v>3050.9924</v>
      </c>
      <c r="E5745" s="167" t="n">
        <v>2276.9664</v>
      </c>
      <c r="F5745" s="167" t="n">
        <v>2961.0145</v>
      </c>
    </row>
    <row r="5746" customFormat="false" ht="13.5" hidden="false" customHeight="false" outlineLevel="0" collapsed="false">
      <c r="A5746" s="166" t="n">
        <v>45818</v>
      </c>
      <c r="B5746" s="167" t="n">
        <v>3151.1575</v>
      </c>
      <c r="C5746" s="167" t="n">
        <v>3968.7867</v>
      </c>
      <c r="D5746" s="167" t="n">
        <v>3071.8225</v>
      </c>
      <c r="E5746" s="167" t="n">
        <v>2290.7322</v>
      </c>
      <c r="F5746" s="167" t="n">
        <v>2994.793</v>
      </c>
    </row>
    <row r="5747" customFormat="false" ht="13.5" hidden="false" customHeight="false" outlineLevel="0" collapsed="false">
      <c r="A5747" s="166" t="n">
        <v>45819</v>
      </c>
      <c r="B5747" s="167" t="n">
        <v>3136.7202</v>
      </c>
      <c r="C5747" s="167" t="n">
        <v>3940.5672</v>
      </c>
      <c r="D5747" s="167" t="n">
        <v>3050.5283</v>
      </c>
      <c r="E5747" s="167" t="n">
        <v>2275.7799</v>
      </c>
      <c r="F5747" s="167" t="n">
        <v>2977.992</v>
      </c>
    </row>
    <row r="5748" customFormat="false" ht="13.5" hidden="false" customHeight="false" outlineLevel="0" collapsed="false">
      <c r="A5748" s="166" t="n">
        <v>45820</v>
      </c>
      <c r="B5748" s="167" t="n">
        <v>3092.1722</v>
      </c>
      <c r="C5748" s="167" t="n">
        <v>3888.6461</v>
      </c>
      <c r="D5748" s="167" t="n">
        <v>3019.353</v>
      </c>
      <c r="E5748" s="167" t="n">
        <v>2232.4334</v>
      </c>
      <c r="F5748" s="167" t="n">
        <v>2968.2953</v>
      </c>
    </row>
    <row r="5749" customFormat="false" ht="13.5" hidden="false" customHeight="false" outlineLevel="0" collapsed="false">
      <c r="A5749" s="166" t="n">
        <v>45821</v>
      </c>
      <c r="B5749" s="167" t="n">
        <v>3066.2486</v>
      </c>
      <c r="C5749" s="167" t="n">
        <v>3851.6794</v>
      </c>
      <c r="D5749" s="167" t="n">
        <v>2989.7829</v>
      </c>
      <c r="E5749" s="167" t="n">
        <v>2212.8085</v>
      </c>
      <c r="F5749" s="167" t="n">
        <v>2936.0198</v>
      </c>
    </row>
    <row r="5750" customFormat="false" ht="13.5" hidden="false" customHeight="false" outlineLevel="0" collapsed="false">
      <c r="A5750" s="166" t="n">
        <v>45824</v>
      </c>
      <c r="B5750" s="167" t="n">
        <v>3102.7865</v>
      </c>
      <c r="C5750" s="167" t="n">
        <v>3903.3461</v>
      </c>
      <c r="D5750" s="167" t="n">
        <v>3019.4614</v>
      </c>
      <c r="E5750" s="167" t="n">
        <v>2242.8135</v>
      </c>
      <c r="F5750" s="167" t="n">
        <v>2946.0564</v>
      </c>
    </row>
    <row r="5751" customFormat="false" ht="13.5" hidden="false" customHeight="false" outlineLevel="0" collapsed="false">
      <c r="A5751" s="166" t="n">
        <v>45825</v>
      </c>
      <c r="B5751" s="167" t="n">
        <v>3109.6337</v>
      </c>
      <c r="C5751" s="167" t="n">
        <v>3922.2706</v>
      </c>
      <c r="D5751" s="167" t="n">
        <v>3031.9994</v>
      </c>
      <c r="E5751" s="167" t="n">
        <v>2255.6903</v>
      </c>
      <c r="F5751" s="167" t="n">
        <v>2949.8526</v>
      </c>
    </row>
    <row r="5752" customFormat="false" ht="13.5" hidden="false" customHeight="false" outlineLevel="0" collapsed="false">
      <c r="A5752" s="166" t="n">
        <v>45826</v>
      </c>
      <c r="B5752" s="167" t="n">
        <v>3135.2925</v>
      </c>
      <c r="C5752" s="167" t="n">
        <v>3954.5782</v>
      </c>
      <c r="D5752" s="167" t="n">
        <v>3056.7425</v>
      </c>
      <c r="E5752" s="167" t="n">
        <v>2289.1053</v>
      </c>
      <c r="F5752" s="167" t="n">
        <v>2966.3289</v>
      </c>
    </row>
    <row r="5753" customFormat="false" ht="13.5" hidden="false" customHeight="false" outlineLevel="0" collapsed="false">
      <c r="A5753" s="166" t="n">
        <v>45827</v>
      </c>
      <c r="B5753" s="167" t="n">
        <v>3106.823</v>
      </c>
      <c r="C5753" s="167" t="n">
        <v>3930.0113</v>
      </c>
      <c r="D5753" s="167" t="n">
        <v>3036.512</v>
      </c>
      <c r="E5753" s="167" t="n">
        <v>2275.7929</v>
      </c>
      <c r="F5753" s="167" t="n">
        <v>2942.0246</v>
      </c>
    </row>
    <row r="5754" customFormat="false" ht="13.5" hidden="false" customHeight="false" outlineLevel="0" collapsed="false">
      <c r="A5754" s="166" t="n">
        <v>45828</v>
      </c>
      <c r="B5754" s="167" t="n">
        <v>3130.733</v>
      </c>
      <c r="C5754" s="167" t="n">
        <v>3939.9473</v>
      </c>
      <c r="D5754" s="167" t="n">
        <v>3045.0133</v>
      </c>
      <c r="E5754" s="167" t="n">
        <v>2296.0912</v>
      </c>
      <c r="F5754" s="167" t="n">
        <v>2955.4791</v>
      </c>
    </row>
    <row r="5755" customFormat="false" ht="13.5" hidden="false" customHeight="false" outlineLevel="0" collapsed="false">
      <c r="A5755" s="166" t="n">
        <v>45831</v>
      </c>
      <c r="B5755" s="167" t="n">
        <v>3131.4238</v>
      </c>
      <c r="C5755" s="167" t="n">
        <v>3962.5546</v>
      </c>
      <c r="D5755" s="167" t="n">
        <v>3054.7265</v>
      </c>
      <c r="E5755" s="167" t="n">
        <v>2302.094</v>
      </c>
      <c r="F5755" s="167" t="n">
        <v>2947.11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4.2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4.2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4.2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4.2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4.2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4.2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4.2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4.2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4.2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4.2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4.2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4.2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4.2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4.2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4.2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4.2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4.2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4.2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4.2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4.2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3579.249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643.13874842131</v>
      </c>
      <c r="J5723" s="168" t="n">
        <f aca="false">J5722*F5723/F5722</f>
        <v>1332.62421781003</v>
      </c>
    </row>
    <row r="5724" customFormat="false" ht="14.2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1.4444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3.32793217978</v>
      </c>
      <c r="J5724" s="168" t="n">
        <f aca="false">J5723*F5724/F5723</f>
        <v>1338.46848991413</v>
      </c>
    </row>
    <row r="5725" customFormat="false" ht="14.2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7.4823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2.32756542591</v>
      </c>
      <c r="J5725" s="168" t="n">
        <f aca="false">J5724*F5725/F5724</f>
        <v>1337.96151886006</v>
      </c>
    </row>
    <row r="5726" customFormat="false" ht="14.2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40.7675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5.47277117602</v>
      </c>
      <c r="J5726" s="168" t="n">
        <f aca="false">J5725*F5726/F5725</f>
        <v>1328.46765331489</v>
      </c>
    </row>
    <row r="5727" customFormat="false" ht="14.2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8.9807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65249852397</v>
      </c>
      <c r="J5727" s="168" t="n">
        <f aca="false">J5726*F5727/F5726</f>
        <v>1333.59992692892</v>
      </c>
    </row>
    <row r="5728" customFormat="false" ht="14.2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1.8193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90930317637</v>
      </c>
      <c r="J5728" s="168" t="n">
        <f aca="false">J5727*F5728/F5727</f>
        <v>1354.7198140244</v>
      </c>
    </row>
    <row r="5729" customFormat="false" ht="14.2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5.0302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74628523407</v>
      </c>
      <c r="J5729" s="168" t="n">
        <f aca="false">J5728*F5729/F5728</f>
        <v>1367.75665712728</v>
      </c>
    </row>
    <row r="5730" customFormat="false" ht="14.2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3.9523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84218551889</v>
      </c>
      <c r="J5730" s="168" t="n">
        <f aca="false">J5729*F5730/F5729</f>
        <v>1371.89572174467</v>
      </c>
    </row>
    <row r="5731" customFormat="false" ht="14.2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2.0695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1.15931317269</v>
      </c>
      <c r="J5731" s="168" t="n">
        <f aca="false">J5730*F5731/F5730</f>
        <v>1375.94405373958</v>
      </c>
    </row>
    <row r="5732" customFormat="false" ht="14.25" hidden="false" customHeight="false" outlineLevel="0" collapsed="false">
      <c r="A5732" s="166" t="n">
        <v>45798</v>
      </c>
      <c r="B5732" s="167" t="n">
        <v>3660.3675</v>
      </c>
      <c r="C5732" s="167" t="n">
        <v>4937.1317</v>
      </c>
      <c r="D5732" s="167" t="n">
        <v>3640.5216</v>
      </c>
      <c r="E5732" s="167" t="n">
        <v>2530.1807</v>
      </c>
      <c r="F5732" s="167" t="n">
        <v>3387.6626</v>
      </c>
      <c r="G5732" s="168" t="e">
        <f aca="false">G5731*#REF!/#REF!</f>
        <v>#REF!</v>
      </c>
      <c r="H5732" s="168" t="n">
        <f aca="false">H5731*B5732/B5731</f>
        <v>1521.34235257459</v>
      </c>
      <c r="I5732" s="168" t="n">
        <f aca="false">I5731*D5732/D5731</f>
        <v>1671.2672418277</v>
      </c>
      <c r="J5732" s="168" t="n">
        <f aca="false">J5731*F5732/F5731</f>
        <v>1369.13813708346</v>
      </c>
    </row>
    <row r="5733" customFormat="false" ht="14.25" hidden="false" customHeight="false" outlineLevel="0" collapsed="false">
      <c r="A5733" s="166" t="n">
        <v>45799</v>
      </c>
      <c r="B5733" s="167" t="n">
        <v>3634.7886</v>
      </c>
      <c r="C5733" s="167" t="n">
        <v>4879.8755</v>
      </c>
      <c r="D5733" s="167" t="n">
        <v>3599.3376</v>
      </c>
      <c r="E5733" s="167" t="n">
        <v>2508.3561</v>
      </c>
      <c r="F5733" s="167" t="n">
        <v>3356.7899</v>
      </c>
      <c r="G5733" s="168" t="e">
        <f aca="false">G5732*#REF!/#REF!</f>
        <v>#REF!</v>
      </c>
      <c r="H5733" s="168" t="n">
        <f aca="false">H5732*B5733/B5732</f>
        <v>1510.71110751456</v>
      </c>
      <c r="I5733" s="168" t="n">
        <f aca="false">I5732*D5733/D5732</f>
        <v>1652.36075598583</v>
      </c>
      <c r="J5733" s="168" t="n">
        <f aca="false">J5732*F5733/F5732</f>
        <v>1356.66080508329</v>
      </c>
    </row>
    <row r="5734" customFormat="false" ht="14.25" hidden="false" customHeight="false" outlineLevel="0" collapsed="false">
      <c r="A5734" s="166" t="n">
        <v>45800</v>
      </c>
      <c r="B5734" s="167" t="n">
        <v>3638.9091</v>
      </c>
      <c r="C5734" s="167" t="n">
        <v>4897.4637</v>
      </c>
      <c r="D5734" s="167" t="n">
        <v>3606.9529</v>
      </c>
      <c r="E5734" s="167" t="n">
        <v>2515.4042</v>
      </c>
      <c r="F5734" s="167" t="n">
        <v>3355.4197</v>
      </c>
      <c r="G5734" s="168" t="e">
        <f aca="false">G5733*#REF!/#REF!</f>
        <v>#REF!</v>
      </c>
      <c r="H5734" s="168" t="n">
        <f aca="false">H5733*B5734/B5733</f>
        <v>1512.42369270274</v>
      </c>
      <c r="I5734" s="168" t="n">
        <f aca="false">I5733*D5734/D5733</f>
        <v>1655.85673893143</v>
      </c>
      <c r="J5734" s="168" t="n">
        <f aca="false">J5733*F5734/F5733</f>
        <v>1356.1070329705</v>
      </c>
    </row>
    <row r="5735" customFormat="false" ht="14.25" hidden="false" customHeight="false" outlineLevel="0" collapsed="false">
      <c r="A5735" s="166" t="n">
        <v>45803</v>
      </c>
      <c r="B5735" s="167" t="n">
        <v>3680.1149</v>
      </c>
      <c r="C5735" s="167" t="n">
        <v>4946.4007</v>
      </c>
      <c r="D5735" s="167" t="n">
        <v>3636.6763</v>
      </c>
      <c r="E5735" s="167" t="n">
        <v>2542.4516</v>
      </c>
      <c r="F5735" s="167" t="n">
        <v>3377.8437</v>
      </c>
      <c r="G5735" s="168" t="e">
        <f aca="false">G5734*#REF!/#REF!</f>
        <v>#REF!</v>
      </c>
      <c r="H5735" s="168" t="n">
        <f aca="false">H5734*B5735/B5734</f>
        <v>1529.54987708496</v>
      </c>
      <c r="I5735" s="168" t="n">
        <f aca="false">I5734*D5735/D5734</f>
        <v>1669.50196623505</v>
      </c>
      <c r="J5735" s="168" t="n">
        <f aca="false">J5734*F5735/F5734</f>
        <v>1365.16978720876</v>
      </c>
    </row>
    <row r="5736" customFormat="false" ht="14.25" hidden="false" customHeight="false" outlineLevel="0" collapsed="false">
      <c r="A5736" s="166" t="n">
        <v>45804</v>
      </c>
      <c r="B5736" s="167" t="n">
        <v>3707.035</v>
      </c>
      <c r="C5736" s="167" t="n">
        <v>4951.7356</v>
      </c>
      <c r="D5736" s="167" t="n">
        <v>3650.41</v>
      </c>
      <c r="E5736" s="167" t="n">
        <v>2561.6272</v>
      </c>
      <c r="F5736" s="167" t="n">
        <v>3415.817</v>
      </c>
      <c r="G5736" s="168" t="e">
        <f aca="false">G5735*#REF!/#REF!</f>
        <v>#REF!</v>
      </c>
      <c r="H5736" s="168" t="n">
        <f aca="false">H5735*B5736/B5735</f>
        <v>1540.73855916826</v>
      </c>
      <c r="I5736" s="168" t="n">
        <f aca="false">I5735*D5736/D5735</f>
        <v>1675.80674490168</v>
      </c>
      <c r="J5736" s="168" t="n">
        <f aca="false">J5735*F5736/F5735</f>
        <v>1380.5168566663</v>
      </c>
    </row>
    <row r="5737" customFormat="false" ht="14.25" hidden="false" customHeight="false" outlineLevel="0" collapsed="false">
      <c r="A5737" s="166" t="n">
        <v>45805</v>
      </c>
      <c r="B5737" s="167" t="n">
        <v>3740.9912</v>
      </c>
      <c r="C5737" s="167" t="n">
        <v>4980.8808</v>
      </c>
      <c r="D5737" s="167" t="n">
        <v>3675.3246</v>
      </c>
      <c r="E5737" s="167" t="n">
        <v>2583.8372</v>
      </c>
      <c r="F5737" s="167" t="n">
        <v>3450.1101</v>
      </c>
      <c r="G5737" s="168" t="e">
        <f aca="false">G5736*#REF!/#REF!</f>
        <v>#REF!</v>
      </c>
      <c r="H5737" s="168" t="n">
        <f aca="false">H5736*B5737/B5736</f>
        <v>1554.85162437073</v>
      </c>
      <c r="I5737" s="168" t="n">
        <f aca="false">I5736*D5737/D5736</f>
        <v>1687.24437922948</v>
      </c>
      <c r="J5737" s="168" t="n">
        <f aca="false">J5736*F5737/F5736</f>
        <v>1394.37655776193</v>
      </c>
    </row>
    <row r="5738" customFormat="false" ht="14.25" hidden="false" customHeight="false" outlineLevel="0" collapsed="false">
      <c r="A5738" s="166" t="n">
        <v>45806</v>
      </c>
      <c r="B5738" s="167" t="n">
        <v>3786.6012</v>
      </c>
      <c r="C5738" s="167" t="n">
        <v>5023.2715</v>
      </c>
      <c r="D5738" s="167" t="n">
        <v>3708.6001</v>
      </c>
      <c r="E5738" s="167" t="n">
        <v>2620.7397</v>
      </c>
      <c r="F5738" s="167" t="n">
        <v>3490.8289</v>
      </c>
      <c r="G5738" s="168" t="e">
        <f aca="false">G5737*#REF!/#REF!</f>
        <v>#REF!</v>
      </c>
      <c r="H5738" s="168" t="n">
        <f aca="false">H5737*B5738/B5737</f>
        <v>1573.80830691721</v>
      </c>
      <c r="I5738" s="168" t="n">
        <f aca="false">I5737*D5738/D5737</f>
        <v>1702.52028175549</v>
      </c>
      <c r="J5738" s="168" t="n">
        <f aca="false">J5737*F5738/F5737</f>
        <v>1410.83323263158</v>
      </c>
    </row>
    <row r="5739" customFormat="false" ht="14.25" hidden="false" customHeight="false" outlineLevel="0" collapsed="false">
      <c r="A5739" s="166" t="n">
        <v>45807</v>
      </c>
      <c r="B5739" s="167" t="n">
        <v>3777.8858</v>
      </c>
      <c r="C5739" s="167" t="n">
        <v>5036.904</v>
      </c>
      <c r="D5739" s="167" t="n">
        <v>3715.7873</v>
      </c>
      <c r="E5739" s="167" t="n">
        <v>2612.9045</v>
      </c>
      <c r="F5739" s="167" t="n">
        <v>3490.9576</v>
      </c>
      <c r="G5739" s="168" t="e">
        <f aca="false">G5738*#REF!/#REF!</f>
        <v>#REF!</v>
      </c>
      <c r="H5739" s="168" t="n">
        <f aca="false">H5738*B5739/B5738</f>
        <v>1570.18596376734</v>
      </c>
      <c r="I5739" s="168" t="n">
        <f aca="false">I5738*D5739/D5738</f>
        <v>1705.81973530645</v>
      </c>
      <c r="J5739" s="168" t="n">
        <f aca="false">J5738*F5739/F5738</f>
        <v>1410.88524727974</v>
      </c>
    </row>
    <row r="5740" customFormat="false" ht="14.25" hidden="false" customHeight="false" outlineLevel="0" collapsed="false">
      <c r="A5740" s="166" t="n">
        <v>45810</v>
      </c>
      <c r="B5740" s="167" t="n">
        <v>3761.4791</v>
      </c>
      <c r="C5740" s="167" t="n">
        <v>5023.0796</v>
      </c>
      <c r="D5740" s="167" t="n">
        <v>3704.1662</v>
      </c>
      <c r="E5740" s="167" t="n">
        <v>2603.5664</v>
      </c>
      <c r="F5740" s="167" t="n">
        <v>3469.4377</v>
      </c>
      <c r="G5740" s="168" t="e">
        <f aca="false">G5739*#REF!/#REF!</f>
        <v>#REF!</v>
      </c>
      <c r="H5740" s="168" t="n">
        <f aca="false">H5739*B5740/B5739</f>
        <v>1563.36691962054</v>
      </c>
      <c r="I5740" s="168" t="n">
        <f aca="false">I5739*D5740/D5739</f>
        <v>1700.48479546046</v>
      </c>
      <c r="J5740" s="168" t="n">
        <f aca="false">J5739*F5740/F5739</f>
        <v>1402.18788887214</v>
      </c>
    </row>
    <row r="5741" customFormat="false" ht="14.25" hidden="false" customHeight="false" outlineLevel="0" collapsed="false">
      <c r="A5741" s="166" t="n">
        <v>45811</v>
      </c>
      <c r="B5741" s="167" t="n">
        <v>3766.0496</v>
      </c>
      <c r="C5741" s="167" t="n">
        <v>5002.0726</v>
      </c>
      <c r="D5741" s="167" t="n">
        <v>3689.8263</v>
      </c>
      <c r="E5741" s="167" t="n">
        <v>2617.1181</v>
      </c>
      <c r="F5741" s="167" t="n">
        <v>3457.3673</v>
      </c>
      <c r="G5741" s="168" t="e">
        <f aca="false">G5740*#REF!/#REF!</f>
        <v>#REF!</v>
      </c>
      <c r="H5741" s="168" t="n">
        <f aca="false">H5740*B5741/B5740</f>
        <v>1565.26653631817</v>
      </c>
      <c r="I5741" s="168" t="n">
        <f aca="false">I5740*D5741/D5740</f>
        <v>1693.90172639666</v>
      </c>
      <c r="J5741" s="168" t="n">
        <f aca="false">J5740*F5741/F5740</f>
        <v>1397.30958577022</v>
      </c>
    </row>
    <row r="5742" customFormat="false" ht="14.25" hidden="false" customHeight="false" outlineLevel="0" collapsed="false">
      <c r="A5742" s="166" t="n">
        <v>45812</v>
      </c>
      <c r="B5742" s="167" t="n">
        <v>3751.7493</v>
      </c>
      <c r="C5742" s="167" t="n">
        <v>4996.5731</v>
      </c>
      <c r="D5742" s="167" t="n">
        <v>3685.2957</v>
      </c>
      <c r="E5742" s="167" t="n">
        <v>2617.4537</v>
      </c>
      <c r="F5742" s="167" t="n">
        <v>3437.2609</v>
      </c>
      <c r="G5742" s="168" t="e">
        <f aca="false">G5741*#REF!/#REF!</f>
        <v>#REF!</v>
      </c>
      <c r="H5742" s="168" t="n">
        <f aca="false">H5741*B5742/B5741</f>
        <v>1559.32296588582</v>
      </c>
      <c r="I5742" s="168" t="n">
        <f aca="false">I5741*D5742/D5741</f>
        <v>1691.82184768756</v>
      </c>
      <c r="J5742" s="168" t="n">
        <f aca="false">J5741*F5742/F5741</f>
        <v>1389.18349935315</v>
      </c>
    </row>
    <row r="5743" customFormat="false" ht="14.25" hidden="false" customHeight="false" outlineLevel="0" collapsed="false">
      <c r="A5743" s="166" t="n">
        <v>45813</v>
      </c>
      <c r="B5743" s="167" t="n">
        <v>3749.633</v>
      </c>
      <c r="C5743" s="167" t="n">
        <v>4996.6241</v>
      </c>
      <c r="D5743" s="167" t="n">
        <v>3679.1856</v>
      </c>
      <c r="E5743" s="167" t="n">
        <v>2610.868</v>
      </c>
      <c r="F5743" s="167" t="n">
        <v>3431.001</v>
      </c>
      <c r="G5743" s="168" t="e">
        <f aca="false">G5742*#REF!/#REF!</f>
        <v>#REF!</v>
      </c>
      <c r="H5743" s="168" t="n">
        <f aca="false">H5742*B5743/B5742</f>
        <v>1558.44337747817</v>
      </c>
      <c r="I5743" s="168" t="n">
        <f aca="false">I5742*D5743/D5742</f>
        <v>1689.01686227715</v>
      </c>
      <c r="J5743" s="168" t="n">
        <f aca="false">J5742*F5743/F5742</f>
        <v>1386.65353434887</v>
      </c>
    </row>
    <row r="5744" customFormat="false" ht="14.25" hidden="false" customHeight="false" outlineLevel="0" collapsed="false">
      <c r="A5744" s="166" t="n">
        <v>45814</v>
      </c>
      <c r="B5744" s="167" t="n">
        <v>3762.7824</v>
      </c>
      <c r="C5744" s="167" t="n">
        <v>5007.8468</v>
      </c>
      <c r="D5744" s="167" t="n">
        <v>3685.7843</v>
      </c>
      <c r="E5744" s="167" t="n">
        <v>2620.0953</v>
      </c>
      <c r="F5744" s="167" t="n">
        <v>3440.0849</v>
      </c>
      <c r="G5744" s="168" t="e">
        <f aca="false">G5743*#REF!/#REF!</f>
        <v>#REF!</v>
      </c>
      <c r="H5744" s="168" t="n">
        <f aca="false">H5743*B5744/B5743</f>
        <v>1563.90860443446</v>
      </c>
      <c r="I5744" s="168" t="n">
        <f aca="false">I5743*D5744/D5743</f>
        <v>1692.0461510331</v>
      </c>
      <c r="J5744" s="168" t="n">
        <f aca="false">J5743*F5744/F5743</f>
        <v>1390.32483087156</v>
      </c>
    </row>
    <row r="5745" customFormat="false" ht="14.25" hidden="false" customHeight="false" outlineLevel="0" collapsed="false">
      <c r="A5745" s="166" t="n">
        <v>45817</v>
      </c>
      <c r="B5745" s="167" t="n">
        <v>3795.0297</v>
      </c>
      <c r="C5745" s="167" t="n">
        <v>5057.7921</v>
      </c>
      <c r="D5745" s="167" t="n">
        <v>3718.7397</v>
      </c>
      <c r="E5745" s="167" t="n">
        <v>2644.1356</v>
      </c>
      <c r="F5745" s="167" t="n">
        <v>3464.3221</v>
      </c>
      <c r="G5745" s="168" t="e">
        <f aca="false">G5744*#REF!/#REF!</f>
        <v>#REF!</v>
      </c>
      <c r="H5745" s="168" t="n">
        <f aca="false">H5744*B5745/B5744</f>
        <v>1577.31140708916</v>
      </c>
      <c r="I5745" s="168" t="n">
        <f aca="false">I5744*D5745/D5744</f>
        <v>1707.17510410985</v>
      </c>
      <c r="J5745" s="168" t="n">
        <f aca="false">J5744*F5745/F5744</f>
        <v>1400.12039754226</v>
      </c>
    </row>
    <row r="5746" customFormat="false" ht="14.25" hidden="false" customHeight="false" outlineLevel="0" collapsed="false">
      <c r="A5746" s="166" t="n">
        <v>45818</v>
      </c>
      <c r="B5746" s="167" t="n">
        <v>3820.0463</v>
      </c>
      <c r="C5746" s="167" t="n">
        <v>5081.2776</v>
      </c>
      <c r="D5746" s="167" t="n">
        <v>3744.1287</v>
      </c>
      <c r="E5746" s="167" t="n">
        <v>2660.1212</v>
      </c>
      <c r="F5746" s="167" t="n">
        <v>3503.8421</v>
      </c>
      <c r="G5746" s="168" t="e">
        <f aca="false">G5745*#REF!/#REF!</f>
        <v>#REF!</v>
      </c>
      <c r="H5746" s="168" t="n">
        <f aca="false">H5745*B5746/B5745</f>
        <v>1587.7089458875</v>
      </c>
      <c r="I5746" s="168" t="n">
        <f aca="false">I5745*D5746/D5745</f>
        <v>1718.83052293851</v>
      </c>
      <c r="J5746" s="168" t="n">
        <f aca="false">J5745*F5746/F5745</f>
        <v>1416.09257233249</v>
      </c>
    </row>
    <row r="5747" customFormat="false" ht="14.25" hidden="false" customHeight="false" outlineLevel="0" collapsed="false">
      <c r="A5747" s="166" t="n">
        <v>45819</v>
      </c>
      <c r="B5747" s="167" t="n">
        <v>3803.7711</v>
      </c>
      <c r="C5747" s="167" t="n">
        <v>5046.2062</v>
      </c>
      <c r="D5747" s="167" t="n">
        <v>3718.7571</v>
      </c>
      <c r="E5747" s="167" t="n">
        <v>2642.7578</v>
      </c>
      <c r="F5747" s="167" t="n">
        <v>3484.5395</v>
      </c>
      <c r="G5747" s="168" t="e">
        <f aca="false">G5746*#REF!/#REF!</f>
        <v>#REF!</v>
      </c>
      <c r="H5747" s="168" t="n">
        <f aca="false">H5746*B5747/B5746</f>
        <v>1580.94455650402</v>
      </c>
      <c r="I5747" s="168" t="n">
        <f aca="false">I5746*D5747/D5746</f>
        <v>1707.18309198995</v>
      </c>
      <c r="J5747" s="168" t="n">
        <f aca="false">J5746*F5747/F5746</f>
        <v>1408.29134507779</v>
      </c>
    </row>
    <row r="5748" customFormat="false" ht="14.25" hidden="false" customHeight="false" outlineLevel="0" collapsed="false">
      <c r="A5748" s="166" t="n">
        <v>45820</v>
      </c>
      <c r="B5748" s="167" t="n">
        <v>3749.7497</v>
      </c>
      <c r="C5748" s="167" t="n">
        <v>4979.7171</v>
      </c>
      <c r="D5748" s="167" t="n">
        <v>3680.7557</v>
      </c>
      <c r="E5748" s="167" t="n">
        <v>2592.4215</v>
      </c>
      <c r="F5748" s="167" t="n">
        <v>3473.9769</v>
      </c>
      <c r="G5748" s="168" t="e">
        <f aca="false">G5747*#REF!/#REF!</f>
        <v>#REF!</v>
      </c>
      <c r="H5748" s="168" t="n">
        <f aca="false">H5747*B5748/B5747</f>
        <v>1558.49188098295</v>
      </c>
      <c r="I5748" s="168" t="n">
        <f aca="false">I5747*D5748/D5747</f>
        <v>1689.73765368693</v>
      </c>
      <c r="J5748" s="168" t="n">
        <f aca="false">J5747*F5748/F5747</f>
        <v>1404.02242570938</v>
      </c>
    </row>
    <row r="5749" customFormat="false" ht="14.25" hidden="false" customHeight="false" outlineLevel="0" collapsed="false">
      <c r="A5749" s="166" t="n">
        <v>45821</v>
      </c>
      <c r="B5749" s="167" t="n">
        <v>3718.3132</v>
      </c>
      <c r="C5749" s="167" t="n">
        <v>4932.3784</v>
      </c>
      <c r="D5749" s="167" t="n">
        <v>3644.7082</v>
      </c>
      <c r="E5749" s="167" t="n">
        <v>2569.632</v>
      </c>
      <c r="F5749" s="167" t="n">
        <v>3436.2029</v>
      </c>
      <c r="G5749" s="168" t="e">
        <f aca="false">G5748*#REF!/#REF!</f>
        <v>#REF!</v>
      </c>
      <c r="H5749" s="168" t="n">
        <f aca="false">H5748*B5749/B5748</f>
        <v>1545.42606754572</v>
      </c>
      <c r="I5749" s="168" t="n">
        <f aca="false">I5748*D5749/D5748</f>
        <v>1673.18919922926</v>
      </c>
      <c r="J5749" s="168" t="n">
        <f aca="false">J5748*F5749/F5748</f>
        <v>1388.75590418797</v>
      </c>
    </row>
    <row r="5750" customFormat="false" ht="14.25" hidden="false" customHeight="false" outlineLevel="0" collapsed="false">
      <c r="A5750" s="166" t="n">
        <v>45824</v>
      </c>
      <c r="B5750" s="167" t="n">
        <v>3762.6211</v>
      </c>
      <c r="C5750" s="167" t="n">
        <v>4998.5416</v>
      </c>
      <c r="D5750" s="167" t="n">
        <v>3680.8879</v>
      </c>
      <c r="E5750" s="167" t="n">
        <v>2604.4754</v>
      </c>
      <c r="F5750" s="167" t="n">
        <v>3447.9494</v>
      </c>
      <c r="G5750" s="168" t="e">
        <f aca="false">G5749*#REF!/#REF!</f>
        <v>#REF!</v>
      </c>
      <c r="H5750" s="168" t="n">
        <f aca="false">H5749*B5750/B5749</f>
        <v>1563.84156402896</v>
      </c>
      <c r="I5750" s="168" t="n">
        <f aca="false">I5749*D5750/D5749</f>
        <v>1689.79834321268</v>
      </c>
      <c r="J5750" s="168" t="n">
        <f aca="false">J5749*F5750/F5749</f>
        <v>1393.50330173791</v>
      </c>
    </row>
    <row r="5751" customFormat="false" ht="14.25" hidden="false" customHeight="false" outlineLevel="0" collapsed="false">
      <c r="A5751" s="166" t="n">
        <v>45825</v>
      </c>
      <c r="B5751" s="167" t="n">
        <v>3771.9195</v>
      </c>
      <c r="C5751" s="167" t="n">
        <v>5023.6335</v>
      </c>
      <c r="D5751" s="167" t="n">
        <v>3696.645</v>
      </c>
      <c r="E5751" s="167" t="n">
        <v>2620.508</v>
      </c>
      <c r="F5751" s="167" t="n">
        <v>3453.1872</v>
      </c>
      <c r="G5751" s="168" t="e">
        <f aca="false">G5750*#REF!/#REF!</f>
        <v>#REF!</v>
      </c>
      <c r="H5751" s="168" t="n">
        <f aca="false">H5750*B5751/B5750</f>
        <v>1567.70621688996</v>
      </c>
      <c r="I5751" s="168" t="n">
        <f aca="false">I5750*D5751/D5750</f>
        <v>1697.03201133765</v>
      </c>
      <c r="J5751" s="168" t="n">
        <f aca="false">J5750*F5751/F5750</f>
        <v>1395.62018071352</v>
      </c>
    </row>
    <row r="5752" customFormat="false" ht="14.25" hidden="false" customHeight="false" outlineLevel="0" collapsed="false">
      <c r="A5752" s="166" t="n">
        <v>45826</v>
      </c>
      <c r="B5752" s="167" t="n">
        <v>3803.0431</v>
      </c>
      <c r="C5752" s="167" t="n">
        <v>5065.013</v>
      </c>
      <c r="D5752" s="167" t="n">
        <v>3726.812</v>
      </c>
      <c r="E5752" s="167" t="n">
        <v>2659.3272</v>
      </c>
      <c r="F5752" s="167" t="n">
        <v>3472.4749</v>
      </c>
      <c r="G5752" s="168" t="e">
        <f aca="false">G5751*#REF!/#REF!</f>
        <v>#REF!</v>
      </c>
      <c r="H5752" s="168" t="n">
        <f aca="false">H5751*B5752/B5751</f>
        <v>1580.64198108429</v>
      </c>
      <c r="I5752" s="168" t="n">
        <f aca="false">I5751*D5752/D5751</f>
        <v>1710.88088367622</v>
      </c>
      <c r="J5752" s="168" t="n">
        <f aca="false">J5751*F5752/F5751</f>
        <v>1403.41538607034</v>
      </c>
    </row>
    <row r="5753" customFormat="false" ht="14.25" hidden="false" customHeight="false" outlineLevel="0" collapsed="false">
      <c r="A5753" s="166" t="n">
        <v>45827</v>
      </c>
      <c r="B5753" s="167" t="n">
        <v>3768.5101</v>
      </c>
      <c r="C5753" s="167" t="n">
        <v>5033.5478</v>
      </c>
      <c r="D5753" s="167" t="n">
        <v>3702.3255</v>
      </c>
      <c r="E5753" s="167" t="n">
        <v>2643.8617</v>
      </c>
      <c r="F5753" s="167" t="n">
        <v>3444.596</v>
      </c>
      <c r="G5753" s="168" t="e">
        <f aca="false">G5752*#REF!/#REF!</f>
        <v>#REF!</v>
      </c>
      <c r="H5753" s="168" t="n">
        <f aca="false">H5752*B5753/B5752</f>
        <v>1566.28918304927</v>
      </c>
      <c r="I5753" s="168" t="n">
        <f aca="false">I5752*D5753/D5752</f>
        <v>1699.63977874307</v>
      </c>
      <c r="J5753" s="168" t="n">
        <f aca="false">J5752*F5753/F5752</f>
        <v>1392.14801097521</v>
      </c>
    </row>
    <row r="5754" customFormat="false" ht="14.25" hidden="false" customHeight="false" outlineLevel="0" collapsed="false">
      <c r="A5754" s="166" t="n">
        <v>45828</v>
      </c>
      <c r="B5754" s="167" t="n">
        <v>3797.5125</v>
      </c>
      <c r="C5754" s="167" t="n">
        <v>5046.2739</v>
      </c>
      <c r="D5754" s="167" t="n">
        <v>3712.6909</v>
      </c>
      <c r="E5754" s="167" t="n">
        <v>2667.443</v>
      </c>
      <c r="F5754" s="167" t="n">
        <v>3460.3489</v>
      </c>
      <c r="G5754" s="168" t="e">
        <f aca="false">G5753*#REF!/#REF!</f>
        <v>#REF!</v>
      </c>
      <c r="H5754" s="168" t="n">
        <f aca="false">H5753*B5754/B5753</f>
        <v>1578.34332227062</v>
      </c>
      <c r="I5754" s="168" t="n">
        <f aca="false">I5753*D5754/D5753</f>
        <v>1704.39825990919</v>
      </c>
      <c r="J5754" s="168" t="n">
        <f aca="false">J5753*F5754/F5753</f>
        <v>1398.51461199376</v>
      </c>
    </row>
    <row r="5755" customFormat="false" ht="14.25" hidden="false" customHeight="false" outlineLevel="0" collapsed="false">
      <c r="A5755" s="166" t="n">
        <v>45831</v>
      </c>
      <c r="B5755" s="167" t="n">
        <v>3798.3504</v>
      </c>
      <c r="C5755" s="167" t="n">
        <v>5075.2292</v>
      </c>
      <c r="D5755" s="167" t="n">
        <v>3724.5338</v>
      </c>
      <c r="E5755" s="167" t="n">
        <v>2674.4166</v>
      </c>
      <c r="F5755" s="167" t="n">
        <v>3450.5529</v>
      </c>
      <c r="G5755" s="168" t="e">
        <f aca="false">G5754*#REF!/#REF!</f>
        <v>#REF!</v>
      </c>
      <c r="H5755" s="168" t="n">
        <f aca="false">H5754*B5755/B5754</f>
        <v>1578.69157494121</v>
      </c>
      <c r="I5755" s="168" t="n">
        <f aca="false">I5754*D5755/D5754</f>
        <v>1709.83502227265</v>
      </c>
      <c r="J5755" s="168" t="n">
        <f aca="false">J5754*F5755/F5754</f>
        <v>1394.55551725072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n">
        <f aca="false">H5755*B5756/B5755</f>
        <v>0</v>
      </c>
      <c r="I5756" s="168" t="n">
        <f aca="false">I5755*D5756/D5755</f>
        <v>0</v>
      </c>
      <c r="J5756" s="168" t="n">
        <f aca="false">J5755*F5756/F5755</f>
        <v>0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3</v>
      </c>
      <c r="B1" s="165" t="s">
        <v>279</v>
      </c>
      <c r="C1" s="165" t="s">
        <v>280</v>
      </c>
      <c r="D1" s="165" t="s">
        <v>281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  <row r="6746" customFormat="false" ht="12.75" hidden="false" customHeight="false" outlineLevel="0" collapsed="false">
      <c r="A6746" s="166" t="n">
        <v>45798</v>
      </c>
      <c r="B6746" s="167" t="n">
        <v>1245.6413</v>
      </c>
      <c r="C6746" s="167" t="n">
        <v>3186.2777</v>
      </c>
      <c r="D6746" s="167" t="n">
        <v>3972.0884</v>
      </c>
    </row>
    <row r="6747" customFormat="false" ht="12.75" hidden="false" customHeight="false" outlineLevel="0" collapsed="false">
      <c r="A6747" s="166" t="n">
        <v>45799</v>
      </c>
      <c r="B6747" s="167" t="n">
        <v>1236.9367</v>
      </c>
      <c r="C6747" s="167" t="n">
        <v>3164.0117</v>
      </c>
      <c r="D6747" s="167" t="n">
        <v>3944.3312</v>
      </c>
    </row>
    <row r="6748" customFormat="false" ht="12.75" hidden="false" customHeight="false" outlineLevel="0" collapsed="false">
      <c r="A6748" s="166" t="n">
        <v>45800</v>
      </c>
      <c r="B6748" s="167" t="n">
        <v>1237.5298</v>
      </c>
      <c r="C6748" s="167" t="n">
        <v>3166.9777</v>
      </c>
      <c r="D6748" s="167" t="n">
        <v>3948.8026</v>
      </c>
    </row>
    <row r="6749" customFormat="false" ht="12.75" hidden="false" customHeight="false" outlineLevel="0" collapsed="false">
      <c r="A6749" s="166" t="n">
        <v>45803</v>
      </c>
      <c r="B6749" s="167" t="n">
        <v>1251.5432</v>
      </c>
      <c r="C6749" s="167" t="n">
        <v>3202.8395</v>
      </c>
      <c r="D6749" s="167" t="n">
        <v>3993.5176</v>
      </c>
    </row>
    <row r="6750" customFormat="false" ht="12.75" hidden="false" customHeight="false" outlineLevel="0" collapsed="false">
      <c r="A6750" s="166" t="n">
        <v>45804</v>
      </c>
      <c r="B6750" s="167" t="n">
        <v>1260.6982</v>
      </c>
      <c r="C6750" s="167" t="n">
        <v>3226.2682</v>
      </c>
      <c r="D6750" s="167" t="n">
        <v>4022.7301</v>
      </c>
    </row>
    <row r="6751" customFormat="false" ht="12.75" hidden="false" customHeight="false" outlineLevel="0" collapsed="false">
      <c r="A6751" s="166" t="n">
        <v>45805</v>
      </c>
      <c r="B6751" s="167" t="n">
        <v>1272.2461</v>
      </c>
      <c r="C6751" s="167" t="n">
        <v>3255.8207</v>
      </c>
      <c r="D6751" s="167" t="n">
        <v>4059.5781</v>
      </c>
    </row>
    <row r="6752" customFormat="false" ht="12.75" hidden="false" customHeight="false" outlineLevel="0" collapsed="false">
      <c r="A6752" s="166" t="n">
        <v>45806</v>
      </c>
      <c r="B6752" s="167" t="n">
        <v>1275.2652</v>
      </c>
      <c r="C6752" s="167" t="n">
        <v>3287.0838</v>
      </c>
      <c r="D6752" s="167" t="n">
        <v>4109.0723</v>
      </c>
    </row>
    <row r="6753" customFormat="false" ht="12.75" hidden="false" customHeight="false" outlineLevel="0" collapsed="false">
      <c r="A6753" s="166" t="n">
        <v>45807</v>
      </c>
      <c r="B6753" s="167" t="n">
        <v>1271.9841</v>
      </c>
      <c r="C6753" s="167" t="n">
        <v>3278.8939</v>
      </c>
      <c r="D6753" s="167" t="n">
        <v>4099.6147</v>
      </c>
    </row>
    <row r="6754" customFormat="false" ht="12.75" hidden="false" customHeight="false" outlineLevel="0" collapsed="false">
      <c r="A6754" s="166" t="n">
        <v>45810</v>
      </c>
      <c r="B6754" s="167" t="n">
        <v>1265.7585</v>
      </c>
      <c r="C6754" s="167" t="n">
        <v>3264.1117</v>
      </c>
      <c r="D6754" s="167" t="n">
        <v>4081.8108</v>
      </c>
    </row>
    <row r="6755" customFormat="false" ht="12.75" hidden="false" customHeight="false" outlineLevel="0" collapsed="false">
      <c r="A6755" s="166" t="n">
        <v>45811</v>
      </c>
      <c r="B6755" s="167" t="n">
        <v>1267.2965</v>
      </c>
      <c r="C6755" s="167" t="n">
        <v>3268.0779</v>
      </c>
      <c r="D6755" s="167" t="n">
        <v>4086.7706</v>
      </c>
    </row>
    <row r="6756" customFormat="false" ht="12.75" hidden="false" customHeight="false" outlineLevel="0" collapsed="false">
      <c r="A6756" s="166" t="n">
        <v>45812</v>
      </c>
      <c r="B6756" s="167" t="n">
        <v>1262.4844</v>
      </c>
      <c r="C6756" s="167" t="n">
        <v>3255.6684</v>
      </c>
      <c r="D6756" s="167" t="n">
        <v>4071.2523</v>
      </c>
    </row>
    <row r="6757" customFormat="false" ht="12.75" hidden="false" customHeight="false" outlineLevel="0" collapsed="false">
      <c r="A6757" s="166" t="n">
        <v>45813</v>
      </c>
      <c r="B6757" s="167" t="n">
        <v>1261.1971</v>
      </c>
      <c r="C6757" s="167" t="n">
        <v>3253.6095</v>
      </c>
      <c r="D6757" s="167" t="n">
        <v>4068.9558</v>
      </c>
    </row>
    <row r="6758" customFormat="false" ht="12.75" hidden="false" customHeight="false" outlineLevel="0" collapsed="false">
      <c r="A6758" s="166" t="n">
        <v>45814</v>
      </c>
      <c r="B6758" s="167" t="n">
        <v>1265.6199</v>
      </c>
      <c r="C6758" s="167" t="n">
        <v>3265.0194</v>
      </c>
      <c r="D6758" s="167" t="n">
        <v>4083.2251</v>
      </c>
    </row>
    <row r="6759" customFormat="false" ht="12.75" hidden="false" customHeight="false" outlineLevel="0" collapsed="false">
      <c r="A6759" s="166" t="n">
        <v>45817</v>
      </c>
      <c r="B6759" s="167" t="n">
        <v>1276.1926</v>
      </c>
      <c r="C6759" s="167" t="n">
        <v>3292.5066</v>
      </c>
      <c r="D6759" s="167" t="n">
        <v>4118.2186</v>
      </c>
    </row>
    <row r="6760" customFormat="false" ht="12.75" hidden="false" customHeight="false" outlineLevel="0" collapsed="false">
      <c r="A6760" s="166" t="n">
        <v>45818</v>
      </c>
      <c r="B6760" s="167" t="n">
        <v>1284.6052</v>
      </c>
      <c r="C6760" s="167" t="n">
        <v>3314.2105</v>
      </c>
      <c r="D6760" s="167" t="n">
        <v>4145.3656</v>
      </c>
    </row>
    <row r="6761" customFormat="false" ht="12.75" hidden="false" customHeight="false" outlineLevel="0" collapsed="false">
      <c r="A6761" s="166" t="n">
        <v>45819</v>
      </c>
      <c r="B6761" s="167" t="n">
        <v>1277.4822</v>
      </c>
      <c r="C6761" s="167" t="n">
        <v>3299.0262</v>
      </c>
      <c r="D6761" s="167" t="n">
        <v>4127.7044</v>
      </c>
    </row>
    <row r="6762" customFormat="false" ht="12.75" hidden="false" customHeight="false" outlineLevel="0" collapsed="false">
      <c r="A6762" s="166" t="n">
        <v>45820</v>
      </c>
      <c r="B6762" s="167" t="n">
        <v>1259.3393</v>
      </c>
      <c r="C6762" s="167" t="n">
        <v>3252.1732</v>
      </c>
      <c r="D6762" s="167" t="n">
        <v>4069.0824</v>
      </c>
    </row>
    <row r="6763" customFormat="false" ht="12.75" hidden="false" customHeight="false" outlineLevel="0" collapsed="false">
      <c r="A6763" s="166" t="n">
        <v>45821</v>
      </c>
      <c r="B6763" s="167" t="n">
        <v>1248.7815</v>
      </c>
      <c r="C6763" s="167" t="n">
        <v>3224.9082</v>
      </c>
      <c r="D6763" s="167" t="n">
        <v>4034.9688</v>
      </c>
    </row>
    <row r="6764" customFormat="false" ht="12.75" hidden="false" customHeight="false" outlineLevel="0" collapsed="false">
      <c r="A6764" s="166" t="n">
        <v>45824</v>
      </c>
      <c r="B6764" s="167" t="n">
        <v>1263.6621</v>
      </c>
      <c r="C6764" s="167" t="n">
        <v>3263.3367</v>
      </c>
      <c r="D6764" s="167" t="n">
        <v>4083.0501</v>
      </c>
    </row>
    <row r="6765" customFormat="false" ht="12.75" hidden="false" customHeight="false" outlineLevel="0" collapsed="false">
      <c r="A6765" s="166" t="n">
        <v>45825</v>
      </c>
      <c r="B6765" s="167" t="n">
        <v>1265.0262</v>
      </c>
      <c r="C6765" s="167" t="n">
        <v>3270.5382</v>
      </c>
      <c r="D6765" s="167" t="n">
        <v>4093.1403</v>
      </c>
    </row>
    <row r="6766" customFormat="false" ht="12.75" hidden="false" customHeight="false" outlineLevel="0" collapsed="false">
      <c r="A6766" s="166" t="n">
        <v>45826</v>
      </c>
      <c r="B6766" s="167" t="n">
        <v>1275.4644</v>
      </c>
      <c r="C6766" s="167" t="n">
        <v>3297.5247</v>
      </c>
      <c r="D6766" s="167" t="n">
        <v>4126.9144</v>
      </c>
    </row>
    <row r="6767" customFormat="false" ht="12.75" hidden="false" customHeight="false" outlineLevel="0" collapsed="false">
      <c r="A6767" s="166" t="n">
        <v>45827</v>
      </c>
      <c r="B6767" s="167" t="n">
        <v>1263.8827</v>
      </c>
      <c r="C6767" s="167" t="n">
        <v>3267.582</v>
      </c>
      <c r="D6767" s="167" t="n">
        <v>4089.4406</v>
      </c>
    </row>
    <row r="6768" customFormat="false" ht="12.75" hidden="false" customHeight="false" outlineLevel="0" collapsed="false">
      <c r="A6768" s="166" t="n">
        <v>45828</v>
      </c>
      <c r="B6768" s="167" t="n">
        <v>1273.6095</v>
      </c>
      <c r="C6768" s="167" t="n">
        <v>3292.7292</v>
      </c>
      <c r="D6768" s="167" t="n">
        <v>4120.9128</v>
      </c>
    </row>
    <row r="6769" customFormat="false" ht="12.75" hidden="false" customHeight="false" outlineLevel="0" collapsed="false">
      <c r="A6769" s="166" t="n">
        <v>45831</v>
      </c>
      <c r="B6769" s="167" t="n">
        <v>1273.8906</v>
      </c>
      <c r="C6769" s="167" t="n">
        <v>3293.4558</v>
      </c>
      <c r="D6769" s="167" t="n">
        <v>4121.82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3</v>
      </c>
      <c r="B4" s="171"/>
      <c r="C4" s="171"/>
      <c r="D4" s="171"/>
      <c r="E4" s="171"/>
      <c r="F4" s="171"/>
      <c r="G4" s="171" t="s">
        <v>284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78</v>
      </c>
      <c r="E30" s="175"/>
      <c r="F30" s="175"/>
      <c r="G30" s="175" t="s">
        <v>276</v>
      </c>
      <c r="H30" s="175"/>
      <c r="I30" s="175"/>
      <c r="J30" s="175" t="s">
        <v>274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5</v>
      </c>
      <c r="B31" s="177"/>
      <c r="C31" s="178"/>
      <c r="D31" s="179" t="n">
        <f aca="false">Indices!D17</f>
        <v>0.0817224115151938</v>
      </c>
      <c r="E31" s="180"/>
      <c r="F31" s="181"/>
      <c r="G31" s="179" t="n">
        <f aca="false">Indices!F17</f>
        <v>0.0607186847472529</v>
      </c>
      <c r="H31" s="180"/>
      <c r="I31" s="180"/>
      <c r="J31" s="179" t="n">
        <f aca="false">Indices!J17</f>
        <v>0.0742174246615539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6</v>
      </c>
      <c r="B32" s="177"/>
      <c r="C32" s="178"/>
      <c r="D32" s="179" t="n">
        <f aca="false">Indices!D26</f>
        <v>0.124386411507701</v>
      </c>
      <c r="E32" s="180"/>
      <c r="F32" s="175"/>
      <c r="G32" s="179" t="n">
        <f aca="false">Indices!F26</f>
        <v>0.0995648425875628</v>
      </c>
      <c r="H32" s="180"/>
      <c r="I32" s="180"/>
      <c r="J32" s="179" t="n">
        <f aca="false">Indices!J26</f>
        <v>0.116849703759244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7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MALIK Tangao</cp:lastModifiedBy>
  <cp:lastPrinted>2016-10-26T12:19:24Z</cp:lastPrinted>
  <dcterms:modified xsi:type="dcterms:W3CDTF">2025-06-24T07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