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88">
  <si>
    <t xml:space="preserve">LES INDICES IEIF IMMOBILIER EUROPE</t>
  </si>
  <si>
    <t xml:space="preserve">Base 1000 au 31/12/2002</t>
  </si>
  <si>
    <t xml:space="preserve">au</t>
  </si>
  <si>
    <t xml:space="preserve">19/06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8-06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9/06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CUSTODIAN REIT</t>
  </si>
  <si>
    <t xml:space="preserve">GB00BJFLFT45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0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emnet Grp Rg</t>
  </si>
  <si>
    <t xml:space="preserve">SE0015671995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07815"/>
        <c:axId val="33696952"/>
      </c:lineChart>
      <c:dateAx>
        <c:axId val="5930781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3696952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3696952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930781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59556"/>
        <c:axId val="31452678"/>
      </c:lineChart>
      <c:dateAx>
        <c:axId val="34959556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145267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145267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4959556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91.007</v>
      </c>
      <c r="E12" s="35"/>
      <c r="F12" s="36" t="n">
        <v>1487.37</v>
      </c>
      <c r="G12" s="36" t="n">
        <v>1644.693</v>
      </c>
      <c r="H12" s="36" t="n">
        <v>1815.61</v>
      </c>
      <c r="I12" s="36" t="n">
        <v>1867.901</v>
      </c>
      <c r="J12" s="36" t="n">
        <v>1407.488</v>
      </c>
      <c r="K12" s="34" t="n">
        <v>1094.568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80.234</v>
      </c>
      <c r="E14" s="45"/>
      <c r="F14" s="46" t="n">
        <v>1477.504</v>
      </c>
      <c r="G14" s="46" t="n">
        <v>1639.291</v>
      </c>
      <c r="H14" s="46" t="n">
        <v>1804.331</v>
      </c>
      <c r="I14" s="46" t="n">
        <v>1862.822</v>
      </c>
      <c r="J14" s="46" t="n">
        <v>1394.708</v>
      </c>
      <c r="K14" s="44" t="n">
        <v>1088.203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904528688748274</v>
      </c>
      <c r="E16" s="57"/>
      <c r="F16" s="58" t="n">
        <v>-0.00663318474891927</v>
      </c>
      <c r="G16" s="58" t="n">
        <v>-0.00328450355172671</v>
      </c>
      <c r="H16" s="58" t="n">
        <v>-0.0062122372095329</v>
      </c>
      <c r="I16" s="58" t="n">
        <v>-0.00271909485566968</v>
      </c>
      <c r="J16" s="58" t="n">
        <v>-0.00908000636595119</v>
      </c>
      <c r="K16" s="56" t="n">
        <v>-0.00581507955650085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798549987373691</v>
      </c>
      <c r="E17" s="57"/>
      <c r="F17" s="58" t="n">
        <v>0.0543944759156259</v>
      </c>
      <c r="G17" s="58" t="n">
        <v>-0.0167429920135796</v>
      </c>
      <c r="H17" s="58" t="n">
        <v>0.0644882485301075</v>
      </c>
      <c r="I17" s="58" t="n">
        <v>-0.0226224448946164</v>
      </c>
      <c r="J17" s="58" t="n">
        <v>0.0657788156756542</v>
      </c>
      <c r="K17" s="56" t="n">
        <v>0.0532926678178454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261372</v>
      </c>
      <c r="G19" s="58" t="n">
        <v>0.0001917917</v>
      </c>
      <c r="H19" s="58" t="n">
        <v>0.0005885535</v>
      </c>
      <c r="I19" s="58" t="n">
        <v>0.0001791048</v>
      </c>
      <c r="J19" s="58" t="n">
        <v>0.0009125198</v>
      </c>
      <c r="K19" s="56" t="n">
        <v>0.001411921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42.025</v>
      </c>
      <c r="E22" s="79"/>
      <c r="F22" s="36" t="n">
        <v>3036.512</v>
      </c>
      <c r="G22" s="36" t="n">
        <v>3037.813</v>
      </c>
      <c r="H22" s="36" t="n">
        <v>3930.011</v>
      </c>
      <c r="I22" s="36" t="n">
        <v>3517.483</v>
      </c>
      <c r="J22" s="36" t="n">
        <v>3106.823</v>
      </c>
      <c r="K22" s="34" t="n">
        <v>2275.793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112878260020926</v>
      </c>
      <c r="E23" s="80"/>
      <c r="F23" s="58" t="n">
        <v>0.0748772117374075</v>
      </c>
      <c r="G23" s="58" t="n">
        <v>-0.0167432583858708</v>
      </c>
      <c r="H23" s="58" t="n">
        <v>0.0916484957236943</v>
      </c>
      <c r="I23" s="58" t="n">
        <v>-0.0226222026853776</v>
      </c>
      <c r="J23" s="58" t="n">
        <v>0.0960419588906167</v>
      </c>
      <c r="K23" s="56" t="n">
        <v>0.0801316019913061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44.596</v>
      </c>
      <c r="E25" s="79"/>
      <c r="F25" s="36" t="n">
        <v>3702.326</v>
      </c>
      <c r="G25" s="36" t="n">
        <v>3356.065</v>
      </c>
      <c r="H25" s="36" t="n">
        <v>5033.548</v>
      </c>
      <c r="I25" s="36" t="n">
        <v>3950.729</v>
      </c>
      <c r="J25" s="36" t="n">
        <v>3768.51</v>
      </c>
      <c r="K25" s="34" t="n">
        <v>2643.862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22445282113847</v>
      </c>
      <c r="E26" s="80"/>
      <c r="F26" s="58" t="n">
        <v>0.0930085496327435</v>
      </c>
      <c r="G26" s="58" t="n">
        <v>-0.0167434564606849</v>
      </c>
      <c r="H26" s="58" t="n">
        <v>0.113593162623095</v>
      </c>
      <c r="I26" s="58" t="n">
        <v>-0.0226224854799634</v>
      </c>
      <c r="J26" s="58" t="n">
        <v>0.108075684735148</v>
      </c>
      <c r="K26" s="56" t="n">
        <v>0.0916902509945057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87.154</v>
      </c>
      <c r="E12" s="36" t="n">
        <v>950.3189</v>
      </c>
      <c r="F12" s="36" t="n">
        <v>1084.6901</v>
      </c>
      <c r="G12" s="36" t="n">
        <v>107.88418</v>
      </c>
      <c r="H12" s="36" t="n">
        <v>425.3086</v>
      </c>
      <c r="I12" s="36" t="n">
        <v>1678.078</v>
      </c>
      <c r="J12" s="36" t="n">
        <v>826.7797</v>
      </c>
      <c r="K12" s="36" t="n">
        <v>868.5142</v>
      </c>
      <c r="L12" s="36" t="n">
        <v>1128.7</v>
      </c>
      <c r="M12" s="36" t="n">
        <v>5750.895</v>
      </c>
      <c r="N12" s="36" t="n">
        <v>6601.942</v>
      </c>
      <c r="O12" s="36" t="n">
        <v>4946.628</v>
      </c>
      <c r="P12" s="36" t="n">
        <v>3196.396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80.715</v>
      </c>
      <c r="E14" s="46" t="n">
        <v>945.2627</v>
      </c>
      <c r="F14" s="46" t="n">
        <v>1078.4072</v>
      </c>
      <c r="G14" s="46" t="n">
        <v>106.83275</v>
      </c>
      <c r="H14" s="46" t="n">
        <v>421.4875</v>
      </c>
      <c r="I14" s="46" t="n">
        <v>1652.922</v>
      </c>
      <c r="J14" s="46" t="n">
        <v>808.1142</v>
      </c>
      <c r="K14" s="46" t="n">
        <v>863.2082</v>
      </c>
      <c r="L14" s="46" t="n">
        <v>1119.969</v>
      </c>
      <c r="M14" s="46" t="n">
        <v>5725.279</v>
      </c>
      <c r="N14" s="46" t="n">
        <v>6580.857</v>
      </c>
      <c r="O14" s="46" t="n">
        <v>4959.979</v>
      </c>
      <c r="P14" s="46" t="n">
        <v>3198.553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341201618945786</v>
      </c>
      <c r="E16" s="58" t="n">
        <v>-0.00532052977163766</v>
      </c>
      <c r="F16" s="58" t="n">
        <v>-0.0057923456662875</v>
      </c>
      <c r="G16" s="58" t="n">
        <v>-0.00974591455392249</v>
      </c>
      <c r="H16" s="58" t="n">
        <v>-0.00898429987072913</v>
      </c>
      <c r="I16" s="58" t="n">
        <v>-0.0149909598957855</v>
      </c>
      <c r="J16" s="58" t="n">
        <v>-0.0225761469470043</v>
      </c>
      <c r="K16" s="58" t="n">
        <v>-0.00610928410842326</v>
      </c>
      <c r="L16" s="58" t="n">
        <v>-0.00773544786037028</v>
      </c>
      <c r="M16" s="58" t="n">
        <v>-0.00445426320598796</v>
      </c>
      <c r="N16" s="58" t="n">
        <v>-0.00319375723082693</v>
      </c>
      <c r="O16" s="58" t="n">
        <v>0.00269901031571407</v>
      </c>
      <c r="P16" s="58" t="n">
        <v>0.000674822518861751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00750745964142707</v>
      </c>
      <c r="E17" s="58" t="n">
        <v>0.120691486700437</v>
      </c>
      <c r="F17" s="58" t="n">
        <v>0.103984873542674</v>
      </c>
      <c r="G17" s="58" t="n">
        <v>0.0881665166652339</v>
      </c>
      <c r="H17" s="58" t="n">
        <v>0.16764855478775</v>
      </c>
      <c r="I17" s="58" t="n">
        <v>0.0897802403563412</v>
      </c>
      <c r="J17" s="58" t="n">
        <v>-0.0381026542234419</v>
      </c>
      <c r="K17" s="58" t="n">
        <v>0.0395592368513025</v>
      </c>
      <c r="L17" s="58" t="n">
        <v>0.0739461132622592</v>
      </c>
      <c r="M17" s="58" t="n">
        <v>-0.0458354957230513</v>
      </c>
      <c r="N17" s="58" t="n">
        <v>-0.0767333862061447</v>
      </c>
      <c r="O17" s="58" t="n">
        <v>0.233339955932776</v>
      </c>
      <c r="P17" s="58" t="n">
        <v>0.158476276711336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24202</v>
      </c>
      <c r="G19" s="58" t="n">
        <v>0.0058096</v>
      </c>
      <c r="H19" s="107" t="n">
        <v>0</v>
      </c>
      <c r="I19" s="107" t="n">
        <v>0</v>
      </c>
      <c r="J19" s="107" t="n">
        <v>0</v>
      </c>
      <c r="K19" s="58" t="n">
        <v>0.0003670247</v>
      </c>
      <c r="L19" s="58" t="n">
        <v>0.0003670247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583.303</v>
      </c>
      <c r="E22" s="36" t="n">
        <v>1434.73</v>
      </c>
      <c r="F22" s="36" t="n">
        <v>2969.444</v>
      </c>
      <c r="G22" s="36" t="n">
        <v>160.778</v>
      </c>
      <c r="H22" s="36" t="n">
        <v>1115.2373</v>
      </c>
      <c r="I22" s="36" t="n">
        <v>4091.027</v>
      </c>
      <c r="J22" s="36" t="n">
        <v>2546.539</v>
      </c>
      <c r="K22" s="36" t="n">
        <v>1585.986</v>
      </c>
      <c r="L22" s="36" t="n">
        <v>2050.633</v>
      </c>
      <c r="M22" s="36" t="n">
        <v>11345.91</v>
      </c>
      <c r="N22" s="36" t="n">
        <v>11049.64</v>
      </c>
      <c r="O22" s="36" t="n">
        <v>11077.335</v>
      </c>
      <c r="P22" s="36" t="n">
        <v>6505.769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0.0294744378375569</v>
      </c>
      <c r="E23" s="58" t="n">
        <v>0.12735098879823</v>
      </c>
      <c r="F23" s="58" t="n">
        <v>0.141767125099587</v>
      </c>
      <c r="G23" s="58" t="n">
        <v>0.112751398223645</v>
      </c>
      <c r="H23" s="58" t="n">
        <v>0.167648608992981</v>
      </c>
      <c r="I23" s="58" t="n">
        <v>0.126699884494057</v>
      </c>
      <c r="J23" s="58" t="n">
        <v>-0.0132887224483548</v>
      </c>
      <c r="K23" s="58" t="n">
        <v>0.040454760155348</v>
      </c>
      <c r="L23" s="58" t="n">
        <v>0.0739464040971238</v>
      </c>
      <c r="M23" s="58" t="n">
        <v>-0.0274153439176117</v>
      </c>
      <c r="N23" s="58" t="n">
        <v>-0.076733854222806</v>
      </c>
      <c r="O23" s="58" t="n">
        <v>0.255603970658045</v>
      </c>
      <c r="P23" s="58" t="n">
        <v>0.15847631983914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4050.734</v>
      </c>
      <c r="E25" s="36" t="n">
        <v>1671.56</v>
      </c>
      <c r="F25" s="36" t="n">
        <v>3795.781</v>
      </c>
      <c r="G25" s="36" t="n">
        <v>171.7318</v>
      </c>
      <c r="H25" s="36" t="n">
        <v>1531.768</v>
      </c>
      <c r="I25" s="36" t="n">
        <v>5262.173</v>
      </c>
      <c r="J25" s="36" t="n">
        <v>3245.673</v>
      </c>
      <c r="K25" s="36" t="n">
        <v>1712.597</v>
      </c>
      <c r="L25" s="36" t="n">
        <v>2190.718</v>
      </c>
      <c r="M25" s="36" t="n">
        <v>17681.28</v>
      </c>
      <c r="N25" s="36" t="n">
        <v>12131.74</v>
      </c>
      <c r="O25" s="36" t="n">
        <v>12797.14</v>
      </c>
      <c r="P25" s="36" t="n">
        <v>6968.23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0.0403019564919258</v>
      </c>
      <c r="E26" s="58" t="n">
        <v>0.144905677952983</v>
      </c>
      <c r="F26" s="58" t="n">
        <v>0.162366133384616</v>
      </c>
      <c r="G26" s="58" t="n">
        <v>0.118556059764254</v>
      </c>
      <c r="H26" s="58" t="n">
        <v>0.167648493718746</v>
      </c>
      <c r="I26" s="58" t="n">
        <v>0.139644036459614</v>
      </c>
      <c r="J26" s="58" t="n">
        <v>0.0338197596047263</v>
      </c>
      <c r="K26" s="58" t="n">
        <v>0.0432048116885924</v>
      </c>
      <c r="L26" s="58" t="n">
        <v>0.073946125183038</v>
      </c>
      <c r="M26" s="58" t="n">
        <v>0.0122230828548806</v>
      </c>
      <c r="N26" s="58" t="n">
        <v>-0.076733520953545</v>
      </c>
      <c r="O26" s="58" t="n">
        <v>0.274097776998989</v>
      </c>
      <c r="P26" s="58" t="n">
        <v>0.158476055765281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545.976</v>
      </c>
      <c r="C7" s="127" t="n">
        <v>0.49902604721</v>
      </c>
      <c r="D7" s="127" t="n">
        <v>0.01874017796</v>
      </c>
      <c r="E7" s="127" t="n">
        <v>0.012106286552</v>
      </c>
      <c r="F7" s="127" t="n">
        <v>0.009074356864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55.914</v>
      </c>
      <c r="C8" s="131" t="n">
        <v>0.50097395279</v>
      </c>
      <c r="D8" s="131" t="n">
        <v>0.018813328645</v>
      </c>
      <c r="E8" s="131" t="n">
        <v>0.012153542408</v>
      </c>
      <c r="F8" s="131" t="n">
        <v>0.009109777842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5101.89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25.1821</v>
      </c>
      <c r="C11" s="127" t="n">
        <v>0.013605450346</v>
      </c>
      <c r="D11" s="127" t="n">
        <v>0.002393569469</v>
      </c>
      <c r="E11" s="127" t="n">
        <v>0.001546262684</v>
      </c>
      <c r="F11" s="127" t="n">
        <v>0.001159012662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95.1147</v>
      </c>
      <c r="C12" s="140" t="n">
        <v>0.016531394045</v>
      </c>
      <c r="D12" s="140" t="n">
        <v>0.002908322699</v>
      </c>
      <c r="E12" s="140" t="n">
        <v>0.001878796885</v>
      </c>
      <c r="F12" s="140" t="n">
        <v>0.001408266138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31.2559</v>
      </c>
      <c r="C13" s="140" t="n">
        <v>0.018043523102</v>
      </c>
      <c r="D13" s="140" t="n">
        <v>0.003174347406</v>
      </c>
      <c r="E13" s="140" t="n">
        <v>0.002050650714</v>
      </c>
      <c r="F13" s="140" t="n">
        <v>0.00153708045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57.182</v>
      </c>
      <c r="C14" s="140" t="n">
        <v>0.019128257674</v>
      </c>
      <c r="D14" s="140" t="n">
        <v>0.003365181777</v>
      </c>
      <c r="E14" s="140" t="n">
        <v>0.002173931058</v>
      </c>
      <c r="F14" s="140" t="n">
        <v>0.001629486146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90.2127</v>
      </c>
      <c r="C15" s="140" t="n">
        <v>0.020510245025</v>
      </c>
      <c r="D15" s="140" t="n">
        <v>0.003608311012</v>
      </c>
      <c r="E15" s="140" t="n">
        <v>0.00233099425</v>
      </c>
      <c r="F15" s="140" t="n">
        <v>0.001747214027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99.6462</v>
      </c>
      <c r="C16" s="140" t="n">
        <v>0.025088885886</v>
      </c>
      <c r="D16" s="140" t="n">
        <v>0.004413818709</v>
      </c>
      <c r="E16" s="140" t="n">
        <v>0.002851357879</v>
      </c>
      <c r="F16" s="140" t="n">
        <v>0.002137256444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894.206</v>
      </c>
      <c r="C17" s="140" t="n">
        <v>0.037413115087</v>
      </c>
      <c r="D17" s="140" t="n">
        <v>0.006581986465</v>
      </c>
      <c r="E17" s="140" t="n">
        <v>0.004252009474</v>
      </c>
      <c r="F17" s="140" t="n">
        <v>0.003187125234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475.565</v>
      </c>
      <c r="C18" s="140" t="n">
        <v>0.061736874013</v>
      </c>
      <c r="D18" s="140" t="n">
        <v>0.010861198492</v>
      </c>
      <c r="E18" s="140" t="n">
        <v>0.007016410491</v>
      </c>
      <c r="F18" s="140" t="n">
        <v>0.005259202517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08.155</v>
      </c>
      <c r="C19" s="140" t="n">
        <v>0.063100422704</v>
      </c>
      <c r="D19" s="140" t="n">
        <v>0.011101083864</v>
      </c>
      <c r="E19" s="140" t="n">
        <v>0.007171378126</v>
      </c>
      <c r="F19" s="140" t="n">
        <v>0.005375359656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278.8246</v>
      </c>
      <c r="C20" s="140" t="n">
        <v>0.095344838912</v>
      </c>
      <c r="D20" s="140" t="n">
        <v>0.016773755347</v>
      </c>
      <c r="E20" s="140" t="n">
        <v>0.010835963736</v>
      </c>
      <c r="F20" s="140" t="n">
        <v>0.008122176977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914.3606</v>
      </c>
      <c r="C21" s="140" t="n">
        <v>0.121935335408</v>
      </c>
      <c r="D21" s="140" t="n">
        <v>0.021451748281</v>
      </c>
      <c r="E21" s="140" t="n">
        <v>0.01385798002</v>
      </c>
      <c r="F21" s="140" t="n">
        <v>0.010387351694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109.7778</v>
      </c>
      <c r="C22" s="140" t="n">
        <v>0.130111489665</v>
      </c>
      <c r="D22" s="140" t="n">
        <v>0.022890156618</v>
      </c>
      <c r="E22" s="140" t="n">
        <v>0.014787201906</v>
      </c>
      <c r="F22" s="140" t="n">
        <v>0.011083856849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186.8425</v>
      </c>
      <c r="C23" s="140" t="n">
        <v>0.175175317886</v>
      </c>
      <c r="D23" s="140" t="n">
        <v>0.030818112008</v>
      </c>
      <c r="E23" s="140" t="n">
        <v>0.019908716756</v>
      </c>
      <c r="F23" s="140" t="n">
        <v>0.014922726286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834.5481</v>
      </c>
      <c r="C24" s="131" t="n">
        <v>0.202274984132</v>
      </c>
      <c r="D24" s="131" t="n">
        <v>0.035585681777</v>
      </c>
      <c r="E24" s="131" t="n">
        <v>0.022988600304</v>
      </c>
      <c r="F24" s="131" t="n">
        <v>0.017231275839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900.87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52.4173</v>
      </c>
      <c r="C27" s="127" t="n">
        <v>0.013167311549</v>
      </c>
      <c r="D27" s="142"/>
      <c r="E27" s="127" t="n">
        <v>0.001675767886</v>
      </c>
      <c r="F27" s="127" t="n">
        <v>0.001256084246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407.8569</v>
      </c>
      <c r="C28" s="140" t="n">
        <v>0.05260153352</v>
      </c>
      <c r="D28" s="3"/>
      <c r="E28" s="140" t="n">
        <v>0.006694453937</v>
      </c>
      <c r="F28" s="140" t="n">
        <v>0.005017877594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723.8369</v>
      </c>
      <c r="C29" s="140" t="n">
        <v>0.064407444023</v>
      </c>
      <c r="D29" s="3"/>
      <c r="E29" s="140" t="n">
        <v>0.008196960019</v>
      </c>
      <c r="F29" s="140" t="n">
        <v>0.00614409217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543.4894</v>
      </c>
      <c r="C30" s="140" t="n">
        <v>0.095031990064</v>
      </c>
      <c r="D30" s="3"/>
      <c r="E30" s="140" t="n">
        <v>0.012094462602</v>
      </c>
      <c r="F30" s="140" t="n">
        <v>0.009065494135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335.1694</v>
      </c>
      <c r="C31" s="140" t="n">
        <v>0.124611404036</v>
      </c>
      <c r="D31" s="3"/>
      <c r="E31" s="140" t="n">
        <v>0.015858954073</v>
      </c>
      <c r="F31" s="140" t="n">
        <v>0.011887196634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7202.719</v>
      </c>
      <c r="C32" s="140" t="n">
        <v>0.269114044841</v>
      </c>
      <c r="D32" s="3"/>
      <c r="E32" s="140" t="n">
        <v>0.034249411686</v>
      </c>
      <c r="F32" s="140" t="n">
        <v>0.02567190052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10199.0678</v>
      </c>
      <c r="C33" s="131" t="n">
        <v>0.381066148668</v>
      </c>
      <c r="D33" s="143"/>
      <c r="E33" s="131" t="n">
        <v>0.048497251093</v>
      </c>
      <c r="F33" s="131" t="n">
        <v>0.036351474208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764.56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531.1721</v>
      </c>
      <c r="C36" s="127" t="n">
        <v>0.015979301025</v>
      </c>
      <c r="D36" s="127" t="n">
        <v>0.003909801067</v>
      </c>
      <c r="E36" s="127" t="n">
        <v>0.002525758943</v>
      </c>
      <c r="F36" s="127" t="n">
        <v>0.001893201347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630.6941</v>
      </c>
      <c r="C37" s="140" t="n">
        <v>0.079139421911</v>
      </c>
      <c r="D37" s="140" t="n">
        <v>0.019363762891</v>
      </c>
      <c r="E37" s="140" t="n">
        <v>0.012509126797</v>
      </c>
      <c r="F37" s="140" t="n">
        <v>0.009376308757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566.6075</v>
      </c>
      <c r="C38" s="140" t="n">
        <v>0.167460785181</v>
      </c>
      <c r="D38" s="140" t="n">
        <v>0.040974154973</v>
      </c>
      <c r="E38" s="140" t="n">
        <v>0.026469591825</v>
      </c>
      <c r="F38" s="140" t="n">
        <v>0.019840478849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4512.7886</v>
      </c>
      <c r="C39" s="131" t="n">
        <v>0.737420561074</v>
      </c>
      <c r="D39" s="131" t="n">
        <v>0.180431402594</v>
      </c>
      <c r="E39" s="131" t="n">
        <v>0.116559953031</v>
      </c>
      <c r="F39" s="131" t="n">
        <v>0.087368377193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3241.26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59911512411</v>
      </c>
      <c r="D42" s="127" t="n">
        <v>0.005082323814</v>
      </c>
      <c r="E42" s="127" t="n">
        <v>0.003283216871</v>
      </c>
      <c r="F42" s="127" t="n">
        <v>0.002460959554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86416001</v>
      </c>
      <c r="D43" s="140" t="n">
        <v>0.007330712949</v>
      </c>
      <c r="E43" s="140" t="n">
        <v>0.00473569204</v>
      </c>
      <c r="F43" s="140" t="n">
        <v>0.003549673088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682.5133</v>
      </c>
      <c r="C44" s="140" t="n">
        <v>0.319530030074</v>
      </c>
      <c r="D44" s="140" t="n">
        <v>0.027105893606</v>
      </c>
      <c r="E44" s="140" t="n">
        <v>0.017510597602</v>
      </c>
      <c r="F44" s="140" t="n">
        <v>0.01312519829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6155.8759</v>
      </c>
      <c r="C45" s="131" t="n">
        <v>0.534142595347</v>
      </c>
      <c r="D45" s="131" t="n">
        <v>0.045311585759</v>
      </c>
      <c r="E45" s="131" t="n">
        <v>0.02927160257</v>
      </c>
      <c r="F45" s="131" t="n">
        <v>0.021940746782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524.78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90.9893</v>
      </c>
      <c r="C48" s="127" t="n">
        <v>0.20163802059</v>
      </c>
      <c r="D48" s="127" t="n">
        <v>0.00508616831</v>
      </c>
      <c r="E48" s="127" t="n">
        <v>0.003285700443</v>
      </c>
      <c r="F48" s="127" t="n">
        <v>0.002462821133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735.8885</v>
      </c>
      <c r="C49" s="131" t="n">
        <v>0.798361337426</v>
      </c>
      <c r="D49" s="131" t="n">
        <v>0.020138067825</v>
      </c>
      <c r="E49" s="131" t="n">
        <v>0.01300933322</v>
      </c>
      <c r="F49" s="131" t="n">
        <v>0.009751242191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426.88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77.2696</v>
      </c>
      <c r="C52" s="127" t="n">
        <v>0.007886579631</v>
      </c>
      <c r="D52" s="127" t="n">
        <v>0.002776970185</v>
      </c>
      <c r="E52" s="127" t="n">
        <v>0.001793942239</v>
      </c>
      <c r="F52" s="127" t="n">
        <v>0.001344662709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28.8028</v>
      </c>
      <c r="C53" s="140" t="n">
        <v>0.019416028335</v>
      </c>
      <c r="D53" s="140" t="n">
        <v>0.0068366433</v>
      </c>
      <c r="E53" s="140" t="n">
        <v>0.004416519577</v>
      </c>
      <c r="F53" s="140" t="n">
        <v>0.003310435002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06.4633</v>
      </c>
      <c r="C54" s="140" t="n">
        <v>0.021039471404</v>
      </c>
      <c r="D54" s="140" t="n">
        <v>0.007408279321</v>
      </c>
      <c r="E54" s="140" t="n">
        <v>0.004785800461</v>
      </c>
      <c r="F54" s="140" t="n">
        <v>0.003587232226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636.917</v>
      </c>
      <c r="C55" s="140" t="n">
        <v>0.034218702671</v>
      </c>
      <c r="D55" s="140" t="n">
        <v>0.012048862945</v>
      </c>
      <c r="E55" s="140" t="n">
        <v>0.007783650067</v>
      </c>
      <c r="F55" s="140" t="n">
        <v>0.005834292631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759.4933</v>
      </c>
      <c r="C56" s="140" t="n">
        <v>0.036781081805</v>
      </c>
      <c r="D56" s="140" t="n">
        <v>0.012951110914</v>
      </c>
      <c r="E56" s="140" t="n">
        <v>0.008366508591</v>
      </c>
      <c r="F56" s="140" t="n">
        <v>0.00627117856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194.9611</v>
      </c>
      <c r="C57" s="140" t="n">
        <v>0.045884257574</v>
      </c>
      <c r="D57" s="140" t="n">
        <v>0.016156460873</v>
      </c>
      <c r="E57" s="140" t="n">
        <v>0.010437187172</v>
      </c>
      <c r="F57" s="140" t="n">
        <v>0.007823271046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331.2943</v>
      </c>
      <c r="C58" s="140" t="n">
        <v>0.048734215901</v>
      </c>
      <c r="D58" s="140" t="n">
        <v>0.017159969323</v>
      </c>
      <c r="E58" s="140" t="n">
        <v>0.011085460677</v>
      </c>
      <c r="F58" s="140" t="n">
        <v>0.008309189259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538.983</v>
      </c>
      <c r="C59" s="140" t="n">
        <v>0.073980175559</v>
      </c>
      <c r="D59" s="140" t="n">
        <v>0.026049409427</v>
      </c>
      <c r="E59" s="140" t="n">
        <v>0.016828101404</v>
      </c>
      <c r="F59" s="140" t="n">
        <v>0.012613628203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676.0533</v>
      </c>
      <c r="C60" s="140" t="n">
        <v>0.118654262995</v>
      </c>
      <c r="D60" s="140" t="n">
        <v>0.041779753207</v>
      </c>
      <c r="E60" s="140" t="n">
        <v>0.026990013941</v>
      </c>
      <c r="F60" s="140" t="n">
        <v>0.020230565105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7136.6983</v>
      </c>
      <c r="C61" s="140" t="n">
        <v>0.149188112276</v>
      </c>
      <c r="D61" s="140" t="n">
        <v>0.052531129982</v>
      </c>
      <c r="E61" s="140" t="n">
        <v>0.033935478832</v>
      </c>
      <c r="F61" s="140" t="n">
        <v>0.025436589821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655.747</v>
      </c>
      <c r="C62" s="140" t="n">
        <v>0.201847213794</v>
      </c>
      <c r="D62" s="140" t="n">
        <v>0.071073104033</v>
      </c>
      <c r="E62" s="140" t="n">
        <v>0.045913724267</v>
      </c>
      <c r="F62" s="140" t="n">
        <v>0.034414972517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1594.2282</v>
      </c>
      <c r="C63" s="131" t="n">
        <v>0.242369923141</v>
      </c>
      <c r="D63" s="131" t="n">
        <v>0.085341692055</v>
      </c>
      <c r="E63" s="131" t="n">
        <v>0.055131332321</v>
      </c>
      <c r="F63" s="131" t="n">
        <v>0.041324098991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7836.91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08.0856</v>
      </c>
      <c r="C66" s="127" t="n">
        <v>0.004734836021</v>
      </c>
      <c r="D66" s="142"/>
      <c r="E66" s="142"/>
      <c r="F66" s="127" t="n">
        <v>0.001098077389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58.6867</v>
      </c>
      <c r="C67" s="140" t="n">
        <v>0.005512502718</v>
      </c>
      <c r="D67" s="3"/>
      <c r="E67" s="3"/>
      <c r="F67" s="140" t="n">
        <v>0.001278429615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416.3801</v>
      </c>
      <c r="C68" s="140" t="n">
        <v>0.006399167945</v>
      </c>
      <c r="D68" s="3"/>
      <c r="E68" s="3"/>
      <c r="F68" s="140" t="n">
        <v>0.001484060187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37.0787</v>
      </c>
      <c r="C69" s="140" t="n">
        <v>0.00671727589</v>
      </c>
      <c r="D69" s="3"/>
      <c r="E69" s="3"/>
      <c r="F69" s="140" t="n">
        <v>0.001557834049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39.8067</v>
      </c>
      <c r="C70" s="140" t="n">
        <v>0.006759201357</v>
      </c>
      <c r="D70" s="3"/>
      <c r="E70" s="3"/>
      <c r="F70" s="140" t="n">
        <v>0.001567557175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93.5575</v>
      </c>
      <c r="C71" s="140" t="n">
        <v>0.007585274448</v>
      </c>
      <c r="D71" s="3"/>
      <c r="E71" s="3"/>
      <c r="F71" s="140" t="n">
        <v>0.001759135549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31.2327</v>
      </c>
      <c r="C72" s="140" t="n">
        <v>0.008164288508</v>
      </c>
      <c r="D72" s="3"/>
      <c r="E72" s="3"/>
      <c r="F72" s="140" t="n">
        <v>0.001893417337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736.9226</v>
      </c>
      <c r="C73" s="140" t="n">
        <v>0.011325448743</v>
      </c>
      <c r="D73" s="3"/>
      <c r="E73" s="3"/>
      <c r="F73" s="140" t="n">
        <v>0.002626536406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59.5487</v>
      </c>
      <c r="C74" s="140" t="n">
        <v>0.011673179612</v>
      </c>
      <c r="D74" s="3"/>
      <c r="E74" s="3"/>
      <c r="F74" s="140" t="n">
        <v>0.002707180256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93.0719</v>
      </c>
      <c r="C75" s="140" t="n">
        <v>0.012188383357</v>
      </c>
      <c r="D75" s="3"/>
      <c r="E75" s="3"/>
      <c r="F75" s="140" t="n">
        <v>0.002826663503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847.2484</v>
      </c>
      <c r="C76" s="140" t="n">
        <v>0.01302099885</v>
      </c>
      <c r="D76" s="3"/>
      <c r="E76" s="3"/>
      <c r="F76" s="140" t="n">
        <v>0.003019759155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955.7626</v>
      </c>
      <c r="C77" s="140" t="n">
        <v>0.014688707249</v>
      </c>
      <c r="D77" s="3"/>
      <c r="E77" s="3"/>
      <c r="F77" s="140" t="n">
        <v>0.003406525006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222.6762</v>
      </c>
      <c r="C78" s="140" t="n">
        <v>0.018790788385</v>
      </c>
      <c r="D78" s="3"/>
      <c r="E78" s="3"/>
      <c r="F78" s="140" t="n">
        <v>0.004357857328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577.8753</v>
      </c>
      <c r="C79" s="140" t="n">
        <v>0.024249691668</v>
      </c>
      <c r="D79" s="3"/>
      <c r="E79" s="3"/>
      <c r="F79" s="140" t="n">
        <v>0.005623856454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611.648</v>
      </c>
      <c r="C80" s="140" t="n">
        <v>0.024768729872</v>
      </c>
      <c r="D80" s="3"/>
      <c r="E80" s="3"/>
      <c r="F80" s="140" t="n">
        <v>0.005744228968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653.7779</v>
      </c>
      <c r="C81" s="140" t="n">
        <v>0.025416206314</v>
      </c>
      <c r="D81" s="3"/>
      <c r="E81" s="3"/>
      <c r="F81" s="140" t="n">
        <v>0.005894388179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673.8064</v>
      </c>
      <c r="C82" s="140" t="n">
        <v>0.025724015777</v>
      </c>
      <c r="D82" s="3"/>
      <c r="E82" s="3"/>
      <c r="F82" s="140" t="n">
        <v>0.005965773674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695.381</v>
      </c>
      <c r="C83" s="140" t="n">
        <v>0.026055586592</v>
      </c>
      <c r="D83" s="3"/>
      <c r="E83" s="3"/>
      <c r="F83" s="140" t="n">
        <v>0.006042669772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704.3238</v>
      </c>
      <c r="C84" s="140" t="n">
        <v>0.026193024666</v>
      </c>
      <c r="D84" s="3"/>
      <c r="E84" s="3"/>
      <c r="F84" s="140" t="n">
        <v>0.006074543662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884.0861</v>
      </c>
      <c r="C85" s="140" t="n">
        <v>0.028955714689</v>
      </c>
      <c r="D85" s="3"/>
      <c r="E85" s="3"/>
      <c r="F85" s="140" t="n">
        <v>0.006715251689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904.7361</v>
      </c>
      <c r="C86" s="140" t="n">
        <v>0.02927307572</v>
      </c>
      <c r="D86" s="3"/>
      <c r="E86" s="3"/>
      <c r="F86" s="140" t="n">
        <v>0.006788852331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2299.345</v>
      </c>
      <c r="C87" s="140" t="n">
        <v>0.03533765139</v>
      </c>
      <c r="D87" s="3"/>
      <c r="E87" s="3"/>
      <c r="F87" s="140" t="n">
        <v>0.0081953157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681.8894</v>
      </c>
      <c r="C88" s="140" t="n">
        <v>0.041216812911</v>
      </c>
      <c r="D88" s="3"/>
      <c r="E88" s="3"/>
      <c r="F88" s="140" t="n">
        <v>0.009558778828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3190.5813</v>
      </c>
      <c r="C89" s="140" t="n">
        <v>0.04903468149</v>
      </c>
      <c r="D89" s="3"/>
      <c r="E89" s="3"/>
      <c r="F89" s="140" t="n">
        <v>0.011371856341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4301.2173</v>
      </c>
      <c r="C90" s="140" t="n">
        <v>0.066103571887</v>
      </c>
      <c r="D90" s="3"/>
      <c r="E90" s="3"/>
      <c r="F90" s="140" t="n">
        <v>0.015330380463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459.189</v>
      </c>
      <c r="C91" s="140" t="n">
        <v>0.068531371484</v>
      </c>
      <c r="D91" s="3"/>
      <c r="E91" s="3"/>
      <c r="F91" s="140" t="n">
        <v>0.015893422527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870.5824</v>
      </c>
      <c r="C92" s="140" t="n">
        <v>0.074853900966</v>
      </c>
      <c r="D92" s="3"/>
      <c r="E92" s="3"/>
      <c r="F92" s="140" t="n">
        <v>0.017359709139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888.1582</v>
      </c>
      <c r="C93" s="140" t="n">
        <v>0.075124015931</v>
      </c>
      <c r="D93" s="3"/>
      <c r="E93" s="3"/>
      <c r="F93" s="140" t="n">
        <v>0.017422352731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5424.7453</v>
      </c>
      <c r="C94" s="140" t="n">
        <v>0.083370593926</v>
      </c>
      <c r="D94" s="3"/>
      <c r="E94" s="3"/>
      <c r="F94" s="140" t="n">
        <v>0.019334854197</v>
      </c>
      <c r="G94" s="141" t="s">
        <v>195</v>
      </c>
    </row>
    <row r="95" customFormat="false" ht="12" hidden="false" customHeight="false" outlineLevel="0" collapsed="false">
      <c r="A95" s="129" t="s">
        <v>196</v>
      </c>
      <c r="B95" s="130" t="n">
        <v>10946.4445</v>
      </c>
      <c r="C95" s="131" t="n">
        <v>0.168231230938</v>
      </c>
      <c r="D95" s="143"/>
      <c r="E95" s="143"/>
      <c r="F95" s="131" t="n">
        <v>0.039015271074</v>
      </c>
      <c r="G95" s="132" t="s">
        <v>197</v>
      </c>
    </row>
    <row r="96" customFormat="false" ht="12.75" hidden="false" customHeight="false" outlineLevel="0" collapsed="false">
      <c r="A96" s="133" t="s">
        <v>198</v>
      </c>
      <c r="B96" s="134" t="n">
        <v>65067.85</v>
      </c>
      <c r="C96" s="135" t="n">
        <v>1</v>
      </c>
      <c r="D96" s="136"/>
      <c r="E96" s="136"/>
      <c r="F96" s="136"/>
      <c r="G96" s="137"/>
    </row>
    <row r="98" customFormat="false" ht="12" hidden="false" customHeight="false" outlineLevel="0" collapsed="false">
      <c r="A98" s="144" t="s">
        <v>199</v>
      </c>
      <c r="B98" s="145" t="n">
        <v>1072.792</v>
      </c>
      <c r="C98" s="146" t="n">
        <v>1.000001864298</v>
      </c>
      <c r="D98" s="146" t="n">
        <v>0.007896505306</v>
      </c>
      <c r="E98" s="146" t="n">
        <v>0.005101197876</v>
      </c>
      <c r="F98" s="146" t="n">
        <v>0.003823640698</v>
      </c>
      <c r="G98" s="147" t="s">
        <v>200</v>
      </c>
    </row>
    <row r="99" customFormat="false" ht="12.75" hidden="false" customHeight="false" outlineLevel="0" collapsed="false">
      <c r="A99" s="133" t="s">
        <v>201</v>
      </c>
      <c r="B99" s="134" t="n">
        <v>1072.79</v>
      </c>
      <c r="C99" s="135" t="n">
        <v>1</v>
      </c>
      <c r="D99" s="136"/>
      <c r="E99" s="136"/>
      <c r="F99" s="136"/>
      <c r="G99" s="137"/>
    </row>
    <row r="101" customFormat="false" ht="12" hidden="false" customHeight="false" outlineLevel="0" collapsed="false">
      <c r="A101" s="144" t="s">
        <v>202</v>
      </c>
      <c r="B101" s="145" t="n">
        <v>553.811</v>
      </c>
      <c r="C101" s="146" t="n">
        <v>1.000001805673</v>
      </c>
      <c r="D101" s="146" t="n">
        <v>0.004076439329</v>
      </c>
      <c r="E101" s="148"/>
      <c r="F101" s="146" t="n">
        <v>0.001973890818</v>
      </c>
      <c r="G101" s="147" t="s">
        <v>203</v>
      </c>
    </row>
    <row r="102" customFormat="false" ht="12.75" hidden="false" customHeight="false" outlineLevel="0" collapsed="false">
      <c r="A102" s="133" t="s">
        <v>204</v>
      </c>
      <c r="B102" s="134" t="n">
        <v>553.81</v>
      </c>
      <c r="C102" s="135" t="n">
        <v>1</v>
      </c>
      <c r="D102" s="136"/>
      <c r="E102" s="136"/>
      <c r="F102" s="136"/>
      <c r="G102" s="137"/>
    </row>
    <row r="104" customFormat="false" ht="12" hidden="false" customHeight="false" outlineLevel="0" collapsed="false">
      <c r="A104" s="125" t="s">
        <v>205</v>
      </c>
      <c r="B104" s="126" t="n">
        <v>1913.401</v>
      </c>
      <c r="C104" s="127" t="n">
        <v>0.292163772872</v>
      </c>
      <c r="D104" s="127" t="n">
        <v>0.014083980072</v>
      </c>
      <c r="E104" s="127" t="n">
        <v>0.009098350022</v>
      </c>
      <c r="F104" s="127" t="n">
        <v>0.006819735731</v>
      </c>
      <c r="G104" s="128" t="s">
        <v>206</v>
      </c>
    </row>
    <row r="105" customFormat="false" ht="12" hidden="false" customHeight="false" outlineLevel="0" collapsed="false">
      <c r="A105" s="129" t="s">
        <v>207</v>
      </c>
      <c r="B105" s="130" t="n">
        <v>4635.669</v>
      </c>
      <c r="C105" s="131" t="n">
        <v>0.707836227128</v>
      </c>
      <c r="D105" s="131" t="n">
        <v>0.034121791416</v>
      </c>
      <c r="E105" s="131" t="n">
        <v>0.022042916852</v>
      </c>
      <c r="F105" s="131" t="n">
        <v>0.016522431794</v>
      </c>
      <c r="G105" s="132" t="s">
        <v>208</v>
      </c>
    </row>
    <row r="106" customFormat="false" ht="12.75" hidden="false" customHeight="false" outlineLevel="0" collapsed="false">
      <c r="A106" s="133" t="s">
        <v>209</v>
      </c>
      <c r="B106" s="134" t="n">
        <v>6549.07</v>
      </c>
      <c r="C106" s="135" t="n">
        <v>1</v>
      </c>
      <c r="D106" s="136"/>
      <c r="E106" s="136"/>
      <c r="F106" s="136"/>
      <c r="G106" s="137"/>
    </row>
    <row r="108" customFormat="false" ht="12" hidden="false" customHeight="false" outlineLevel="0" collapsed="false">
      <c r="A108" s="125" t="s">
        <v>210</v>
      </c>
      <c r="B108" s="126" t="n">
        <v>466.5934</v>
      </c>
      <c r="C108" s="127" t="n">
        <v>0.063979481301</v>
      </c>
      <c r="D108" s="127" t="n">
        <v>0.003434456315</v>
      </c>
      <c r="E108" s="127" t="n">
        <v>0.002218682896</v>
      </c>
      <c r="F108" s="127" t="n">
        <v>0.001663030218</v>
      </c>
      <c r="G108" s="128" t="s">
        <v>211</v>
      </c>
    </row>
    <row r="109" customFormat="false" ht="12" hidden="false" customHeight="false" outlineLevel="0" collapsed="false">
      <c r="A109" s="138" t="s">
        <v>212</v>
      </c>
      <c r="B109" s="139" t="n">
        <v>789.6713</v>
      </c>
      <c r="C109" s="140" t="n">
        <v>0.108280057481</v>
      </c>
      <c r="D109" s="140" t="n">
        <v>0.005812537389</v>
      </c>
      <c r="E109" s="140" t="n">
        <v>0.003754939968</v>
      </c>
      <c r="F109" s="140" t="n">
        <v>0.002814543099</v>
      </c>
      <c r="G109" s="141" t="s">
        <v>213</v>
      </c>
    </row>
    <row r="110" customFormat="false" ht="12" hidden="false" customHeight="false" outlineLevel="0" collapsed="false">
      <c r="A110" s="138" t="s">
        <v>214</v>
      </c>
      <c r="B110" s="139" t="n">
        <v>1392.0208</v>
      </c>
      <c r="C110" s="140" t="n">
        <v>0.190874471744</v>
      </c>
      <c r="D110" s="140" t="n">
        <v>0.010246254291</v>
      </c>
      <c r="E110" s="140" t="n">
        <v>0.006619152219</v>
      </c>
      <c r="F110" s="140" t="n">
        <v>0.004961434633</v>
      </c>
      <c r="G110" s="141" t="s">
        <v>215</v>
      </c>
    </row>
    <row r="111" customFormat="false" ht="12" hidden="false" customHeight="false" outlineLevel="0" collapsed="false">
      <c r="A111" s="129" t="s">
        <v>216</v>
      </c>
      <c r="B111" s="130" t="n">
        <v>4644.5697</v>
      </c>
      <c r="C111" s="131" t="n">
        <v>0.636865331297</v>
      </c>
      <c r="D111" s="143"/>
      <c r="E111" s="143"/>
      <c r="F111" s="131" t="n">
        <v>0.016554155632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7292.86</v>
      </c>
      <c r="C112" s="135" t="n">
        <v>1</v>
      </c>
      <c r="D112" s="136"/>
      <c r="E112" s="136"/>
      <c r="F112" s="136"/>
      <c r="G112" s="137"/>
    </row>
    <row r="114" customFormat="false" ht="12" hidden="false" customHeight="false" outlineLevel="0" collapsed="false">
      <c r="A114" s="125" t="s">
        <v>219</v>
      </c>
      <c r="B114" s="126" t="n">
        <v>1981.359</v>
      </c>
      <c r="C114" s="127" t="n">
        <v>0.445129178648</v>
      </c>
      <c r="D114" s="142"/>
      <c r="E114" s="127" t="n">
        <v>0.009421494867</v>
      </c>
      <c r="F114" s="127" t="n">
        <v>0.007061951347</v>
      </c>
      <c r="G114" s="128" t="s">
        <v>220</v>
      </c>
    </row>
    <row r="115" customFormat="false" ht="12" hidden="false" customHeight="false" outlineLevel="0" collapsed="false">
      <c r="A115" s="129" t="s">
        <v>221</v>
      </c>
      <c r="B115" s="130" t="n">
        <v>2469.843</v>
      </c>
      <c r="C115" s="131" t="n">
        <v>0.554871270669</v>
      </c>
      <c r="D115" s="143"/>
      <c r="E115" s="131" t="n">
        <v>0.011744269033</v>
      </c>
      <c r="F115" s="131" t="n">
        <v>0.008803003948</v>
      </c>
      <c r="G115" s="132" t="s">
        <v>222</v>
      </c>
    </row>
    <row r="116" customFormat="false" ht="12.75" hidden="false" customHeight="false" outlineLevel="0" collapsed="false">
      <c r="A116" s="133" t="s">
        <v>223</v>
      </c>
      <c r="B116" s="134" t="n">
        <v>4451.2</v>
      </c>
      <c r="C116" s="135" t="n">
        <v>1</v>
      </c>
      <c r="D116" s="136"/>
      <c r="E116" s="136"/>
      <c r="F116" s="136"/>
      <c r="G116" s="137"/>
    </row>
    <row r="118" customFormat="false" ht="12" hidden="false" customHeight="false" outlineLevel="0" collapsed="false">
      <c r="A118" s="125" t="s">
        <v>224</v>
      </c>
      <c r="B118" s="126" t="n">
        <v>464.295</v>
      </c>
      <c r="C118" s="127" t="n">
        <v>0.458744195238</v>
      </c>
      <c r="D118" s="142"/>
      <c r="E118" s="127" t="n">
        <v>0.002207753849</v>
      </c>
      <c r="F118" s="127" t="n">
        <v>0.00165483827</v>
      </c>
      <c r="G118" s="128" t="s">
        <v>225</v>
      </c>
    </row>
    <row r="119" customFormat="false" ht="12" hidden="false" customHeight="false" outlineLevel="0" collapsed="false">
      <c r="A119" s="129" t="s">
        <v>226</v>
      </c>
      <c r="B119" s="130" t="n">
        <v>547.8069</v>
      </c>
      <c r="C119" s="131" t="n">
        <v>0.541257682047</v>
      </c>
      <c r="D119" s="143"/>
      <c r="E119" s="131" t="n">
        <v>0.002604858532</v>
      </c>
      <c r="F119" s="131" t="n">
        <v>0.00195249103</v>
      </c>
      <c r="G119" s="132" t="s">
        <v>227</v>
      </c>
    </row>
    <row r="120" customFormat="false" ht="12.75" hidden="false" customHeight="false" outlineLevel="0" collapsed="false">
      <c r="A120" s="133" t="s">
        <v>228</v>
      </c>
      <c r="B120" s="134" t="n">
        <v>1012.1</v>
      </c>
      <c r="C120" s="135" t="n">
        <v>1</v>
      </c>
      <c r="D120" s="136"/>
      <c r="E120" s="136"/>
      <c r="F120" s="136"/>
      <c r="G120" s="137"/>
    </row>
    <row r="122" customFormat="false" ht="12" hidden="false" customHeight="false" outlineLevel="0" collapsed="false">
      <c r="A122" s="125" t="s">
        <v>229</v>
      </c>
      <c r="B122" s="126" t="n">
        <v>553.4964</v>
      </c>
      <c r="C122" s="127" t="n">
        <v>0.012940815316</v>
      </c>
      <c r="D122" s="142"/>
      <c r="E122" s="127" t="n">
        <v>0.002631912486</v>
      </c>
      <c r="F122" s="127" t="n">
        <v>0.001972769522</v>
      </c>
      <c r="G122" s="128" t="s">
        <v>230</v>
      </c>
    </row>
    <row r="123" customFormat="false" ht="12" hidden="false" customHeight="false" outlineLevel="0" collapsed="false">
      <c r="A123" s="138" t="s">
        <v>231</v>
      </c>
      <c r="B123" s="139" t="n">
        <v>884.3163</v>
      </c>
      <c r="C123" s="140" t="n">
        <v>0.020675426109</v>
      </c>
      <c r="D123" s="3"/>
      <c r="E123" s="140" t="n">
        <v>0.004204983287</v>
      </c>
      <c r="F123" s="140" t="n">
        <v>0.003151876407</v>
      </c>
      <c r="G123" s="141" t="s">
        <v>232</v>
      </c>
    </row>
    <row r="124" customFormat="false" ht="12" hidden="false" customHeight="false" outlineLevel="0" collapsed="false">
      <c r="A124" s="138" t="s">
        <v>233</v>
      </c>
      <c r="B124" s="139" t="n">
        <v>1382.4355</v>
      </c>
      <c r="C124" s="140" t="n">
        <v>0.032321515537</v>
      </c>
      <c r="D124" s="3"/>
      <c r="E124" s="140" t="n">
        <v>0.006573573475</v>
      </c>
      <c r="F124" s="140" t="n">
        <v>0.004927270748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470.8026</v>
      </c>
      <c r="C125" s="140" t="n">
        <v>0.034387549429</v>
      </c>
      <c r="D125" s="3"/>
      <c r="E125" s="140" t="n">
        <v>0.00699376496</v>
      </c>
      <c r="F125" s="140" t="n">
        <v>0.005242228391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712.3739</v>
      </c>
      <c r="C126" s="140" t="n">
        <v>0.040035516749</v>
      </c>
      <c r="D126" s="3"/>
      <c r="E126" s="140" t="n">
        <v>0.008142452685</v>
      </c>
      <c r="F126" s="140" t="n">
        <v>0.006103235794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776.0576</v>
      </c>
      <c r="C127" s="140" t="n">
        <v>0.041524449649</v>
      </c>
      <c r="D127" s="3"/>
      <c r="E127" s="140" t="n">
        <v>0.008445272948</v>
      </c>
      <c r="F127" s="140" t="n">
        <v>0.006330216967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951.8506</v>
      </c>
      <c r="C128" s="140" t="n">
        <v>0.045634512058</v>
      </c>
      <c r="D128" s="3"/>
      <c r="E128" s="140" t="n">
        <v>0.009281180447</v>
      </c>
      <c r="F128" s="140" t="n">
        <v>0.006956777633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2166.4604</v>
      </c>
      <c r="C129" s="140" t="n">
        <v>0.050652116123</v>
      </c>
      <c r="D129" s="3"/>
      <c r="E129" s="140" t="n">
        <v>0.010301664433</v>
      </c>
      <c r="F129" s="140" t="n">
        <v>0.007721688972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290.2043</v>
      </c>
      <c r="C130" s="140" t="n">
        <v>0.05354526404</v>
      </c>
      <c r="D130" s="3"/>
      <c r="E130" s="140" t="n">
        <v>0.010890074973</v>
      </c>
      <c r="F130" s="140" t="n">
        <v>0.008162736456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511.2749</v>
      </c>
      <c r="C131" s="140" t="n">
        <v>0.058713922421</v>
      </c>
      <c r="D131" s="3"/>
      <c r="E131" s="140" t="n">
        <v>0.011941280495</v>
      </c>
      <c r="F131" s="140" t="n">
        <v>0.008950675351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519.6641</v>
      </c>
      <c r="C132" s="140" t="n">
        <v>0.05891006297</v>
      </c>
      <c r="D132" s="3"/>
      <c r="E132" s="140" t="n">
        <v>0.011981171704</v>
      </c>
      <c r="F132" s="140" t="n">
        <v>0.008980576102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567.9351</v>
      </c>
      <c r="C133" s="140" t="n">
        <v>0.06003864501</v>
      </c>
      <c r="D133" s="3"/>
      <c r="E133" s="140" t="n">
        <v>0.012210703544</v>
      </c>
      <c r="F133" s="140" t="n">
        <v>0.009152623395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68.5362</v>
      </c>
      <c r="C134" s="140" t="n">
        <v>0.06472872391</v>
      </c>
      <c r="D134" s="3"/>
      <c r="E134" s="140" t="n">
        <v>0.013164575222</v>
      </c>
      <c r="F134" s="140" t="n">
        <v>0.009867604985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5392.7647</v>
      </c>
      <c r="C135" s="140" t="n">
        <v>0.126083515679</v>
      </c>
      <c r="D135" s="3"/>
      <c r="E135" s="140" t="n">
        <v>0.025642957658</v>
      </c>
      <c r="F135" s="140" t="n">
        <v>0.019220869078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5972.4698</v>
      </c>
      <c r="C136" s="140" t="n">
        <v>0.139637093691</v>
      </c>
      <c r="D136" s="3"/>
      <c r="E136" s="140" t="n">
        <v>0.028399494269</v>
      </c>
      <c r="F136" s="140" t="n">
        <v>0.021287051538</v>
      </c>
      <c r="G136" s="141" t="s">
        <v>258</v>
      </c>
    </row>
    <row r="137" customFormat="false" ht="12" hidden="false" customHeight="false" outlineLevel="0" collapsed="false">
      <c r="A137" s="129" t="s">
        <v>259</v>
      </c>
      <c r="B137" s="130" t="n">
        <v>6850.7307</v>
      </c>
      <c r="C137" s="131" t="n">
        <v>0.160170943788</v>
      </c>
      <c r="D137" s="143"/>
      <c r="E137" s="131" t="n">
        <v>0.032575683724</v>
      </c>
      <c r="F137" s="131" t="n">
        <v>0.024417345314</v>
      </c>
      <c r="G137" s="132" t="s">
        <v>260</v>
      </c>
    </row>
    <row r="138" customFormat="false" ht="12.75" hidden="false" customHeight="false" outlineLevel="0" collapsed="false">
      <c r="A138" s="133" t="s">
        <v>261</v>
      </c>
      <c r="B138" s="134" t="n">
        <v>42771.37</v>
      </c>
      <c r="C138" s="135" t="n">
        <v>1</v>
      </c>
      <c r="D138" s="136"/>
      <c r="E138" s="136"/>
      <c r="F138" s="136"/>
      <c r="G138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2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9/06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3</v>
      </c>
      <c r="D4" s="120" t="s">
        <v>264</v>
      </c>
      <c r="E4" s="120" t="s">
        <v>265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894.206</v>
      </c>
      <c r="C6" s="127" t="n">
        <v>0.8</v>
      </c>
      <c r="D6" s="126" t="n">
        <v>715.3648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475.565</v>
      </c>
      <c r="C7" s="140" t="n">
        <v>0.8</v>
      </c>
      <c r="D7" s="139" t="n">
        <v>1180.452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08.155</v>
      </c>
      <c r="C8" s="140" t="n">
        <v>0.9</v>
      </c>
      <c r="D8" s="139" t="n">
        <v>1357.3395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914.361</v>
      </c>
      <c r="C9" s="140" t="n">
        <v>1</v>
      </c>
      <c r="D9" s="139" t="n">
        <v>2914.3606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109.778</v>
      </c>
      <c r="C10" s="140" t="n">
        <v>1</v>
      </c>
      <c r="D10" s="139" t="n">
        <v>3109.7778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186.842</v>
      </c>
      <c r="C11" s="140" t="n">
        <v>0.3</v>
      </c>
      <c r="D11" s="139" t="n">
        <v>1256.0527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834.548</v>
      </c>
      <c r="C12" s="131" t="n">
        <v>0.8</v>
      </c>
      <c r="D12" s="130" t="n">
        <v>3867.6385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6</v>
      </c>
      <c r="B13" s="134" t="n">
        <v>18923.45</v>
      </c>
      <c r="C13" s="136"/>
      <c r="D13" s="134" t="n">
        <v>14400.99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531.1721</v>
      </c>
      <c r="C15" s="146" t="n">
        <v>0.9</v>
      </c>
      <c r="D15" s="145" t="n">
        <v>478.0549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7</v>
      </c>
      <c r="B16" s="134" t="n">
        <v>531.17</v>
      </c>
      <c r="C16" s="136"/>
      <c r="D16" s="134" t="n">
        <v>478.05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682.513</v>
      </c>
      <c r="C19" s="140" t="n">
        <v>0.65</v>
      </c>
      <c r="D19" s="139" t="n">
        <v>2393.634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6155.876</v>
      </c>
      <c r="C20" s="131" t="n">
        <v>0.65</v>
      </c>
      <c r="D20" s="130" t="n">
        <v>4001.319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8</v>
      </c>
      <c r="B21" s="134" t="n">
        <v>10528.86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06.463</v>
      </c>
      <c r="C23" s="127" t="n">
        <v>1</v>
      </c>
      <c r="D23" s="126" t="n">
        <v>1006.4633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636.917</v>
      </c>
      <c r="C24" s="140" t="n">
        <v>0.5</v>
      </c>
      <c r="D24" s="139" t="n">
        <v>818.4585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759.493</v>
      </c>
      <c r="C25" s="140" t="n">
        <v>0.4</v>
      </c>
      <c r="D25" s="139" t="n">
        <v>703.7973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194.961</v>
      </c>
      <c r="C26" s="140" t="n">
        <v>0.25</v>
      </c>
      <c r="D26" s="139" t="n">
        <v>548.7403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331.294</v>
      </c>
      <c r="C27" s="140" t="n">
        <v>0.4</v>
      </c>
      <c r="D27" s="139" t="n">
        <v>932.5177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676.053</v>
      </c>
      <c r="C28" s="140" t="n">
        <v>0.5</v>
      </c>
      <c r="D28" s="139" t="n">
        <v>2838.0267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7136.698</v>
      </c>
      <c r="C29" s="140" t="n">
        <v>0.6</v>
      </c>
      <c r="D29" s="139" t="n">
        <v>4282.019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655.747</v>
      </c>
      <c r="C30" s="140" t="n">
        <v>0.75</v>
      </c>
      <c r="D30" s="139" t="n">
        <v>7241.8103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1594.228</v>
      </c>
      <c r="C31" s="131" t="n">
        <v>0.85</v>
      </c>
      <c r="D31" s="130" t="n">
        <v>9855.094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9</v>
      </c>
      <c r="B32" s="134" t="n">
        <v>42991.85</v>
      </c>
      <c r="C32" s="136"/>
      <c r="D32" s="134" t="n">
        <v>28226.93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793.0719</v>
      </c>
      <c r="C34" s="127" t="n">
        <v>1</v>
      </c>
      <c r="D34" s="126" t="n">
        <v>793.0719</v>
      </c>
      <c r="E34" s="142"/>
      <c r="F34" s="128" t="s">
        <v>157</v>
      </c>
    </row>
    <row r="35" customFormat="false" ht="12" hidden="false" customHeight="false" outlineLevel="0" collapsed="false">
      <c r="A35" s="138" t="s">
        <v>158</v>
      </c>
      <c r="B35" s="139" t="n">
        <v>847.2484</v>
      </c>
      <c r="C35" s="140" t="n">
        <v>1</v>
      </c>
      <c r="D35" s="139" t="n">
        <v>847.2484</v>
      </c>
      <c r="E35" s="3"/>
      <c r="F35" s="141" t="s">
        <v>159</v>
      </c>
    </row>
    <row r="36" customFormat="false" ht="12" hidden="false" customHeight="false" outlineLevel="0" collapsed="false">
      <c r="A36" s="138" t="s">
        <v>160</v>
      </c>
      <c r="B36" s="139" t="n">
        <v>955.7626</v>
      </c>
      <c r="C36" s="140" t="n">
        <v>0.7</v>
      </c>
      <c r="D36" s="139" t="n">
        <v>669.0338</v>
      </c>
      <c r="E36" s="3"/>
      <c r="F36" s="141" t="s">
        <v>161</v>
      </c>
    </row>
    <row r="37" customFormat="false" ht="12" hidden="false" customHeight="false" outlineLevel="0" collapsed="false">
      <c r="A37" s="138" t="s">
        <v>162</v>
      </c>
      <c r="B37" s="139" t="n">
        <v>1222.6762</v>
      </c>
      <c r="C37" s="140" t="n">
        <v>1</v>
      </c>
      <c r="D37" s="139" t="n">
        <v>1222.6762</v>
      </c>
      <c r="E37" s="3"/>
      <c r="F37" s="141" t="s">
        <v>163</v>
      </c>
    </row>
    <row r="38" customFormat="false" ht="12" hidden="false" customHeight="false" outlineLevel="0" collapsed="false">
      <c r="A38" s="138" t="s">
        <v>166</v>
      </c>
      <c r="B38" s="139" t="n">
        <v>1611.648</v>
      </c>
      <c r="C38" s="140" t="n">
        <v>1</v>
      </c>
      <c r="D38" s="139" t="n">
        <v>1611.648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653.7779</v>
      </c>
      <c r="C39" s="140" t="n">
        <v>1</v>
      </c>
      <c r="D39" s="139" t="n">
        <v>1653.7779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673.8064</v>
      </c>
      <c r="C40" s="140" t="n">
        <v>0.9</v>
      </c>
      <c r="D40" s="139" t="n">
        <v>1506.4258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695.381</v>
      </c>
      <c r="C41" s="140" t="n">
        <v>1</v>
      </c>
      <c r="D41" s="139" t="n">
        <v>1695.381</v>
      </c>
      <c r="E41" s="3"/>
      <c r="F41" s="141" t="s">
        <v>173</v>
      </c>
    </row>
    <row r="42" customFormat="false" ht="12" hidden="false" customHeight="false" outlineLevel="0" collapsed="false">
      <c r="A42" s="138" t="s">
        <v>174</v>
      </c>
      <c r="B42" s="139" t="n">
        <v>1704.3238</v>
      </c>
      <c r="C42" s="140" t="n">
        <v>1</v>
      </c>
      <c r="D42" s="139" t="n">
        <v>1704.3238</v>
      </c>
      <c r="E42" s="3"/>
      <c r="F42" s="141" t="s">
        <v>175</v>
      </c>
    </row>
    <row r="43" customFormat="false" ht="12" hidden="false" customHeight="false" outlineLevel="0" collapsed="false">
      <c r="A43" s="138" t="s">
        <v>178</v>
      </c>
      <c r="B43" s="139" t="n">
        <v>1904.7361</v>
      </c>
      <c r="C43" s="140" t="n">
        <v>1</v>
      </c>
      <c r="D43" s="139" t="n">
        <v>1904.7361</v>
      </c>
      <c r="E43" s="3"/>
      <c r="F43" s="141" t="s">
        <v>179</v>
      </c>
    </row>
    <row r="44" customFormat="false" ht="12" hidden="false" customHeight="false" outlineLevel="0" collapsed="false">
      <c r="A44" s="138" t="s">
        <v>180</v>
      </c>
      <c r="B44" s="139" t="n">
        <v>2299.345</v>
      </c>
      <c r="C44" s="140" t="n">
        <v>1</v>
      </c>
      <c r="D44" s="139" t="n">
        <v>2299.345</v>
      </c>
      <c r="E44" s="3"/>
      <c r="F44" s="141" t="s">
        <v>181</v>
      </c>
    </row>
    <row r="45" customFormat="false" ht="12" hidden="false" customHeight="false" outlineLevel="0" collapsed="false">
      <c r="A45" s="138" t="s">
        <v>182</v>
      </c>
      <c r="B45" s="139" t="n">
        <v>2681.8894</v>
      </c>
      <c r="C45" s="140" t="n">
        <v>0.9</v>
      </c>
      <c r="D45" s="139" t="n">
        <v>2413.7005</v>
      </c>
      <c r="E45" s="3"/>
      <c r="F45" s="141" t="s">
        <v>183</v>
      </c>
    </row>
    <row r="46" customFormat="false" ht="12" hidden="false" customHeight="false" outlineLevel="0" collapsed="false">
      <c r="A46" s="138" t="s">
        <v>184</v>
      </c>
      <c r="B46" s="139" t="n">
        <v>3190.5813</v>
      </c>
      <c r="C46" s="140" t="n">
        <v>0.75</v>
      </c>
      <c r="D46" s="139" t="n">
        <v>2392.936</v>
      </c>
      <c r="E46" s="3"/>
      <c r="F46" s="141" t="s">
        <v>185</v>
      </c>
    </row>
    <row r="47" customFormat="false" ht="12" hidden="false" customHeight="false" outlineLevel="0" collapsed="false">
      <c r="A47" s="138" t="s">
        <v>186</v>
      </c>
      <c r="B47" s="139" t="n">
        <v>4301.2173</v>
      </c>
      <c r="C47" s="140" t="n">
        <v>0.9</v>
      </c>
      <c r="D47" s="139" t="n">
        <v>3871.0955</v>
      </c>
      <c r="E47" s="3"/>
      <c r="F47" s="141" t="s">
        <v>187</v>
      </c>
    </row>
    <row r="48" customFormat="false" ht="12" hidden="false" customHeight="false" outlineLevel="0" collapsed="false">
      <c r="A48" s="138" t="s">
        <v>188</v>
      </c>
      <c r="B48" s="139" t="n">
        <v>4459.189</v>
      </c>
      <c r="C48" s="140" t="n">
        <v>0.9</v>
      </c>
      <c r="D48" s="139" t="n">
        <v>4013.2701</v>
      </c>
      <c r="E48" s="3"/>
      <c r="F48" s="141" t="s">
        <v>189</v>
      </c>
    </row>
    <row r="49" customFormat="false" ht="12" hidden="false" customHeight="false" outlineLevel="0" collapsed="false">
      <c r="A49" s="138" t="s">
        <v>190</v>
      </c>
      <c r="B49" s="139" t="n">
        <v>4870.5824</v>
      </c>
      <c r="C49" s="140" t="n">
        <v>0.9</v>
      </c>
      <c r="D49" s="139" t="n">
        <v>4383.5241</v>
      </c>
      <c r="E49" s="3"/>
      <c r="F49" s="141" t="s">
        <v>191</v>
      </c>
    </row>
    <row r="50" customFormat="false" ht="12" hidden="false" customHeight="false" outlineLevel="0" collapsed="false">
      <c r="A50" s="138" t="s">
        <v>192</v>
      </c>
      <c r="B50" s="139" t="n">
        <v>4888.1582</v>
      </c>
      <c r="C50" s="140" t="n">
        <v>1</v>
      </c>
      <c r="D50" s="139" t="n">
        <v>4888.1582</v>
      </c>
      <c r="E50" s="3"/>
      <c r="F50" s="141" t="s">
        <v>193</v>
      </c>
    </row>
    <row r="51" customFormat="false" ht="12" hidden="false" customHeight="false" outlineLevel="0" collapsed="false">
      <c r="A51" s="138" t="s">
        <v>194</v>
      </c>
      <c r="B51" s="139" t="n">
        <v>5424.7453</v>
      </c>
      <c r="C51" s="140" t="n">
        <v>1</v>
      </c>
      <c r="D51" s="139" t="n">
        <v>5424.7453</v>
      </c>
      <c r="E51" s="3"/>
      <c r="F51" s="141" t="s">
        <v>195</v>
      </c>
    </row>
    <row r="52" customFormat="false" ht="12" hidden="false" customHeight="false" outlineLevel="0" collapsed="false">
      <c r="A52" s="129" t="s">
        <v>196</v>
      </c>
      <c r="B52" s="130" t="n">
        <v>10946.4445</v>
      </c>
      <c r="C52" s="131" t="n">
        <v>0.9</v>
      </c>
      <c r="D52" s="130" t="n">
        <v>8407.0711</v>
      </c>
      <c r="E52" s="143"/>
      <c r="F52" s="132" t="s">
        <v>197</v>
      </c>
    </row>
    <row r="53" customFormat="false" ht="12.75" hidden="false" customHeight="false" outlineLevel="0" collapsed="false">
      <c r="A53" s="133" t="s">
        <v>270</v>
      </c>
      <c r="B53" s="134" t="n">
        <v>57124.58</v>
      </c>
      <c r="C53" s="136"/>
      <c r="D53" s="134" t="n">
        <v>51702.17</v>
      </c>
      <c r="E53" s="136"/>
      <c r="F53" s="156"/>
    </row>
    <row r="55" customFormat="false" ht="12" hidden="false" customHeight="false" outlineLevel="0" collapsed="false">
      <c r="A55" s="125" t="s">
        <v>212</v>
      </c>
      <c r="B55" s="126" t="n">
        <v>789.6713</v>
      </c>
      <c r="C55" s="127" t="n">
        <v>0.8</v>
      </c>
      <c r="D55" s="126" t="n">
        <v>631.737</v>
      </c>
      <c r="E55" s="142"/>
      <c r="F55" s="128" t="s">
        <v>213</v>
      </c>
    </row>
    <row r="56" customFormat="false" ht="12" hidden="false" customHeight="false" outlineLevel="0" collapsed="false">
      <c r="A56" s="129" t="s">
        <v>214</v>
      </c>
      <c r="B56" s="130" t="n">
        <v>1392.0208</v>
      </c>
      <c r="C56" s="131" t="n">
        <v>0.8</v>
      </c>
      <c r="D56" s="130" t="n">
        <v>1113.617</v>
      </c>
      <c r="E56" s="143"/>
      <c r="F56" s="132" t="s">
        <v>215</v>
      </c>
    </row>
    <row r="57" customFormat="false" ht="12.75" hidden="false" customHeight="false" outlineLevel="0" collapsed="false">
      <c r="A57" s="133" t="s">
        <v>271</v>
      </c>
      <c r="B57" s="134" t="n">
        <v>2181.69</v>
      </c>
      <c r="C57" s="136"/>
      <c r="D57" s="134" t="n">
        <v>1745.35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2</v>
      </c>
      <c r="B59" s="161" t="n">
        <v>132281.615619906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4.2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4.2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4.2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4.2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4.2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4.2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4.2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4.2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n">
        <f aca="false">H5753*B5754/B5753</f>
        <v>0</v>
      </c>
      <c r="I5754" s="168" t="n">
        <f aca="false">I5753*D5754/D5753</f>
        <v>0</v>
      </c>
      <c r="J5754" s="168" t="n">
        <f aca="false">J5753*F5754/F5753</f>
        <v>0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3.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3.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3.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3.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3.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3.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3.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3.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3.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3</v>
      </c>
      <c r="B1" s="165" t="s">
        <v>274</v>
      </c>
      <c r="C1" s="165" t="s">
        <v>275</v>
      </c>
      <c r="D1" s="165" t="s">
        <v>276</v>
      </c>
      <c r="E1" s="165" t="s">
        <v>277</v>
      </c>
      <c r="F1" s="165" t="s">
        <v>278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4.2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4.2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4.2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4.2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4.2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4.2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4.2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4.2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n">
        <f aca="false">H5753*B5754/B5753</f>
        <v>0</v>
      </c>
      <c r="I5754" s="168" t="n">
        <f aca="false">I5753*D5754/D5753</f>
        <v>0</v>
      </c>
      <c r="J5754" s="168" t="n">
        <f aca="false">J5753*F5754/F5753</f>
        <v>0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3</v>
      </c>
      <c r="B1" s="165" t="s">
        <v>279</v>
      </c>
      <c r="C1" s="165" t="s">
        <v>280</v>
      </c>
      <c r="D1" s="165" t="s">
        <v>281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3</v>
      </c>
      <c r="B4" s="171"/>
      <c r="C4" s="171"/>
      <c r="D4" s="171"/>
      <c r="E4" s="171"/>
      <c r="F4" s="171"/>
      <c r="G4" s="171" t="s">
        <v>284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78</v>
      </c>
      <c r="E30" s="175"/>
      <c r="F30" s="175"/>
      <c r="G30" s="175" t="s">
        <v>276</v>
      </c>
      <c r="H30" s="175"/>
      <c r="I30" s="175"/>
      <c r="J30" s="175" t="s">
        <v>274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5</v>
      </c>
      <c r="B31" s="177"/>
      <c r="C31" s="178"/>
      <c r="D31" s="179" t="n">
        <f aca="false">Indices!D17</f>
        <v>0.0798549987373691</v>
      </c>
      <c r="E31" s="180"/>
      <c r="F31" s="181"/>
      <c r="G31" s="179" t="n">
        <f aca="false">Indices!F17</f>
        <v>0.0543944759156259</v>
      </c>
      <c r="H31" s="180"/>
      <c r="I31" s="180"/>
      <c r="J31" s="179" t="n">
        <f aca="false">Indices!J17</f>
        <v>0.0657788156756542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6</v>
      </c>
      <c r="B32" s="177"/>
      <c r="C32" s="178"/>
      <c r="D32" s="179" t="n">
        <f aca="false">Indices!D26</f>
        <v>0.122445282113847</v>
      </c>
      <c r="E32" s="180"/>
      <c r="F32" s="175"/>
      <c r="G32" s="179" t="n">
        <f aca="false">Indices!F26</f>
        <v>0.0930085496327435</v>
      </c>
      <c r="H32" s="180"/>
      <c r="I32" s="180"/>
      <c r="J32" s="179" t="n">
        <f aca="false">Indices!J26</f>
        <v>0.108075684735148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7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6-20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