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18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7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8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59584"/>
        <c:axId val="28196364"/>
      </c:lineChart>
      <c:dateAx>
        <c:axId val="9735958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819636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819636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735958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496"/>
        <c:axId val="57374213"/>
      </c:lineChart>
      <c:dateAx>
        <c:axId val="170649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37421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37421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70649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84.391</v>
      </c>
      <c r="E12" s="35"/>
      <c r="F12" s="36" t="n">
        <v>1475.331</v>
      </c>
      <c r="G12" s="36" t="n">
        <v>1621.664</v>
      </c>
      <c r="H12" s="36" t="n">
        <v>1800.777</v>
      </c>
      <c r="I12" s="36" t="n">
        <v>1841.191</v>
      </c>
      <c r="J12" s="36" t="n">
        <v>1395.969</v>
      </c>
      <c r="K12" s="34" t="n">
        <v>1078.59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91.007</v>
      </c>
      <c r="E14" s="45"/>
      <c r="F14" s="46" t="n">
        <v>1487.37</v>
      </c>
      <c r="G14" s="46" t="n">
        <v>1644.693</v>
      </c>
      <c r="H14" s="46" t="n">
        <v>1815.61</v>
      </c>
      <c r="I14" s="46" t="n">
        <v>1867.901</v>
      </c>
      <c r="J14" s="46" t="n">
        <v>1407.488</v>
      </c>
      <c r="K14" s="44" t="n">
        <v>1094.56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558599313909003</v>
      </c>
      <c r="E16" s="57"/>
      <c r="F16" s="58" t="n">
        <v>0.00816020269349726</v>
      </c>
      <c r="G16" s="58" t="n">
        <v>0.0142008455512364</v>
      </c>
      <c r="H16" s="58" t="n">
        <v>0.00823699991725779</v>
      </c>
      <c r="I16" s="58" t="n">
        <v>0.0145069142745105</v>
      </c>
      <c r="J16" s="58" t="n">
        <v>0.00825161590264534</v>
      </c>
      <c r="K16" s="56" t="n">
        <v>0.014812843793430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897117541785764</v>
      </c>
      <c r="E17" s="57"/>
      <c r="F17" s="58" t="n">
        <v>0.0614351715072341</v>
      </c>
      <c r="G17" s="58" t="n">
        <v>-0.0135028385831376</v>
      </c>
      <c r="H17" s="58" t="n">
        <v>0.0711424394491635</v>
      </c>
      <c r="I17" s="58" t="n">
        <v>-0.0199576166918248</v>
      </c>
      <c r="J17" s="58" t="n">
        <v>0.0755447690252693</v>
      </c>
      <c r="K17" s="56" t="n">
        <v>0.059453474055891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25237</v>
      </c>
      <c r="G19" s="58" t="n">
        <v>0.0001911668</v>
      </c>
      <c r="H19" s="58" t="n">
        <v>0.0005848972</v>
      </c>
      <c r="I19" s="58" t="n">
        <v>0.0001786178</v>
      </c>
      <c r="J19" s="58" t="n">
        <v>0.0009042338</v>
      </c>
      <c r="K19" s="56" t="n">
        <v>0.00140371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66.329</v>
      </c>
      <c r="E22" s="79"/>
      <c r="F22" s="36" t="n">
        <v>3056.743</v>
      </c>
      <c r="G22" s="36" t="n">
        <v>3047.823</v>
      </c>
      <c r="H22" s="36" t="n">
        <v>3954.578</v>
      </c>
      <c r="I22" s="36" t="n">
        <v>3527.074</v>
      </c>
      <c r="J22" s="36" t="n">
        <v>3135.293</v>
      </c>
      <c r="K22" s="34" t="n">
        <v>2289.10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22071721406043</v>
      </c>
      <c r="E23" s="80"/>
      <c r="F23" s="58" t="n">
        <v>0.0820386656920302</v>
      </c>
      <c r="G23" s="58" t="n">
        <v>-0.0135032959577828</v>
      </c>
      <c r="H23" s="58" t="n">
        <v>0.0984725297008113</v>
      </c>
      <c r="I23" s="58" t="n">
        <v>-0.0199572202379729</v>
      </c>
      <c r="J23" s="58" t="n">
        <v>0.106085760732439</v>
      </c>
      <c r="K23" s="56" t="n">
        <v>0.086449712595261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72.475</v>
      </c>
      <c r="E25" s="79"/>
      <c r="F25" s="36" t="n">
        <v>3726.812</v>
      </c>
      <c r="G25" s="36" t="n">
        <v>3367.124</v>
      </c>
      <c r="H25" s="36" t="n">
        <v>5065.013</v>
      </c>
      <c r="I25" s="36" t="n">
        <v>3961.502</v>
      </c>
      <c r="J25" s="36" t="n">
        <v>3803.043</v>
      </c>
      <c r="K25" s="34" t="n">
        <v>2659.32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31529845882733</v>
      </c>
      <c r="E26" s="80"/>
      <c r="F26" s="58" t="n">
        <v>0.100237358588602</v>
      </c>
      <c r="G26" s="58" t="n">
        <v>-0.0135034017790857</v>
      </c>
      <c r="H26" s="58" t="n">
        <v>0.120554297961813</v>
      </c>
      <c r="I26" s="58" t="n">
        <v>-0.0199573348295582</v>
      </c>
      <c r="J26" s="58" t="n">
        <v>0.118229612314206</v>
      </c>
      <c r="K26" s="56" t="n">
        <v>0.098075981313119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46.806</v>
      </c>
      <c r="E12" s="36" t="n">
        <v>940.4634</v>
      </c>
      <c r="F12" s="36" t="n">
        <v>1073.1658</v>
      </c>
      <c r="G12" s="36" t="n">
        <v>106.31019</v>
      </c>
      <c r="H12" s="36" t="n">
        <v>420.845</v>
      </c>
      <c r="I12" s="36" t="n">
        <v>1683.829</v>
      </c>
      <c r="J12" s="36" t="n">
        <v>815.6124</v>
      </c>
      <c r="K12" s="36" t="n">
        <v>862.4419</v>
      </c>
      <c r="L12" s="36" t="n">
        <v>1117.534</v>
      </c>
      <c r="M12" s="36" t="n">
        <v>5706.97</v>
      </c>
      <c r="N12" s="36" t="n">
        <v>6490.427</v>
      </c>
      <c r="O12" s="36" t="n">
        <v>4899.205</v>
      </c>
      <c r="P12" s="36" t="n">
        <v>3162.38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87.154</v>
      </c>
      <c r="E14" s="46" t="n">
        <v>950.3189</v>
      </c>
      <c r="F14" s="46" t="n">
        <v>1084.6901</v>
      </c>
      <c r="G14" s="46" t="n">
        <v>107.88418</v>
      </c>
      <c r="H14" s="46" t="n">
        <v>425.3086</v>
      </c>
      <c r="I14" s="46" t="n">
        <v>1678.078</v>
      </c>
      <c r="J14" s="46" t="n">
        <v>826.7797</v>
      </c>
      <c r="K14" s="46" t="n">
        <v>868.5142</v>
      </c>
      <c r="L14" s="46" t="n">
        <v>1128.7</v>
      </c>
      <c r="M14" s="46" t="n">
        <v>5750.895</v>
      </c>
      <c r="N14" s="46" t="n">
        <v>6601.942</v>
      </c>
      <c r="O14" s="46" t="n">
        <v>4946.628</v>
      </c>
      <c r="P14" s="46" t="n">
        <v>3196.39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218474490552878</v>
      </c>
      <c r="E16" s="58" t="n">
        <v>0.0104794083427382</v>
      </c>
      <c r="F16" s="58" t="n">
        <v>0.010738601621483</v>
      </c>
      <c r="G16" s="58" t="n">
        <v>0.0148056362235831</v>
      </c>
      <c r="H16" s="58" t="n">
        <v>0.0106062802219344</v>
      </c>
      <c r="I16" s="58" t="n">
        <v>-0.00341542995161626</v>
      </c>
      <c r="J16" s="58" t="n">
        <v>0.013691920328823</v>
      </c>
      <c r="K16" s="58" t="n">
        <v>0.00704082211219093</v>
      </c>
      <c r="L16" s="58" t="n">
        <v>0.00999164231244865</v>
      </c>
      <c r="M16" s="58" t="n">
        <v>0.00769672873696559</v>
      </c>
      <c r="N16" s="58" t="n">
        <v>0.017181458169085</v>
      </c>
      <c r="O16" s="58" t="n">
        <v>0.00967973375272102</v>
      </c>
      <c r="P16" s="58" t="n">
        <v>0.0107535790189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026703816106024</v>
      </c>
      <c r="E17" s="58" t="n">
        <v>0.126686053390792</v>
      </c>
      <c r="F17" s="58" t="n">
        <v>0.110416791432299</v>
      </c>
      <c r="G17" s="58" t="n">
        <v>0.0988760689384585</v>
      </c>
      <c r="H17" s="58" t="n">
        <v>0.178234163833569</v>
      </c>
      <c r="I17" s="58" t="n">
        <v>0.106365724563342</v>
      </c>
      <c r="J17" s="58" t="n">
        <v>-0.0158851323588436</v>
      </c>
      <c r="K17" s="58" t="n">
        <v>0.0459492379086752</v>
      </c>
      <c r="L17" s="58" t="n">
        <v>0.0823183302744199</v>
      </c>
      <c r="M17" s="58" t="n">
        <v>-0.041566380114614</v>
      </c>
      <c r="N17" s="58" t="n">
        <v>-0.0737752492109413</v>
      </c>
      <c r="O17" s="58" t="n">
        <v>0.230020118943212</v>
      </c>
      <c r="P17" s="58" t="n">
        <v>0.157695038029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1016</v>
      </c>
      <c r="G19" s="58" t="n">
        <v>0.00575298</v>
      </c>
      <c r="H19" s="107" t="n">
        <v>0</v>
      </c>
      <c r="I19" s="107" t="n">
        <v>0</v>
      </c>
      <c r="J19" s="107" t="n">
        <v>0</v>
      </c>
      <c r="K19" s="58" t="n">
        <v>0.000364253</v>
      </c>
      <c r="L19" s="58" t="n">
        <v>0.00036425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95.571</v>
      </c>
      <c r="E22" s="36" t="n">
        <v>1442.404</v>
      </c>
      <c r="F22" s="36" t="n">
        <v>2986.744</v>
      </c>
      <c r="G22" s="36" t="n">
        <v>162.3603</v>
      </c>
      <c r="H22" s="36" t="n">
        <v>1125.3477</v>
      </c>
      <c r="I22" s="36" t="n">
        <v>4153.288</v>
      </c>
      <c r="J22" s="36" t="n">
        <v>2605.358</v>
      </c>
      <c r="K22" s="36" t="n">
        <v>1595.628</v>
      </c>
      <c r="L22" s="36" t="n">
        <v>2066.62</v>
      </c>
      <c r="M22" s="36" t="n">
        <v>11396.68</v>
      </c>
      <c r="N22" s="36" t="n">
        <v>11085.04</v>
      </c>
      <c r="O22" s="36" t="n">
        <v>11047.517</v>
      </c>
      <c r="P22" s="36" t="n">
        <v>6501.381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329990050883282</v>
      </c>
      <c r="E23" s="58" t="n">
        <v>0.133380897901711</v>
      </c>
      <c r="F23" s="58" t="n">
        <v>0.148419067774452</v>
      </c>
      <c r="G23" s="58" t="n">
        <v>0.123702564038678</v>
      </c>
      <c r="H23" s="58" t="n">
        <v>0.178234153877789</v>
      </c>
      <c r="I23" s="58" t="n">
        <v>0.143847036421552</v>
      </c>
      <c r="J23" s="58" t="n">
        <v>0.00950196351180921</v>
      </c>
      <c r="K23" s="58" t="n">
        <v>0.0467802036317833</v>
      </c>
      <c r="L23" s="58" t="n">
        <v>0.0823190291169595</v>
      </c>
      <c r="M23" s="58" t="n">
        <v>-0.023063280223355</v>
      </c>
      <c r="N23" s="58" t="n">
        <v>-0.073775964050772</v>
      </c>
      <c r="O23" s="58" t="n">
        <v>0.252224132529372</v>
      </c>
      <c r="P23" s="58" t="n">
        <v>0.15769495270307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064.603</v>
      </c>
      <c r="E25" s="36" t="n">
        <v>1680.502</v>
      </c>
      <c r="F25" s="36" t="n">
        <v>3817.895</v>
      </c>
      <c r="G25" s="36" t="n">
        <v>173.422</v>
      </c>
      <c r="H25" s="36" t="n">
        <v>1545.654</v>
      </c>
      <c r="I25" s="36" t="n">
        <v>5342.257</v>
      </c>
      <c r="J25" s="36" t="n">
        <v>3320.64</v>
      </c>
      <c r="K25" s="36" t="n">
        <v>1722.65</v>
      </c>
      <c r="L25" s="36" t="n">
        <v>2207.798</v>
      </c>
      <c r="M25" s="36" t="n">
        <v>17760.4</v>
      </c>
      <c r="N25" s="36" t="n">
        <v>12170.61</v>
      </c>
      <c r="O25" s="36" t="n">
        <v>12762.69</v>
      </c>
      <c r="P25" s="36" t="n">
        <v>6963.53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438637672241504</v>
      </c>
      <c r="E26" s="58" t="n">
        <v>0.151030343877183</v>
      </c>
      <c r="F26" s="58" t="n">
        <v>0.169138011075575</v>
      </c>
      <c r="G26" s="58" t="n">
        <v>0.129564990272253</v>
      </c>
      <c r="H26" s="58" t="n">
        <v>0.178233626051958</v>
      </c>
      <c r="I26" s="58" t="n">
        <v>0.156988060119769</v>
      </c>
      <c r="J26" s="58" t="n">
        <v>0.0576984331242976</v>
      </c>
      <c r="K26" s="58" t="n">
        <v>0.0493284578072681</v>
      </c>
      <c r="L26" s="58" t="n">
        <v>0.0823191790485407</v>
      </c>
      <c r="M26" s="58" t="n">
        <v>0.0167525677290232</v>
      </c>
      <c r="N26" s="58" t="n">
        <v>-0.0737753823814575</v>
      </c>
      <c r="O26" s="58" t="n">
        <v>0.270667895914808</v>
      </c>
      <c r="P26" s="58" t="n">
        <v>0.15769484174306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62.616</v>
      </c>
      <c r="C7" s="127" t="n">
        <v>0.499615143161</v>
      </c>
      <c r="D7" s="127" t="n">
        <v>0.018692618524</v>
      </c>
      <c r="E7" s="127" t="n">
        <v>0.01211012956</v>
      </c>
      <c r="F7" s="127" t="n">
        <v>0.009073306186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66.564</v>
      </c>
      <c r="C8" s="131" t="n">
        <v>0.500384856839</v>
      </c>
      <c r="D8" s="131" t="n">
        <v>0.018721416618</v>
      </c>
      <c r="E8" s="131" t="n">
        <v>0.012128786585</v>
      </c>
      <c r="F8" s="131" t="n">
        <v>0.00908728464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129.1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6.1715</v>
      </c>
      <c r="C11" s="127" t="n">
        <v>0.01357177274</v>
      </c>
      <c r="D11" s="127" t="n">
        <v>0.002379209145</v>
      </c>
      <c r="E11" s="127" t="n">
        <v>0.001541385492</v>
      </c>
      <c r="F11" s="127" t="n">
        <v>0.001154856556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96.3267</v>
      </c>
      <c r="C12" s="140" t="n">
        <v>0.016490882567</v>
      </c>
      <c r="D12" s="140" t="n">
        <v>0.002890945742</v>
      </c>
      <c r="E12" s="140" t="n">
        <v>0.00187291724</v>
      </c>
      <c r="F12" s="140" t="n">
        <v>0.00140325101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1.2559</v>
      </c>
      <c r="C13" s="140" t="n">
        <v>0.017944262658</v>
      </c>
      <c r="D13" s="140" t="n">
        <v>0.003145731559</v>
      </c>
      <c r="E13" s="140" t="n">
        <v>0.002037981821</v>
      </c>
      <c r="F13" s="140" t="n">
        <v>0.001526922811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61.6206</v>
      </c>
      <c r="C14" s="140" t="n">
        <v>0.01920771703</v>
      </c>
      <c r="D14" s="140" t="n">
        <v>0.003367222314</v>
      </c>
      <c r="E14" s="140" t="n">
        <v>0.002181475989</v>
      </c>
      <c r="F14" s="140" t="n">
        <v>0.001634433347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0.2127</v>
      </c>
      <c r="C15" s="140" t="n">
        <v>0.02039741473</v>
      </c>
      <c r="D15" s="140" t="n">
        <v>0.003575783105</v>
      </c>
      <c r="E15" s="140" t="n">
        <v>0.002316593399</v>
      </c>
      <c r="F15" s="140" t="n">
        <v>0.001735667741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01.5931</v>
      </c>
      <c r="C16" s="140" t="n">
        <v>0.025031876896</v>
      </c>
      <c r="D16" s="140" t="n">
        <v>0.004388230747</v>
      </c>
      <c r="E16" s="140" t="n">
        <v>0.002842942674</v>
      </c>
      <c r="F16" s="140" t="n">
        <v>0.002130025878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98.6182</v>
      </c>
      <c r="C17" s="140" t="n">
        <v>0.037390887893</v>
      </c>
      <c r="D17" s="140" t="n">
        <v>0.006554835844</v>
      </c>
      <c r="E17" s="140" t="n">
        <v>0.004246591306</v>
      </c>
      <c r="F17" s="140" t="n">
        <v>0.003181685462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82.5692</v>
      </c>
      <c r="C18" s="140" t="n">
        <v>0.06168868909</v>
      </c>
      <c r="D18" s="140" t="n">
        <v>0.010814378936</v>
      </c>
      <c r="E18" s="140" t="n">
        <v>0.007006162879</v>
      </c>
      <c r="F18" s="140" t="n">
        <v>0.005249246978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19.7206</v>
      </c>
      <c r="C19" s="140" t="n">
        <v>0.063234533401</v>
      </c>
      <c r="D19" s="140" t="n">
        <v>0.011085374257</v>
      </c>
      <c r="E19" s="140" t="n">
        <v>0.00718172889</v>
      </c>
      <c r="F19" s="140" t="n">
        <v>0.00538078679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87.0119</v>
      </c>
      <c r="C20" s="140" t="n">
        <v>0.095160998923</v>
      </c>
      <c r="D20" s="140" t="n">
        <v>0.016682265703</v>
      </c>
      <c r="E20" s="140" t="n">
        <v>0.010807709939</v>
      </c>
      <c r="F20" s="140" t="n">
        <v>0.008097490697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41.028</v>
      </c>
      <c r="C21" s="140" t="n">
        <v>0.122374160948</v>
      </c>
      <c r="D21" s="140" t="n">
        <v>0.02145288817</v>
      </c>
      <c r="E21" s="140" t="n">
        <v>0.013898387475</v>
      </c>
      <c r="F21" s="140" t="n">
        <v>0.010413127658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131.1753</v>
      </c>
      <c r="C22" s="140" t="n">
        <v>0.130286059881</v>
      </c>
      <c r="D22" s="140" t="n">
        <v>0.022839889165</v>
      </c>
      <c r="E22" s="140" t="n">
        <v>0.014796964726</v>
      </c>
      <c r="F22" s="140" t="n">
        <v>0.0110863712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03.3098</v>
      </c>
      <c r="C23" s="140" t="n">
        <v>0.174896842186</v>
      </c>
      <c r="D23" s="140" t="n">
        <v>0.030660413666</v>
      </c>
      <c r="E23" s="140" t="n">
        <v>0.019863540327</v>
      </c>
      <c r="F23" s="140" t="n">
        <v>0.014882415785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62.4665</v>
      </c>
      <c r="C24" s="131" t="n">
        <v>0.202323901056</v>
      </c>
      <c r="D24" s="131" t="n">
        <v>0.035468533471</v>
      </c>
      <c r="E24" s="131" t="n">
        <v>0.022978510746</v>
      </c>
      <c r="F24" s="131" t="n">
        <v>0.017216253771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033.0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57.0201</v>
      </c>
      <c r="C27" s="127" t="n">
        <v>0.013375291421</v>
      </c>
      <c r="D27" s="142"/>
      <c r="E27" s="127" t="n">
        <v>0.001687166422</v>
      </c>
      <c r="F27" s="127" t="n">
        <v>0.001264080409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02.9962</v>
      </c>
      <c r="C28" s="140" t="n">
        <v>0.052561418915</v>
      </c>
      <c r="D28" s="3"/>
      <c r="E28" s="140" t="n">
        <v>0.006630125526</v>
      </c>
      <c r="F28" s="140" t="n">
        <v>0.004967507461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93.1577</v>
      </c>
      <c r="C29" s="140" t="n">
        <v>0.063431940271</v>
      </c>
      <c r="D29" s="3"/>
      <c r="E29" s="140" t="n">
        <v>0.00800133891</v>
      </c>
      <c r="F29" s="140" t="n">
        <v>0.00599486549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34.4972</v>
      </c>
      <c r="C30" s="140" t="n">
        <v>0.094951625006</v>
      </c>
      <c r="D30" s="3"/>
      <c r="E30" s="140" t="n">
        <v>0.011977248819</v>
      </c>
      <c r="F30" s="140" t="n">
        <v>0.008973747578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28.4367</v>
      </c>
      <c r="C31" s="140" t="n">
        <v>0.124695530694</v>
      </c>
      <c r="D31" s="3"/>
      <c r="E31" s="140" t="n">
        <v>0.015729161009</v>
      </c>
      <c r="F31" s="140" t="n">
        <v>0.011784803224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197.9255</v>
      </c>
      <c r="C32" s="140" t="n">
        <v>0.269660871158</v>
      </c>
      <c r="D32" s="3"/>
      <c r="E32" s="140" t="n">
        <v>0.034015166676</v>
      </c>
      <c r="F32" s="140" t="n">
        <v>0.025485278311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178.479</v>
      </c>
      <c r="C33" s="131" t="n">
        <v>0.381323412448</v>
      </c>
      <c r="D33" s="143"/>
      <c r="E33" s="131" t="n">
        <v>0.048100339423</v>
      </c>
      <c r="F33" s="131" t="n">
        <v>0.03603835162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692.51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34.4258</v>
      </c>
      <c r="C36" s="127" t="n">
        <v>0.016022325841</v>
      </c>
      <c r="D36" s="127" t="n">
        <v>0.003898288939</v>
      </c>
      <c r="E36" s="127" t="n">
        <v>0.002525530816</v>
      </c>
      <c r="F36" s="127" t="n">
        <v>0.001892210506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69.5365</v>
      </c>
      <c r="C37" s="140" t="n">
        <v>0.080033904891</v>
      </c>
      <c r="D37" s="140" t="n">
        <v>0.019472534094</v>
      </c>
      <c r="E37" s="140" t="n">
        <v>0.012615402729</v>
      </c>
      <c r="F37" s="140" t="n">
        <v>0.00945187341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88.9484</v>
      </c>
      <c r="C38" s="140" t="n">
        <v>0.167559186654</v>
      </c>
      <c r="D38" s="140" t="n">
        <v>0.040767746861</v>
      </c>
      <c r="E38" s="140" t="n">
        <v>0.02641163921</v>
      </c>
      <c r="F38" s="140" t="n">
        <v>0.019788466197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562.1598</v>
      </c>
      <c r="C39" s="131" t="n">
        <v>0.736384597604</v>
      </c>
      <c r="D39" s="131" t="n">
        <v>0.179164995168</v>
      </c>
      <c r="E39" s="131" t="n">
        <v>0.116073160178</v>
      </c>
      <c r="F39" s="131" t="n">
        <v>0.0869658179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355.07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9327594192</v>
      </c>
      <c r="D42" s="127" t="n">
        <v>0.005036508097</v>
      </c>
      <c r="E42" s="127" t="n">
        <v>0.003262933201</v>
      </c>
      <c r="F42" s="127" t="n">
        <v>0.002444696553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5573760913</v>
      </c>
      <c r="D43" s="140" t="n">
        <v>0.007264628637</v>
      </c>
      <c r="E43" s="140" t="n">
        <v>0.004706434997</v>
      </c>
      <c r="F43" s="140" t="n">
        <v>0.003526215435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717.0173</v>
      </c>
      <c r="C44" s="140" t="n">
        <v>0.319380497516</v>
      </c>
      <c r="D44" s="140" t="n">
        <v>0.027113225873</v>
      </c>
      <c r="E44" s="140" t="n">
        <v>0.017565472579</v>
      </c>
      <c r="F44" s="140" t="n">
        <v>0.01316062807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234.7974</v>
      </c>
      <c r="C45" s="131" t="n">
        <v>0.535717898199</v>
      </c>
      <c r="D45" s="131" t="n">
        <v>0.045478795641</v>
      </c>
      <c r="E45" s="131" t="n">
        <v>0.029463721561</v>
      </c>
      <c r="F45" s="131" t="n">
        <v>0.022075186379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638.21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82.5132</v>
      </c>
      <c r="C48" s="127" t="n">
        <v>0.197375662967</v>
      </c>
      <c r="D48" s="127" t="n">
        <v>0.004978490295</v>
      </c>
      <c r="E48" s="127" t="n">
        <v>0.003225346005</v>
      </c>
      <c r="F48" s="127" t="n">
        <v>0.002416534994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775.4316</v>
      </c>
      <c r="C49" s="131" t="n">
        <v>0.802625725143</v>
      </c>
      <c r="D49" s="131" t="n">
        <v>0.020244970037</v>
      </c>
      <c r="E49" s="131" t="n">
        <v>0.013115830175</v>
      </c>
      <c r="F49" s="131" t="n">
        <v>0.009826810066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57.94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7.2696</v>
      </c>
      <c r="C52" s="127" t="n">
        <v>0.007768353055</v>
      </c>
      <c r="D52" s="127" t="n">
        <v>0.002751936581</v>
      </c>
      <c r="E52" s="127" t="n">
        <v>0.001782859287</v>
      </c>
      <c r="F52" s="127" t="n">
        <v>0.001335776642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28.8028</v>
      </c>
      <c r="C53" s="140" t="n">
        <v>0.019124965459</v>
      </c>
      <c r="D53" s="140" t="n">
        <v>0.006775012887</v>
      </c>
      <c r="E53" s="140" t="n">
        <v>0.004389234377</v>
      </c>
      <c r="F53" s="140" t="n">
        <v>0.003288558329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12.0965</v>
      </c>
      <c r="C54" s="140" t="n">
        <v>0.02084006487</v>
      </c>
      <c r="D54" s="140" t="n">
        <v>0.007382586304</v>
      </c>
      <c r="E54" s="140" t="n">
        <v>0.004782854607</v>
      </c>
      <c r="F54" s="140" t="n">
        <v>0.003583471513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62.6547</v>
      </c>
      <c r="C55" s="140" t="n">
        <v>0.034235699663</v>
      </c>
      <c r="D55" s="140" t="n">
        <v>0.012127985638</v>
      </c>
      <c r="E55" s="140" t="n">
        <v>0.007857191179</v>
      </c>
      <c r="F55" s="140" t="n">
        <v>0.005886865287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802.1846</v>
      </c>
      <c r="C56" s="140" t="n">
        <v>0.037108757882</v>
      </c>
      <c r="D56" s="140" t="n">
        <v>0.013145765591</v>
      </c>
      <c r="E56" s="140" t="n">
        <v>0.008516566273</v>
      </c>
      <c r="F56" s="140" t="n">
        <v>0.00638089073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72.1708</v>
      </c>
      <c r="C57" s="140" t="n">
        <v>0.04678623715</v>
      </c>
      <c r="D57" s="140" t="n">
        <v>0.016574009522</v>
      </c>
      <c r="E57" s="140" t="n">
        <v>0.010737575497</v>
      </c>
      <c r="F57" s="140" t="n">
        <v>0.008044943673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04.5878</v>
      </c>
      <c r="C58" s="140" t="n">
        <v>0.049512833744</v>
      </c>
      <c r="D58" s="140" t="n">
        <v>0.017539905492</v>
      </c>
      <c r="E58" s="140" t="n">
        <v>0.011363337229</v>
      </c>
      <c r="F58" s="140" t="n">
        <v>0.008513784883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554.782</v>
      </c>
      <c r="C59" s="140" t="n">
        <v>0.073196466422</v>
      </c>
      <c r="D59" s="140" t="n">
        <v>0.025929824781</v>
      </c>
      <c r="E59" s="140" t="n">
        <v>0.016798798796</v>
      </c>
      <c r="F59" s="140" t="n">
        <v>0.01258621093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43.0274</v>
      </c>
      <c r="C60" s="140" t="n">
        <v>0.118254596835</v>
      </c>
      <c r="D60" s="140" t="n">
        <v>0.041891653045</v>
      </c>
      <c r="E60" s="140" t="n">
        <v>0.027139768845</v>
      </c>
      <c r="F60" s="140" t="n">
        <v>0.02033400479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213.437</v>
      </c>
      <c r="C61" s="140" t="n">
        <v>0.148531780334</v>
      </c>
      <c r="D61" s="140" t="n">
        <v>0.0526173356</v>
      </c>
      <c r="E61" s="140" t="n">
        <v>0.034088469221</v>
      </c>
      <c r="F61" s="140" t="n">
        <v>0.025540198982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781.966</v>
      </c>
      <c r="C62" s="140" t="n">
        <v>0.201420325033</v>
      </c>
      <c r="D62" s="140" t="n">
        <v>0.071353085616</v>
      </c>
      <c r="E62" s="140" t="n">
        <v>0.046226541787</v>
      </c>
      <c r="F62" s="140" t="n">
        <v>0.034634440985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811.9602</v>
      </c>
      <c r="C63" s="131" t="n">
        <v>0.243219907201</v>
      </c>
      <c r="D63" s="131" t="n">
        <v>0.086160574208</v>
      </c>
      <c r="E63" s="131" t="n">
        <v>0.055819665676</v>
      </c>
      <c r="F63" s="131" t="n">
        <v>0.04182192398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564.94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5.2547</v>
      </c>
      <c r="C66" s="127" t="n">
        <v>0.004662644355</v>
      </c>
      <c r="D66" s="142"/>
      <c r="E66" s="142"/>
      <c r="F66" s="127" t="n">
        <v>0.001080797653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9.3285</v>
      </c>
      <c r="C67" s="140" t="n">
        <v>0.005488600182</v>
      </c>
      <c r="D67" s="3"/>
      <c r="E67" s="3"/>
      <c r="F67" s="140" t="n">
        <v>0.00127225362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35.1498</v>
      </c>
      <c r="C68" s="140" t="n">
        <v>0.006646740438</v>
      </c>
      <c r="D68" s="3"/>
      <c r="E68" s="3"/>
      <c r="F68" s="140" t="n">
        <v>0.001540709717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9.087</v>
      </c>
      <c r="C69" s="140" t="n">
        <v>0.006706879605</v>
      </c>
      <c r="D69" s="3"/>
      <c r="E69" s="3"/>
      <c r="F69" s="140" t="n">
        <v>0.001554649933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47.7567</v>
      </c>
      <c r="C70" s="140" t="n">
        <v>0.00683930583</v>
      </c>
      <c r="D70" s="3"/>
      <c r="E70" s="3"/>
      <c r="F70" s="140" t="n">
        <v>0.00158534623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99.5949</v>
      </c>
      <c r="C71" s="140" t="n">
        <v>0.007631113755</v>
      </c>
      <c r="D71" s="3"/>
      <c r="E71" s="3"/>
      <c r="F71" s="140" t="n">
        <v>0.001768886753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30.3633</v>
      </c>
      <c r="C72" s="140" t="n">
        <v>0.00810108885</v>
      </c>
      <c r="D72" s="3"/>
      <c r="E72" s="3"/>
      <c r="F72" s="140" t="n">
        <v>0.00187782664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737.0005</v>
      </c>
      <c r="C73" s="140" t="n">
        <v>0.011257390044</v>
      </c>
      <c r="D73" s="3"/>
      <c r="E73" s="3"/>
      <c r="F73" s="140" t="n">
        <v>0.002609455024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64.1053</v>
      </c>
      <c r="C74" s="140" t="n">
        <v>0.011671405103</v>
      </c>
      <c r="D74" s="3"/>
      <c r="E74" s="3"/>
      <c r="F74" s="140" t="n">
        <v>0.002705423421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97.984</v>
      </c>
      <c r="C75" s="140" t="n">
        <v>0.012188888796</v>
      </c>
      <c r="D75" s="3"/>
      <c r="E75" s="3"/>
      <c r="F75" s="140" t="n">
        <v>0.002825375774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56.7341</v>
      </c>
      <c r="C76" s="140" t="n">
        <v>0.013086273249</v>
      </c>
      <c r="D76" s="3"/>
      <c r="E76" s="3"/>
      <c r="F76" s="140" t="n">
        <v>0.003033388853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949.7081</v>
      </c>
      <c r="C77" s="140" t="n">
        <v>0.014506414188</v>
      </c>
      <c r="D77" s="3"/>
      <c r="E77" s="3"/>
      <c r="F77" s="140" t="n">
        <v>0.003362576515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219.2185</v>
      </c>
      <c r="C78" s="140" t="n">
        <v>0.01862307855</v>
      </c>
      <c r="D78" s="3"/>
      <c r="E78" s="3"/>
      <c r="F78" s="140" t="n">
        <v>0.004316816393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67.377</v>
      </c>
      <c r="C79" s="140" t="n">
        <v>0.023941061417</v>
      </c>
      <c r="D79" s="3"/>
      <c r="E79" s="3"/>
      <c r="F79" s="140" t="n">
        <v>0.005549521048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616.8212</v>
      </c>
      <c r="C80" s="140" t="n">
        <v>0.024696301942</v>
      </c>
      <c r="D80" s="3"/>
      <c r="E80" s="3"/>
      <c r="F80" s="140" t="n">
        <v>0.005724585266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60.305</v>
      </c>
      <c r="C81" s="140" t="n">
        <v>0.025360499724</v>
      </c>
      <c r="D81" s="3"/>
      <c r="E81" s="3"/>
      <c r="F81" s="140" t="n">
        <v>0.0058785458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82.8518</v>
      </c>
      <c r="C82" s="140" t="n">
        <v>0.025704893143</v>
      </c>
      <c r="D82" s="3"/>
      <c r="E82" s="3"/>
      <c r="F82" s="140" t="n">
        <v>0.00595837599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16.8522</v>
      </c>
      <c r="C83" s="140" t="n">
        <v>0.026224235754</v>
      </c>
      <c r="D83" s="3"/>
      <c r="E83" s="3"/>
      <c r="F83" s="140" t="n">
        <v>0.00607875923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17.3676</v>
      </c>
      <c r="C84" s="140" t="n">
        <v>0.026232108285</v>
      </c>
      <c r="D84" s="3"/>
      <c r="E84" s="3"/>
      <c r="F84" s="140" t="n">
        <v>0.006080584086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94.005</v>
      </c>
      <c r="C85" s="140" t="n">
        <v>0.028930174444</v>
      </c>
      <c r="D85" s="3"/>
      <c r="E85" s="3"/>
      <c r="F85" s="140" t="n">
        <v>0.006705993907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905.4184</v>
      </c>
      <c r="C86" s="140" t="n">
        <v>0.029104509597</v>
      </c>
      <c r="D86" s="3"/>
      <c r="E86" s="3"/>
      <c r="F86" s="140" t="n">
        <v>0.006746404672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313.8734</v>
      </c>
      <c r="C87" s="140" t="n">
        <v>0.035343497563</v>
      </c>
      <c r="D87" s="3"/>
      <c r="E87" s="3"/>
      <c r="F87" s="140" t="n">
        <v>0.008192597656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656.5003</v>
      </c>
      <c r="C88" s="140" t="n">
        <v>0.040576987436</v>
      </c>
      <c r="D88" s="3"/>
      <c r="E88" s="3"/>
      <c r="F88" s="140" t="n">
        <v>0.009405716894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3191.7475</v>
      </c>
      <c r="C89" s="140" t="n">
        <v>0.04875267592</v>
      </c>
      <c r="D89" s="3"/>
      <c r="E89" s="3"/>
      <c r="F89" s="140" t="n">
        <v>0.011300835683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331.8718</v>
      </c>
      <c r="C90" s="140" t="n">
        <v>0.066167621966</v>
      </c>
      <c r="D90" s="3"/>
      <c r="E90" s="3"/>
      <c r="F90" s="140" t="n">
        <v>0.01533760781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594.3706</v>
      </c>
      <c r="C91" s="140" t="n">
        <v>0.070177186922</v>
      </c>
      <c r="D91" s="3"/>
      <c r="E91" s="3"/>
      <c r="F91" s="140" t="n">
        <v>0.016267022131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894.0569</v>
      </c>
      <c r="C92" s="140" t="n">
        <v>0.074754776177</v>
      </c>
      <c r="D92" s="3"/>
      <c r="E92" s="3"/>
      <c r="F92" s="140" t="n">
        <v>0.017328104072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894.6684</v>
      </c>
      <c r="C93" s="140" t="n">
        <v>0.074764116597</v>
      </c>
      <c r="D93" s="3"/>
      <c r="E93" s="3"/>
      <c r="F93" s="140" t="n">
        <v>0.017330269175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446.3425</v>
      </c>
      <c r="C94" s="140" t="n">
        <v>0.083190719457</v>
      </c>
      <c r="D94" s="3"/>
      <c r="E94" s="3"/>
      <c r="F94" s="140" t="n">
        <v>0.019283549738</v>
      </c>
      <c r="G94" s="141" t="s">
        <v>195</v>
      </c>
    </row>
    <row r="95" customFormat="false" ht="12" hidden="false" customHeight="false" outlineLevel="0" collapsed="false">
      <c r="A95" s="129" t="s">
        <v>196</v>
      </c>
      <c r="B95" s="130" t="n">
        <v>11042.4348</v>
      </c>
      <c r="C95" s="131" t="n">
        <v>0.168668807657</v>
      </c>
      <c r="D95" s="143"/>
      <c r="E95" s="143"/>
      <c r="F95" s="131" t="n">
        <v>0.039097309928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5468.15</v>
      </c>
      <c r="C96" s="135" t="n">
        <v>1</v>
      </c>
      <c r="D96" s="136"/>
      <c r="E96" s="136"/>
      <c r="F96" s="136"/>
      <c r="G96" s="137"/>
    </row>
    <row r="98" customFormat="false" ht="12" hidden="false" customHeight="false" outlineLevel="0" collapsed="false">
      <c r="A98" s="144" t="s">
        <v>199</v>
      </c>
      <c r="B98" s="145" t="n">
        <v>1092.233</v>
      </c>
      <c r="C98" s="146" t="n">
        <v>1.000002746674</v>
      </c>
      <c r="D98" s="146" t="n">
        <v>0.007967129998</v>
      </c>
      <c r="E98" s="146" t="n">
        <v>0.005161554887</v>
      </c>
      <c r="F98" s="146" t="n">
        <v>0.003867206181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092.23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2</v>
      </c>
      <c r="B101" s="145" t="n">
        <v>555.9088</v>
      </c>
      <c r="C101" s="146" t="n">
        <v>0.999997841377</v>
      </c>
      <c r="D101" s="146" t="n">
        <v>0.004054993465</v>
      </c>
      <c r="E101" s="148"/>
      <c r="F101" s="146" t="n">
        <v>0.001968274121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55.91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25" t="s">
        <v>205</v>
      </c>
      <c r="B104" s="126" t="n">
        <v>1948.638</v>
      </c>
      <c r="C104" s="127" t="n">
        <v>0.29498760943</v>
      </c>
      <c r="D104" s="127" t="n">
        <v>0.014214047979</v>
      </c>
      <c r="E104" s="127" t="n">
        <v>0.009208659684</v>
      </c>
      <c r="F104" s="127" t="n">
        <v>0.006899429809</v>
      </c>
      <c r="G104" s="128" t="s">
        <v>206</v>
      </c>
    </row>
    <row r="105" customFormat="false" ht="12" hidden="false" customHeight="false" outlineLevel="0" collapsed="false">
      <c r="A105" s="129" t="s">
        <v>207</v>
      </c>
      <c r="B105" s="130" t="n">
        <v>4657.188</v>
      </c>
      <c r="C105" s="131" t="n">
        <v>0.705011785044</v>
      </c>
      <c r="D105" s="131" t="n">
        <v>0.033971160204</v>
      </c>
      <c r="E105" s="131" t="n">
        <v>0.022008428131</v>
      </c>
      <c r="F105" s="131" t="n">
        <v>0.016489436064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605.83</v>
      </c>
      <c r="C106" s="135" t="n">
        <v>1</v>
      </c>
      <c r="D106" s="136"/>
      <c r="E106" s="136"/>
      <c r="F106" s="136"/>
      <c r="G106" s="137"/>
    </row>
    <row r="108" customFormat="false" ht="12" hidden="false" customHeight="false" outlineLevel="0" collapsed="false">
      <c r="A108" s="125" t="s">
        <v>210</v>
      </c>
      <c r="B108" s="126" t="n">
        <v>472.6399</v>
      </c>
      <c r="C108" s="127" t="n">
        <v>0.063345516197</v>
      </c>
      <c r="D108" s="127" t="n">
        <v>0.003447600948</v>
      </c>
      <c r="E108" s="127" t="n">
        <v>0.002233549788</v>
      </c>
      <c r="F108" s="127" t="n">
        <v>0.001673448745</v>
      </c>
      <c r="G108" s="128" t="s">
        <v>211</v>
      </c>
    </row>
    <row r="109" customFormat="false" ht="12" hidden="false" customHeight="false" outlineLevel="0" collapsed="false">
      <c r="A109" s="138" t="s">
        <v>212</v>
      </c>
      <c r="B109" s="139" t="n">
        <v>803.5903</v>
      </c>
      <c r="C109" s="140" t="n">
        <v>0.107701111066</v>
      </c>
      <c r="D109" s="140" t="n">
        <v>0.005861669063</v>
      </c>
      <c r="E109" s="140" t="n">
        <v>0.003797518881</v>
      </c>
      <c r="F109" s="140" t="n">
        <v>0.002845225676</v>
      </c>
      <c r="G109" s="141" t="s">
        <v>213</v>
      </c>
    </row>
    <row r="110" customFormat="false" ht="12" hidden="false" customHeight="false" outlineLevel="0" collapsed="false">
      <c r="A110" s="138" t="s">
        <v>214</v>
      </c>
      <c r="B110" s="139" t="n">
        <v>1383.784</v>
      </c>
      <c r="C110" s="140" t="n">
        <v>0.185461514749</v>
      </c>
      <c r="D110" s="140" t="n">
        <v>0.010093805093</v>
      </c>
      <c r="E110" s="140" t="n">
        <v>0.006539334618</v>
      </c>
      <c r="F110" s="140" t="n">
        <v>0.004899483936</v>
      </c>
      <c r="G110" s="141" t="s">
        <v>215</v>
      </c>
    </row>
    <row r="111" customFormat="false" ht="12" hidden="false" customHeight="false" outlineLevel="0" collapsed="false">
      <c r="A111" s="129" t="s">
        <v>216</v>
      </c>
      <c r="B111" s="130" t="n">
        <v>4801.2883</v>
      </c>
      <c r="C111" s="131" t="n">
        <v>0.643492193049</v>
      </c>
      <c r="D111" s="143"/>
      <c r="E111" s="143"/>
      <c r="F111" s="131" t="n">
        <v>0.016999643658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461.3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1936.899</v>
      </c>
      <c r="C114" s="127" t="n">
        <v>0.439716632462</v>
      </c>
      <c r="D114" s="142"/>
      <c r="E114" s="127" t="n">
        <v>0.009153184806</v>
      </c>
      <c r="F114" s="127" t="n">
        <v>0.006857866211</v>
      </c>
      <c r="G114" s="128" t="s">
        <v>220</v>
      </c>
    </row>
    <row r="115" customFormat="false" ht="12" hidden="false" customHeight="false" outlineLevel="0" collapsed="false">
      <c r="A115" s="129" t="s">
        <v>221</v>
      </c>
      <c r="B115" s="130" t="n">
        <v>2467.976</v>
      </c>
      <c r="C115" s="131" t="n">
        <v>0.560282232433</v>
      </c>
      <c r="D115" s="143"/>
      <c r="E115" s="131" t="n">
        <v>0.01166289023</v>
      </c>
      <c r="F115" s="131" t="n">
        <v>0.008738219814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404.88</v>
      </c>
      <c r="C116" s="135" t="n">
        <v>1</v>
      </c>
      <c r="D116" s="136"/>
      <c r="E116" s="136"/>
      <c r="F116" s="136"/>
      <c r="G116" s="137"/>
    </row>
    <row r="118" customFormat="false" ht="12" hidden="false" customHeight="false" outlineLevel="0" collapsed="false">
      <c r="A118" s="125" t="s">
        <v>224</v>
      </c>
      <c r="B118" s="126" t="n">
        <v>464.5564</v>
      </c>
      <c r="C118" s="127" t="n">
        <v>0.4587441121</v>
      </c>
      <c r="D118" s="142"/>
      <c r="E118" s="127" t="n">
        <v>0.002195349671</v>
      </c>
      <c r="F118" s="127" t="n">
        <v>0.001644827964</v>
      </c>
      <c r="G118" s="128" t="s">
        <v>225</v>
      </c>
    </row>
    <row r="119" customFormat="false" ht="12" hidden="false" customHeight="false" outlineLevel="0" collapsed="false">
      <c r="A119" s="129" t="s">
        <v>226</v>
      </c>
      <c r="B119" s="130" t="n">
        <v>548.1153</v>
      </c>
      <c r="C119" s="131" t="n">
        <v>0.541257566631</v>
      </c>
      <c r="D119" s="143"/>
      <c r="E119" s="131" t="n">
        <v>0.002590223153</v>
      </c>
      <c r="F119" s="131" t="n">
        <v>0.001940680126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2.67</v>
      </c>
      <c r="C120" s="135" t="n">
        <v>1</v>
      </c>
      <c r="D120" s="136"/>
      <c r="E120" s="136"/>
      <c r="F120" s="136"/>
      <c r="G120" s="137"/>
    </row>
    <row r="122" customFormat="false" ht="12" hidden="false" customHeight="false" outlineLevel="0" collapsed="false">
      <c r="A122" s="125" t="s">
        <v>229</v>
      </c>
      <c r="B122" s="126" t="n">
        <v>554.1971</v>
      </c>
      <c r="C122" s="127" t="n">
        <v>0.012899482202</v>
      </c>
      <c r="D122" s="142"/>
      <c r="E122" s="127" t="n">
        <v>0.002618963857</v>
      </c>
      <c r="F122" s="127" t="n">
        <v>0.001962213603</v>
      </c>
      <c r="G122" s="128" t="s">
        <v>230</v>
      </c>
    </row>
    <row r="123" customFormat="false" ht="12" hidden="false" customHeight="false" outlineLevel="0" collapsed="false">
      <c r="A123" s="138" t="s">
        <v>231</v>
      </c>
      <c r="B123" s="139" t="n">
        <v>885.4359</v>
      </c>
      <c r="C123" s="140" t="n">
        <v>0.020609390835</v>
      </c>
      <c r="D123" s="3"/>
      <c r="E123" s="140" t="n">
        <v>0.004184295839</v>
      </c>
      <c r="F123" s="140" t="n">
        <v>0.003135011656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384.1858</v>
      </c>
      <c r="C124" s="140" t="n">
        <v>0.03221828496</v>
      </c>
      <c r="D124" s="3"/>
      <c r="E124" s="140" t="n">
        <v>0.006541233401</v>
      </c>
      <c r="F124" s="140" t="n">
        <v>0.004900906566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72.6648</v>
      </c>
      <c r="C125" s="140" t="n">
        <v>0.034277720648</v>
      </c>
      <c r="D125" s="3"/>
      <c r="E125" s="140" t="n">
        <v>0.006959357752</v>
      </c>
      <c r="F125" s="140" t="n">
        <v>0.005214179042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714.5419</v>
      </c>
      <c r="C126" s="140" t="n">
        <v>0.039907647883</v>
      </c>
      <c r="D126" s="3"/>
      <c r="E126" s="140" t="n">
        <v>0.008102394016</v>
      </c>
      <c r="F126" s="140" t="n">
        <v>0.00607057929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78.3062</v>
      </c>
      <c r="C127" s="140" t="n">
        <v>0.041391824637</v>
      </c>
      <c r="D127" s="3"/>
      <c r="E127" s="140" t="n">
        <v>0.00840372435</v>
      </c>
      <c r="F127" s="140" t="n">
        <v>0.006296345861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54.3218</v>
      </c>
      <c r="C128" s="140" t="n">
        <v>0.045488760726</v>
      </c>
      <c r="D128" s="3"/>
      <c r="E128" s="140" t="n">
        <v>0.009235519563</v>
      </c>
      <c r="F128" s="140" t="n">
        <v>0.006919554111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154.4691</v>
      </c>
      <c r="C129" s="140" t="n">
        <v>0.050147385851</v>
      </c>
      <c r="D129" s="3"/>
      <c r="E129" s="140" t="n">
        <v>0.010181353716</v>
      </c>
      <c r="F129" s="140" t="n">
        <v>0.00762820407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93.1039</v>
      </c>
      <c r="C130" s="140" t="n">
        <v>0.05337424708</v>
      </c>
      <c r="D130" s="3"/>
      <c r="E130" s="140" t="n">
        <v>0.010836498844</v>
      </c>
      <c r="F130" s="140" t="n">
        <v>0.008119060289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514.4543</v>
      </c>
      <c r="C131" s="140" t="n">
        <v>0.058526395197</v>
      </c>
      <c r="D131" s="3"/>
      <c r="E131" s="140" t="n">
        <v>0.011882532281</v>
      </c>
      <c r="F131" s="140" t="n">
        <v>0.008902782842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22.8542</v>
      </c>
      <c r="C132" s="140" t="n">
        <v>0.058721911126</v>
      </c>
      <c r="D132" s="3"/>
      <c r="E132" s="140" t="n">
        <v>0.011922227607</v>
      </c>
      <c r="F132" s="140" t="n">
        <v>0.008932523882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71.1863</v>
      </c>
      <c r="C133" s="140" t="n">
        <v>0.059846888257</v>
      </c>
      <c r="D133" s="3"/>
      <c r="E133" s="140" t="n">
        <v>0.012150630143</v>
      </c>
      <c r="F133" s="140" t="n">
        <v>0.009103650551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72.0414</v>
      </c>
      <c r="C134" s="140" t="n">
        <v>0.064521988123</v>
      </c>
      <c r="D134" s="3"/>
      <c r="E134" s="140" t="n">
        <v>0.01309980914</v>
      </c>
      <c r="F134" s="140" t="n">
        <v>0.009814806581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424.0955</v>
      </c>
      <c r="C135" s="140" t="n">
        <v>0.126251153907</v>
      </c>
      <c r="D135" s="3"/>
      <c r="E135" s="140" t="n">
        <v>0.025632595461</v>
      </c>
      <c r="F135" s="140" t="n">
        <v>0.019204781073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6042.5009</v>
      </c>
      <c r="C136" s="140" t="n">
        <v>0.1406451474</v>
      </c>
      <c r="D136" s="3"/>
      <c r="E136" s="140" t="n">
        <v>0.028554987858</v>
      </c>
      <c r="F136" s="140" t="n">
        <v>0.021394333289</v>
      </c>
      <c r="G136" s="141" t="s">
        <v>258</v>
      </c>
    </row>
    <row r="137" customFormat="false" ht="12" hidden="false" customHeight="false" outlineLevel="0" collapsed="false">
      <c r="A137" s="129" t="s">
        <v>259</v>
      </c>
      <c r="B137" s="130" t="n">
        <v>6924.3838</v>
      </c>
      <c r="C137" s="131" t="n">
        <v>0.161171838668</v>
      </c>
      <c r="D137" s="143"/>
      <c r="E137" s="131" t="n">
        <v>0.032722493319</v>
      </c>
      <c r="F137" s="131" t="n">
        <v>0.024516765043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2962.74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8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98.6182</v>
      </c>
      <c r="C6" s="127" t="n">
        <v>0.8</v>
      </c>
      <c r="D6" s="126" t="n">
        <v>718.8945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82.5692</v>
      </c>
      <c r="C7" s="140" t="n">
        <v>0.8</v>
      </c>
      <c r="D7" s="139" t="n">
        <v>1186.0554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19.7206</v>
      </c>
      <c r="C8" s="140" t="n">
        <v>0.9</v>
      </c>
      <c r="D8" s="139" t="n">
        <v>1367.7486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41.028</v>
      </c>
      <c r="C9" s="140" t="n">
        <v>1</v>
      </c>
      <c r="D9" s="139" t="n">
        <v>2941.028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131.1753</v>
      </c>
      <c r="C10" s="140" t="n">
        <v>1</v>
      </c>
      <c r="D10" s="139" t="n">
        <v>3131.1753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03.3098</v>
      </c>
      <c r="C11" s="140" t="n">
        <v>0.3</v>
      </c>
      <c r="D11" s="139" t="n">
        <v>1260.9929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62.4665</v>
      </c>
      <c r="C12" s="131" t="n">
        <v>0.8</v>
      </c>
      <c r="D12" s="130" t="n">
        <v>3889.9732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9038.89</v>
      </c>
      <c r="C13" s="136"/>
      <c r="D13" s="134" t="n">
        <v>14495.8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34.4258</v>
      </c>
      <c r="C15" s="146" t="n">
        <v>0.9</v>
      </c>
      <c r="D15" s="145" t="n">
        <v>480.983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4.43</v>
      </c>
      <c r="C16" s="136"/>
      <c r="D16" s="134" t="n">
        <v>480.98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717.017</v>
      </c>
      <c r="C19" s="140" t="n">
        <v>0.65</v>
      </c>
      <c r="D19" s="139" t="n">
        <v>2416.06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234.797</v>
      </c>
      <c r="C20" s="131" t="n">
        <v>0.65</v>
      </c>
      <c r="D20" s="130" t="n">
        <v>4052.618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642.28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12.096</v>
      </c>
      <c r="C23" s="127" t="n">
        <v>1</v>
      </c>
      <c r="D23" s="126" t="n">
        <v>1012.0965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62.655</v>
      </c>
      <c r="C24" s="140" t="n">
        <v>0.5</v>
      </c>
      <c r="D24" s="139" t="n">
        <v>831.3274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802.185</v>
      </c>
      <c r="C25" s="140" t="n">
        <v>0.4</v>
      </c>
      <c r="D25" s="139" t="n">
        <v>720.8739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72.171</v>
      </c>
      <c r="C26" s="140" t="n">
        <v>0.25</v>
      </c>
      <c r="D26" s="139" t="n">
        <v>568.042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04.588</v>
      </c>
      <c r="C27" s="140" t="n">
        <v>0.4</v>
      </c>
      <c r="D27" s="139" t="n">
        <v>961.8351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43.027</v>
      </c>
      <c r="C28" s="140" t="n">
        <v>0.5</v>
      </c>
      <c r="D28" s="139" t="n">
        <v>2871.513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213.437</v>
      </c>
      <c r="C29" s="140" t="n">
        <v>0.6</v>
      </c>
      <c r="D29" s="139" t="n">
        <v>4328.0622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781.966</v>
      </c>
      <c r="C30" s="140" t="n">
        <v>0.75</v>
      </c>
      <c r="D30" s="139" t="n">
        <v>7336.4745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811.96</v>
      </c>
      <c r="C31" s="131" t="n">
        <v>0.85</v>
      </c>
      <c r="D31" s="130" t="n">
        <v>10040.1662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704.08</v>
      </c>
      <c r="C32" s="136"/>
      <c r="D32" s="134" t="n">
        <v>28670.39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97.984</v>
      </c>
      <c r="C34" s="127" t="n">
        <v>1</v>
      </c>
      <c r="D34" s="126" t="n">
        <v>797.984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56.7341</v>
      </c>
      <c r="C35" s="140" t="n">
        <v>1</v>
      </c>
      <c r="D35" s="139" t="n">
        <v>856.7341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949.7081</v>
      </c>
      <c r="C36" s="140" t="n">
        <v>0.7</v>
      </c>
      <c r="D36" s="139" t="n">
        <v>664.7957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219.2185</v>
      </c>
      <c r="C37" s="140" t="n">
        <v>1</v>
      </c>
      <c r="D37" s="139" t="n">
        <v>1219.2185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616.8212</v>
      </c>
      <c r="C38" s="140" t="n">
        <v>1</v>
      </c>
      <c r="D38" s="139" t="n">
        <v>1616.8212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60.305</v>
      </c>
      <c r="C39" s="140" t="n">
        <v>1</v>
      </c>
      <c r="D39" s="139" t="n">
        <v>1660.305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82.8518</v>
      </c>
      <c r="C40" s="140" t="n">
        <v>0.9</v>
      </c>
      <c r="D40" s="139" t="n">
        <v>1514.5666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16.8522</v>
      </c>
      <c r="C41" s="140" t="n">
        <v>1</v>
      </c>
      <c r="D41" s="139" t="n">
        <v>1716.8522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17.3676</v>
      </c>
      <c r="C42" s="140" t="n">
        <v>1</v>
      </c>
      <c r="D42" s="139" t="n">
        <v>1717.3676</v>
      </c>
      <c r="E42" s="3"/>
      <c r="F42" s="141" t="s">
        <v>175</v>
      </c>
    </row>
    <row r="43" customFormat="false" ht="12" hidden="false" customHeight="false" outlineLevel="0" collapsed="false">
      <c r="A43" s="138" t="s">
        <v>178</v>
      </c>
      <c r="B43" s="139" t="n">
        <v>1905.4184</v>
      </c>
      <c r="C43" s="140" t="n">
        <v>1</v>
      </c>
      <c r="D43" s="139" t="n">
        <v>1905.4184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313.8734</v>
      </c>
      <c r="C44" s="140" t="n">
        <v>1</v>
      </c>
      <c r="D44" s="139" t="n">
        <v>2313.8734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2656.5003</v>
      </c>
      <c r="C45" s="140" t="n">
        <v>0.9</v>
      </c>
      <c r="D45" s="139" t="n">
        <v>2390.8503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3191.7475</v>
      </c>
      <c r="C46" s="140" t="n">
        <v>0.75</v>
      </c>
      <c r="D46" s="139" t="n">
        <v>2393.8106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331.8718</v>
      </c>
      <c r="C47" s="140" t="n">
        <v>0.9</v>
      </c>
      <c r="D47" s="139" t="n">
        <v>3898.6846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594.3706</v>
      </c>
      <c r="C48" s="140" t="n">
        <v>0.9</v>
      </c>
      <c r="D48" s="139" t="n">
        <v>4134.9335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894.0569</v>
      </c>
      <c r="C49" s="140" t="n">
        <v>0.9</v>
      </c>
      <c r="D49" s="139" t="n">
        <v>4404.6512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4894.6684</v>
      </c>
      <c r="C50" s="140" t="n">
        <v>1</v>
      </c>
      <c r="D50" s="139" t="n">
        <v>4894.6684</v>
      </c>
      <c r="E50" s="3"/>
      <c r="F50" s="141" t="s">
        <v>193</v>
      </c>
    </row>
    <row r="51" customFormat="false" ht="12" hidden="false" customHeight="false" outlineLevel="0" collapsed="false">
      <c r="A51" s="138" t="s">
        <v>194</v>
      </c>
      <c r="B51" s="139" t="n">
        <v>5446.3425</v>
      </c>
      <c r="C51" s="140" t="n">
        <v>1</v>
      </c>
      <c r="D51" s="139" t="n">
        <v>5446.3425</v>
      </c>
      <c r="E51" s="3"/>
      <c r="F51" s="141" t="s">
        <v>195</v>
      </c>
    </row>
    <row r="52" customFormat="false" ht="12" hidden="false" customHeight="false" outlineLevel="0" collapsed="false">
      <c r="A52" s="129" t="s">
        <v>196</v>
      </c>
      <c r="B52" s="130" t="n">
        <v>11042.4348</v>
      </c>
      <c r="C52" s="131" t="n">
        <v>0.9</v>
      </c>
      <c r="D52" s="130" t="n">
        <v>8480.7935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7489.13</v>
      </c>
      <c r="C53" s="136"/>
      <c r="D53" s="134" t="n">
        <v>52028.67</v>
      </c>
      <c r="E53" s="136"/>
      <c r="F53" s="156"/>
    </row>
    <row r="55" customFormat="false" ht="12" hidden="false" customHeight="false" outlineLevel="0" collapsed="false">
      <c r="A55" s="125" t="s">
        <v>212</v>
      </c>
      <c r="B55" s="126" t="n">
        <v>803.5903</v>
      </c>
      <c r="C55" s="127" t="n">
        <v>0.8</v>
      </c>
      <c r="D55" s="126" t="n">
        <v>642.8722</v>
      </c>
      <c r="E55" s="142"/>
      <c r="F55" s="128" t="s">
        <v>213</v>
      </c>
    </row>
    <row r="56" customFormat="false" ht="12" hidden="false" customHeight="false" outlineLevel="0" collapsed="false">
      <c r="A56" s="129" t="s">
        <v>214</v>
      </c>
      <c r="B56" s="130" t="n">
        <v>1383.784</v>
      </c>
      <c r="C56" s="131" t="n">
        <v>0.8</v>
      </c>
      <c r="D56" s="130" t="n">
        <v>1107.0272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187.37</v>
      </c>
      <c r="C57" s="136"/>
      <c r="D57" s="134" t="n">
        <v>1749.9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3596.18139063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n">
        <f aca="false">H5752*B5753/B5752</f>
        <v>0</v>
      </c>
      <c r="I5753" s="168" t="n">
        <f aca="false">I5752*D5753/D5752</f>
        <v>0</v>
      </c>
      <c r="J5753" s="168" t="n">
        <f aca="false">J5752*F5753/F5752</f>
        <v>0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n">
        <f aca="false">H5752*B5753/B5752</f>
        <v>0</v>
      </c>
      <c r="I5753" s="168" t="n">
        <f aca="false">I5752*D5753/D5752</f>
        <v>0</v>
      </c>
      <c r="J5753" s="168" t="n">
        <f aca="false">J5752*F5753/F5752</f>
        <v>0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5</v>
      </c>
      <c r="B31" s="177"/>
      <c r="C31" s="178"/>
      <c r="D31" s="179" t="n">
        <f aca="false">Indices!D17</f>
        <v>0.0897117541785764</v>
      </c>
      <c r="E31" s="180"/>
      <c r="F31" s="181"/>
      <c r="G31" s="179" t="n">
        <f aca="false">Indices!F17</f>
        <v>0.0614351715072341</v>
      </c>
      <c r="H31" s="180"/>
      <c r="I31" s="180"/>
      <c r="J31" s="179" t="n">
        <f aca="false">Indices!J17</f>
        <v>0.075544769025269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6</v>
      </c>
      <c r="B32" s="177"/>
      <c r="C32" s="178"/>
      <c r="D32" s="179" t="n">
        <f aca="false">Indices!D26</f>
        <v>0.131529845882733</v>
      </c>
      <c r="E32" s="180"/>
      <c r="F32" s="175"/>
      <c r="G32" s="179" t="n">
        <f aca="false">Indices!F26</f>
        <v>0.100237358588602</v>
      </c>
      <c r="H32" s="180"/>
      <c r="I32" s="180"/>
      <c r="J32" s="179" t="n">
        <f aca="false">Indices!J26</f>
        <v>0.11822961231420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6-19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