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16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3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6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  <c:pt idx="5730">
                  <c:v>1463.4184</c:v>
                </c:pt>
                <c:pt idx="5731">
                  <c:v>1446.7935</c:v>
                </c:pt>
                <c:pt idx="5732">
                  <c:v>1449.3976</c:v>
                </c:pt>
                <c:pt idx="5733">
                  <c:v>1461.3415</c:v>
                </c:pt>
                <c:pt idx="5734">
                  <c:v>1466.8601</c:v>
                </c:pt>
                <c:pt idx="5735">
                  <c:v>1476.8717</c:v>
                </c:pt>
                <c:pt idx="5736">
                  <c:v>1483.1813</c:v>
                </c:pt>
                <c:pt idx="5737">
                  <c:v>1485.8603</c:v>
                </c:pt>
                <c:pt idx="5738">
                  <c:v>1480.817</c:v>
                </c:pt>
                <c:pt idx="5739">
                  <c:v>1475.0844</c:v>
                </c:pt>
                <c:pt idx="5740">
                  <c:v>1473.2732</c:v>
                </c:pt>
                <c:pt idx="5741">
                  <c:v>1470.5027</c:v>
                </c:pt>
                <c:pt idx="5742">
                  <c:v>1473.1401</c:v>
                </c:pt>
                <c:pt idx="5743">
                  <c:v>1486.1571</c:v>
                </c:pt>
                <c:pt idx="5744">
                  <c:v>1496.3035</c:v>
                </c:pt>
                <c:pt idx="5745">
                  <c:v>1485.2319</c:v>
                </c:pt>
                <c:pt idx="5746">
                  <c:v>1470.0485</c:v>
                </c:pt>
                <c:pt idx="5747">
                  <c:v>1455.6515</c:v>
                </c:pt>
                <c:pt idx="5748">
                  <c:v>1470.1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39319"/>
        <c:axId val="5717589"/>
      </c:lineChart>
      <c:dateAx>
        <c:axId val="4693931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1758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1758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693931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1670.62908366024</c:v>
                </c:pt>
                <c:pt idx="2912">
                  <c:v>1651.7808542542</c:v>
                </c:pt>
                <c:pt idx="2913">
                  <c:v>1655.27559770117</c:v>
                </c:pt>
                <c:pt idx="2914">
                  <c:v>1668.91605063967</c:v>
                </c:pt>
                <c:pt idx="2915">
                  <c:v>1675.21862575318</c:v>
                </c:pt>
                <c:pt idx="2916">
                  <c:v>1686.65222023357</c:v>
                </c:pt>
                <c:pt idx="2917">
                  <c:v>1701.92275159883</c:v>
                </c:pt>
                <c:pt idx="2918">
                  <c:v>1705.22105746587</c:v>
                </c:pt>
                <c:pt idx="2919">
                  <c:v>1699.88799982152</c:v>
                </c:pt>
                <c:pt idx="2920">
                  <c:v>1693.30722612555</c:v>
                </c:pt>
                <c:pt idx="2921">
                  <c:v>1691.22808193417</c:v>
                </c:pt>
                <c:pt idx="2922">
                  <c:v>1688.42406057825</c:v>
                </c:pt>
                <c:pt idx="2923">
                  <c:v>1691.45233937234</c:v>
                </c:pt>
                <c:pt idx="2924">
                  <c:v>1706.57592128835</c:v>
                </c:pt>
                <c:pt idx="2925">
                  <c:v>1718.22725436225</c:v>
                </c:pt>
                <c:pt idx="2926">
                  <c:v>1706.58390916844</c:v>
                </c:pt>
                <c:pt idx="2927">
                  <c:v>1689.14462245124</c:v>
                </c:pt>
                <c:pt idx="2928">
                  <c:v>1672.60199822789</c:v>
                </c:pt>
                <c:pt idx="2929">
                  <c:v>1689.20531197699</c:v>
                </c:pt>
                <c:pt idx="29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10931"/>
        <c:axId val="19192232"/>
      </c:lineChart>
      <c:dateAx>
        <c:axId val="8551093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919223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919223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551093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79.996</v>
      </c>
      <c r="E12" s="35"/>
      <c r="F12" s="36" t="n">
        <v>1455.652</v>
      </c>
      <c r="G12" s="36" t="n">
        <v>1580.199</v>
      </c>
      <c r="H12" s="36" t="n">
        <v>1769.656</v>
      </c>
      <c r="I12" s="36" t="n">
        <v>1790.602</v>
      </c>
      <c r="J12" s="36" t="n">
        <v>1378.043</v>
      </c>
      <c r="K12" s="34" t="n">
        <v>1059.94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84.029</v>
      </c>
      <c r="E14" s="45"/>
      <c r="F14" s="46" t="n">
        <v>1470.101</v>
      </c>
      <c r="G14" s="46" t="n">
        <v>1611.434</v>
      </c>
      <c r="H14" s="46" t="n">
        <v>1793.394</v>
      </c>
      <c r="I14" s="46" t="n">
        <v>1828.86</v>
      </c>
      <c r="J14" s="46" t="n">
        <v>1394.464</v>
      </c>
      <c r="K14" s="44" t="n">
        <v>1074.32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341780819595994</v>
      </c>
      <c r="E16" s="57"/>
      <c r="F16" s="58" t="n">
        <v>0.00992613619189209</v>
      </c>
      <c r="G16" s="58" t="n">
        <v>0.0197664977638892</v>
      </c>
      <c r="H16" s="58" t="n">
        <v>0.0134139064315324</v>
      </c>
      <c r="I16" s="58" t="n">
        <v>0.0213659986976447</v>
      </c>
      <c r="J16" s="58" t="n">
        <v>0.0119161738784639</v>
      </c>
      <c r="K16" s="56" t="n">
        <v>0.013559155732167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833272336672291</v>
      </c>
      <c r="E17" s="57"/>
      <c r="F17" s="58" t="n">
        <v>0.0491114565091111</v>
      </c>
      <c r="G17" s="58" t="n">
        <v>-0.0334517950701924</v>
      </c>
      <c r="H17" s="58" t="n">
        <v>0.0580358249037476</v>
      </c>
      <c r="I17" s="58" t="n">
        <v>-0.0404414831744354</v>
      </c>
      <c r="J17" s="58" t="n">
        <v>0.0655923608542688</v>
      </c>
      <c r="K17" s="56" t="n">
        <v>0.039855044408136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90845</v>
      </c>
      <c r="G19" s="58" t="n">
        <v>0.000195138</v>
      </c>
      <c r="H19" s="58" t="n">
        <v>0.0005921871</v>
      </c>
      <c r="I19" s="58" t="n">
        <v>0.0001824349</v>
      </c>
      <c r="J19" s="58" t="n">
        <v>0.0009127843</v>
      </c>
      <c r="K19" s="56" t="n">
        <v>0.001430424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46.056</v>
      </c>
      <c r="E22" s="79"/>
      <c r="F22" s="36" t="n">
        <v>3018.784</v>
      </c>
      <c r="G22" s="36" t="n">
        <v>2986.19</v>
      </c>
      <c r="H22" s="36" t="n">
        <v>3903.346</v>
      </c>
      <c r="I22" s="36" t="n">
        <v>3453.355</v>
      </c>
      <c r="J22" s="36" t="n">
        <v>3102.787</v>
      </c>
      <c r="K22" s="34" t="n">
        <v>2242.813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14403064285385</v>
      </c>
      <c r="E23" s="80"/>
      <c r="F23" s="58" t="n">
        <v>0.0686017801864434</v>
      </c>
      <c r="G23" s="58" t="n">
        <v>-0.0334522074792962</v>
      </c>
      <c r="H23" s="58" t="n">
        <v>0.0842416953003691</v>
      </c>
      <c r="I23" s="58" t="n">
        <v>-0.0404409905476621</v>
      </c>
      <c r="J23" s="58" t="n">
        <v>0.09461811680303</v>
      </c>
      <c r="K23" s="56" t="n">
        <v>0.064478710786493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47.949</v>
      </c>
      <c r="E25" s="79"/>
      <c r="F25" s="36" t="n">
        <v>3679.596</v>
      </c>
      <c r="G25" s="36" t="n">
        <v>3299.034</v>
      </c>
      <c r="H25" s="36" t="n">
        <v>4998.542</v>
      </c>
      <c r="I25" s="36" t="n">
        <v>3878.703</v>
      </c>
      <c r="J25" s="36" t="n">
        <v>3762.621</v>
      </c>
      <c r="K25" s="34" t="n">
        <v>2604.47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235378802098</v>
      </c>
      <c r="E26" s="80"/>
      <c r="F26" s="58" t="n">
        <v>0.0862981507286082</v>
      </c>
      <c r="G26" s="58" t="n">
        <v>-0.0334523414002169</v>
      </c>
      <c r="H26" s="58" t="n">
        <v>0.105848636843112</v>
      </c>
      <c r="I26" s="58" t="n">
        <v>-0.0404411191703076</v>
      </c>
      <c r="J26" s="58" t="n">
        <v>0.106344109734045</v>
      </c>
      <c r="K26" s="56" t="n">
        <v>0.075426768287798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88.452</v>
      </c>
      <c r="E12" s="36" t="n">
        <v>921.6239</v>
      </c>
      <c r="F12" s="36" t="n">
        <v>1069.7859</v>
      </c>
      <c r="G12" s="36" t="n">
        <v>107.14285</v>
      </c>
      <c r="H12" s="36" t="n">
        <v>410.23</v>
      </c>
      <c r="I12" s="36" t="n">
        <v>1675.506</v>
      </c>
      <c r="J12" s="36" t="n">
        <v>832.7913</v>
      </c>
      <c r="K12" s="36" t="n">
        <v>858.9939</v>
      </c>
      <c r="L12" s="36" t="n">
        <v>1109.412</v>
      </c>
      <c r="M12" s="36" t="n">
        <v>5498.012</v>
      </c>
      <c r="N12" s="36" t="n">
        <v>6261.689</v>
      </c>
      <c r="O12" s="36" t="n">
        <v>4845.178</v>
      </c>
      <c r="P12" s="36" t="n">
        <v>3118.035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25.762</v>
      </c>
      <c r="E14" s="46" t="n">
        <v>939.7111</v>
      </c>
      <c r="F14" s="46" t="n">
        <v>1072.7393</v>
      </c>
      <c r="G14" s="46" t="n">
        <v>107.90393</v>
      </c>
      <c r="H14" s="46" t="n">
        <v>414.6029</v>
      </c>
      <c r="I14" s="46" t="n">
        <v>1690.637</v>
      </c>
      <c r="J14" s="46" t="n">
        <v>835.7781</v>
      </c>
      <c r="K14" s="46" t="n">
        <v>858.3651</v>
      </c>
      <c r="L14" s="46" t="n">
        <v>1111.599</v>
      </c>
      <c r="M14" s="46" t="n">
        <v>5648.974</v>
      </c>
      <c r="N14" s="46" t="n">
        <v>6428.341</v>
      </c>
      <c r="O14" s="46" t="n">
        <v>4847.217</v>
      </c>
      <c r="P14" s="46" t="n">
        <v>3127.667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208616166382996</v>
      </c>
      <c r="E16" s="58" t="n">
        <v>0.0196253591079831</v>
      </c>
      <c r="F16" s="58" t="n">
        <v>0.00276073932176502</v>
      </c>
      <c r="G16" s="58" t="n">
        <v>0.00710341380689439</v>
      </c>
      <c r="H16" s="58" t="n">
        <v>0.0106596299636788</v>
      </c>
      <c r="I16" s="58" t="n">
        <v>0.00903070475426526</v>
      </c>
      <c r="J16" s="58" t="n">
        <v>0.00358649279837575</v>
      </c>
      <c r="K16" s="58" t="n">
        <v>-0.000732019168005804</v>
      </c>
      <c r="L16" s="58" t="n">
        <v>0.00197131453418553</v>
      </c>
      <c r="M16" s="58" t="n">
        <v>0.0274575610238756</v>
      </c>
      <c r="N16" s="58" t="n">
        <v>0.0266145444144543</v>
      </c>
      <c r="O16" s="58" t="n">
        <v>0.000420830772367875</v>
      </c>
      <c r="P16" s="58" t="n">
        <v>0.003089125041893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299480162879464</v>
      </c>
      <c r="E17" s="58" t="n">
        <v>0.114109580043625</v>
      </c>
      <c r="F17" s="58" t="n">
        <v>0.0981825422296476</v>
      </c>
      <c r="G17" s="58" t="n">
        <v>0.0990772365458086</v>
      </c>
      <c r="H17" s="58" t="n">
        <v>0.148576119092049</v>
      </c>
      <c r="I17" s="58" t="n">
        <v>0.114645939866082</v>
      </c>
      <c r="J17" s="58" t="n">
        <v>-0.00517434782339576</v>
      </c>
      <c r="K17" s="58" t="n">
        <v>0.0337267049777699</v>
      </c>
      <c r="L17" s="58" t="n">
        <v>0.065920061676898</v>
      </c>
      <c r="M17" s="58" t="n">
        <v>-0.0585523471636279</v>
      </c>
      <c r="N17" s="58" t="n">
        <v>-0.0981307408165524</v>
      </c>
      <c r="O17" s="58" t="n">
        <v>0.205300748486355</v>
      </c>
      <c r="P17" s="58" t="n">
        <v>0.13280224556320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3701</v>
      </c>
      <c r="G19" s="58" t="n">
        <v>0.005751927</v>
      </c>
      <c r="H19" s="107" t="n">
        <v>0</v>
      </c>
      <c r="I19" s="107" t="n">
        <v>0</v>
      </c>
      <c r="J19" s="107" t="n">
        <v>0</v>
      </c>
      <c r="K19" s="58" t="n">
        <v>0.0003701772</v>
      </c>
      <c r="L19" s="58" t="n">
        <v>0.000370177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78.601</v>
      </c>
      <c r="E22" s="36" t="n">
        <v>1426.303</v>
      </c>
      <c r="F22" s="36" t="n">
        <v>2953.837</v>
      </c>
      <c r="G22" s="36" t="n">
        <v>160.2598</v>
      </c>
      <c r="H22" s="36" t="n">
        <v>1097.021</v>
      </c>
      <c r="I22" s="36" t="n">
        <v>4184.372</v>
      </c>
      <c r="J22" s="36" t="n">
        <v>2633.714</v>
      </c>
      <c r="K22" s="36" t="n">
        <v>1576.965</v>
      </c>
      <c r="L22" s="36" t="n">
        <v>2035.308</v>
      </c>
      <c r="M22" s="36" t="n">
        <v>11194.7</v>
      </c>
      <c r="N22" s="36" t="n">
        <v>10793.56</v>
      </c>
      <c r="O22" s="36" t="n">
        <v>10825.499</v>
      </c>
      <c r="P22" s="36" t="n">
        <v>6361.58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00606197986560697</v>
      </c>
      <c r="E23" s="58" t="n">
        <v>0.12072940370375</v>
      </c>
      <c r="F23" s="58" t="n">
        <v>0.135766149994002</v>
      </c>
      <c r="G23" s="58" t="n">
        <v>0.109164913912611</v>
      </c>
      <c r="H23" s="58" t="n">
        <v>0.148576222016685</v>
      </c>
      <c r="I23" s="58" t="n">
        <v>0.15240780593239</v>
      </c>
      <c r="J23" s="58" t="n">
        <v>0.0204891052701934</v>
      </c>
      <c r="K23" s="58" t="n">
        <v>0.0345367114516637</v>
      </c>
      <c r="L23" s="58" t="n">
        <v>0.0659204781304648</v>
      </c>
      <c r="M23" s="58" t="n">
        <v>-0.0403772417156919</v>
      </c>
      <c r="N23" s="58" t="n">
        <v>-0.0981309309249089</v>
      </c>
      <c r="O23" s="58" t="n">
        <v>0.227058631769707</v>
      </c>
      <c r="P23" s="58" t="n">
        <v>0.132801963318481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32.373</v>
      </c>
      <c r="E25" s="36" t="n">
        <v>1661.743</v>
      </c>
      <c r="F25" s="36" t="n">
        <v>3775.831</v>
      </c>
      <c r="G25" s="36" t="n">
        <v>170.6532</v>
      </c>
      <c r="H25" s="36" t="n">
        <v>1506.748</v>
      </c>
      <c r="I25" s="36" t="n">
        <v>5382.24</v>
      </c>
      <c r="J25" s="36" t="n">
        <v>3356.781</v>
      </c>
      <c r="K25" s="36" t="n">
        <v>1702.43</v>
      </c>
      <c r="L25" s="36" t="n">
        <v>2174.347</v>
      </c>
      <c r="M25" s="36" t="n">
        <v>17445.63</v>
      </c>
      <c r="N25" s="36" t="n">
        <v>11850.58</v>
      </c>
      <c r="O25" s="36" t="n">
        <v>12506.2</v>
      </c>
      <c r="P25" s="36" t="n">
        <v>6813.8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0990470506234775</v>
      </c>
      <c r="E26" s="58" t="n">
        <v>0.13818169613931</v>
      </c>
      <c r="F26" s="58" t="n">
        <v>0.156256928359083</v>
      </c>
      <c r="G26" s="58" t="n">
        <v>0.111530718120705</v>
      </c>
      <c r="H26" s="58" t="n">
        <v>0.148576045859251</v>
      </c>
      <c r="I26" s="58" t="n">
        <v>0.165647294149088</v>
      </c>
      <c r="J26" s="58" t="n">
        <v>0.0692101534768637</v>
      </c>
      <c r="K26" s="58" t="n">
        <v>0.03701172404425</v>
      </c>
      <c r="L26" s="58" t="n">
        <v>0.0659206412935682</v>
      </c>
      <c r="M26" s="58" t="n">
        <v>-0.00126747718798681</v>
      </c>
      <c r="N26" s="58" t="n">
        <v>-0.0981307486594389</v>
      </c>
      <c r="O26" s="58" t="n">
        <v>0.245131460522019</v>
      </c>
      <c r="P26" s="58" t="n">
        <v>0.13280189499678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522.402</v>
      </c>
      <c r="C7" s="127" t="n">
        <v>0.497325870034</v>
      </c>
      <c r="D7" s="127" t="n">
        <v>0.018571530216</v>
      </c>
      <c r="E7" s="127" t="n">
        <v>0.012067818862</v>
      </c>
      <c r="F7" s="127" t="n">
        <v>0.009036613017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49.524</v>
      </c>
      <c r="C8" s="131" t="n">
        <v>0.502673341312</v>
      </c>
      <c r="D8" s="131" t="n">
        <v>0.018771219656</v>
      </c>
      <c r="E8" s="131" t="n">
        <v>0.012197577474</v>
      </c>
      <c r="F8" s="131" t="n">
        <v>0.00913377874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71.93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24.8523</v>
      </c>
      <c r="C11" s="127" t="n">
        <v>0.013659581339</v>
      </c>
      <c r="D11" s="127" t="n">
        <v>0.002391769554</v>
      </c>
      <c r="E11" s="127" t="n">
        <v>0.001554176818</v>
      </c>
      <c r="F11" s="127" t="n">
        <v>0.001163797255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1.1747</v>
      </c>
      <c r="C12" s="140" t="n">
        <v>0.016868830683</v>
      </c>
      <c r="D12" s="140" t="n">
        <v>0.002953703677</v>
      </c>
      <c r="E12" s="140" t="n">
        <v>0.001919322777</v>
      </c>
      <c r="F12" s="140" t="n">
        <v>0.001437225516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33.2901</v>
      </c>
      <c r="C13" s="140" t="n">
        <v>0.018219237987</v>
      </c>
      <c r="D13" s="140" t="n">
        <v>0.003190157709</v>
      </c>
      <c r="E13" s="140" t="n">
        <v>0.002072971097</v>
      </c>
      <c r="F13" s="140" t="n">
        <v>0.00155228031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54.2229</v>
      </c>
      <c r="C14" s="140" t="n">
        <v>0.019099432722</v>
      </c>
      <c r="D14" s="140" t="n">
        <v>0.003344278316</v>
      </c>
      <c r="E14" s="140" t="n">
        <v>0.002173118987</v>
      </c>
      <c r="F14" s="140" t="n">
        <v>0.001627272961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0.2127</v>
      </c>
      <c r="C15" s="140" t="n">
        <v>0.020612753085</v>
      </c>
      <c r="D15" s="140" t="n">
        <v>0.003609258148</v>
      </c>
      <c r="E15" s="140" t="n">
        <v>0.002345303432</v>
      </c>
      <c r="F15" s="140" t="n">
        <v>0.001756207958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605.4869</v>
      </c>
      <c r="C16" s="140" t="n">
        <v>0.025459870717</v>
      </c>
      <c r="D16" s="140" t="n">
        <v>0.004457980234</v>
      </c>
      <c r="E16" s="140" t="n">
        <v>0.002896804804</v>
      </c>
      <c r="F16" s="140" t="n">
        <v>0.002169182708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895.6767</v>
      </c>
      <c r="C17" s="140" t="n">
        <v>0.037661942788</v>
      </c>
      <c r="D17" s="140" t="n">
        <v>0.006594542384</v>
      </c>
      <c r="E17" s="140" t="n">
        <v>0.004285147322</v>
      </c>
      <c r="F17" s="140" t="n">
        <v>0.003208800075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449.8827</v>
      </c>
      <c r="C18" s="140" t="n">
        <v>0.06096552394</v>
      </c>
      <c r="D18" s="140" t="n">
        <v>0.010674959968</v>
      </c>
      <c r="E18" s="140" t="n">
        <v>0.006936611133</v>
      </c>
      <c r="F18" s="140" t="n">
        <v>0.005194266766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78.0844</v>
      </c>
      <c r="C19" s="140" t="n">
        <v>0.062151365675</v>
      </c>
      <c r="D19" s="140" t="n">
        <v>0.010882598847</v>
      </c>
      <c r="E19" s="140" t="n">
        <v>0.007071535307</v>
      </c>
      <c r="F19" s="140" t="n">
        <v>0.005295300563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232.4293</v>
      </c>
      <c r="C20" s="140" t="n">
        <v>0.093870505479</v>
      </c>
      <c r="D20" s="140" t="n">
        <v>0.016436566495</v>
      </c>
      <c r="E20" s="140" t="n">
        <v>0.010680515007</v>
      </c>
      <c r="F20" s="140" t="n">
        <v>0.007997773421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914.3606</v>
      </c>
      <c r="C21" s="140" t="n">
        <v>0.122544755469</v>
      </c>
      <c r="D21" s="140" t="n">
        <v>0.021457379095</v>
      </c>
      <c r="E21" s="140" t="n">
        <v>0.01394304945</v>
      </c>
      <c r="F21" s="140" t="n">
        <v>0.010440821461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088.3802</v>
      </c>
      <c r="C22" s="140" t="n">
        <v>0.12986203437</v>
      </c>
      <c r="D22" s="140" t="n">
        <v>0.022738622235</v>
      </c>
      <c r="E22" s="140" t="n">
        <v>0.0147756039</v>
      </c>
      <c r="F22" s="140" t="n">
        <v>0.011064254119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165.4476</v>
      </c>
      <c r="C23" s="140" t="n">
        <v>0.175151200424</v>
      </c>
      <c r="D23" s="140" t="n">
        <v>0.030668678493</v>
      </c>
      <c r="E23" s="140" t="n">
        <v>0.019928570908</v>
      </c>
      <c r="F23" s="140" t="n">
        <v>0.014922894132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848.5073</v>
      </c>
      <c r="C24" s="131" t="n">
        <v>0.203872898044</v>
      </c>
      <c r="D24" s="131" t="n">
        <v>0.035697799092</v>
      </c>
      <c r="E24" s="131" t="n">
        <v>0.023196503906</v>
      </c>
      <c r="F24" s="131" t="n">
        <v>0.01736998471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782.01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53.1786</v>
      </c>
      <c r="C27" s="127" t="n">
        <v>0.013502734355</v>
      </c>
      <c r="D27" s="142"/>
      <c r="E27" s="127" t="n">
        <v>0.00168969711</v>
      </c>
      <c r="F27" s="127" t="n">
        <v>0.001265277436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74.6874</v>
      </c>
      <c r="C28" s="140" t="n">
        <v>0.052557088065</v>
      </c>
      <c r="D28" s="3"/>
      <c r="E28" s="140" t="n">
        <v>0.006576857509</v>
      </c>
      <c r="F28" s="140" t="n">
        <v>0.004924876389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688.7801</v>
      </c>
      <c r="C29" s="140" t="n">
        <v>0.064565489171</v>
      </c>
      <c r="D29" s="3"/>
      <c r="E29" s="140" t="n">
        <v>0.008079557637</v>
      </c>
      <c r="F29" s="140" t="n">
        <v>0.006050126917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480.1894</v>
      </c>
      <c r="C30" s="140" t="n">
        <v>0.094822672205</v>
      </c>
      <c r="D30" s="3"/>
      <c r="E30" s="140" t="n">
        <v>0.011865862944</v>
      </c>
      <c r="F30" s="140" t="n">
        <v>0.008885384573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55.5367</v>
      </c>
      <c r="C31" s="140" t="n">
        <v>0.124465772394</v>
      </c>
      <c r="D31" s="3"/>
      <c r="E31" s="140" t="n">
        <v>0.015575323518</v>
      </c>
      <c r="F31" s="140" t="n">
        <v>0.011663099427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032.5723</v>
      </c>
      <c r="C32" s="140" t="n">
        <v>0.268869505675</v>
      </c>
      <c r="D32" s="3"/>
      <c r="E32" s="140" t="n">
        <v>0.033645631683</v>
      </c>
      <c r="F32" s="140" t="n">
        <v>0.025194490962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971.139</v>
      </c>
      <c r="C33" s="131" t="n">
        <v>0.381216871947</v>
      </c>
      <c r="D33" s="143"/>
      <c r="E33" s="131" t="n">
        <v>0.04770448933</v>
      </c>
      <c r="F33" s="131" t="n">
        <v>0.035722031811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156.08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531.1721</v>
      </c>
      <c r="C36" s="127" t="n">
        <v>0.0164682161</v>
      </c>
      <c r="D36" s="127" t="n">
        <v>0.00391082734</v>
      </c>
      <c r="E36" s="127" t="n">
        <v>0.002541263719</v>
      </c>
      <c r="F36" s="127" t="n">
        <v>0.00190294676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562.1398</v>
      </c>
      <c r="C37" s="140" t="n">
        <v>0.079435406912</v>
      </c>
      <c r="D37" s="140" t="n">
        <v>0.018864105212</v>
      </c>
      <c r="E37" s="140" t="n">
        <v>0.012257934701</v>
      </c>
      <c r="F37" s="140" t="n">
        <v>0.009178975385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339.475</v>
      </c>
      <c r="C38" s="140" t="n">
        <v>0.16554263328</v>
      </c>
      <c r="D38" s="140" t="n">
        <v>0.039312616031</v>
      </c>
      <c r="E38" s="140" t="n">
        <v>0.025545419452</v>
      </c>
      <c r="F38" s="140" t="n">
        <v>0.019128897491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3821.5922</v>
      </c>
      <c r="C39" s="131" t="n">
        <v>0.738553715805</v>
      </c>
      <c r="D39" s="131" t="n">
        <v>0.175389735396</v>
      </c>
      <c r="E39" s="131" t="n">
        <v>0.113968613911</v>
      </c>
      <c r="F39" s="131" t="n">
        <v>0.085341872614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254.38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59316738171</v>
      </c>
      <c r="D42" s="127" t="n">
        <v>0.00508365786</v>
      </c>
      <c r="E42" s="127" t="n">
        <v>0.003303371424</v>
      </c>
      <c r="F42" s="127" t="n">
        <v>0.00247362755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85558102255</v>
      </c>
      <c r="D43" s="140" t="n">
        <v>0.007332637169</v>
      </c>
      <c r="E43" s="140" t="n">
        <v>0.004764762844</v>
      </c>
      <c r="F43" s="140" t="n">
        <v>0.003567945329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876.9902</v>
      </c>
      <c r="C44" s="140" t="n">
        <v>0.333065030747</v>
      </c>
      <c r="D44" s="140" t="n">
        <v>0.028544871376</v>
      </c>
      <c r="E44" s="140" t="n">
        <v>0.018548516637</v>
      </c>
      <c r="F44" s="140" t="n">
        <v>0.013889483163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6076.9544</v>
      </c>
      <c r="C45" s="131" t="n">
        <v>0.522059871103</v>
      </c>
      <c r="D45" s="131" t="n">
        <v>0.044742409125</v>
      </c>
      <c r="E45" s="131" t="n">
        <v>0.029073710269</v>
      </c>
      <c r="F45" s="131" t="n">
        <v>0.02177094897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640.34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69.6147</v>
      </c>
      <c r="C48" s="127" t="n">
        <v>0.198645673262</v>
      </c>
      <c r="D48" s="127" t="n">
        <v>0.004930129945</v>
      </c>
      <c r="E48" s="127" t="n">
        <v>0.003203608666</v>
      </c>
      <c r="F48" s="127" t="n">
        <v>0.002398923294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701.2883</v>
      </c>
      <c r="C49" s="131" t="n">
        <v>0.801355216708</v>
      </c>
      <c r="D49" s="131" t="n">
        <v>0.019888605102</v>
      </c>
      <c r="E49" s="131" t="n">
        <v>0.012923656855</v>
      </c>
      <c r="F49" s="131" t="n">
        <v>0.009677480836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370.9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77.2696</v>
      </c>
      <c r="C52" s="127" t="n">
        <v>0.007710645002</v>
      </c>
      <c r="D52" s="127" t="n">
        <v>0.002777699104</v>
      </c>
      <c r="E52" s="127" t="n">
        <v>0.00180495464</v>
      </c>
      <c r="F52" s="127" t="n">
        <v>0.001351584473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948.1529</v>
      </c>
      <c r="C53" s="140" t="n">
        <v>0.01937837138</v>
      </c>
      <c r="D53" s="140" t="n">
        <v>0.006980905594</v>
      </c>
      <c r="E53" s="140" t="n">
        <v>0.004536206937</v>
      </c>
      <c r="F53" s="140" t="n">
        <v>0.003396798305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17.7297</v>
      </c>
      <c r="C54" s="140" t="n">
        <v>0.020800383663</v>
      </c>
      <c r="D54" s="140" t="n">
        <v>0.007493174314</v>
      </c>
      <c r="E54" s="140" t="n">
        <v>0.004869080214</v>
      </c>
      <c r="F54" s="140" t="n">
        <v>0.003646060166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34.3433</v>
      </c>
      <c r="C55" s="140" t="n">
        <v>0.033402746993</v>
      </c>
      <c r="D55" s="140" t="n">
        <v>0.012033076401</v>
      </c>
      <c r="E55" s="140" t="n">
        <v>0.007819118008</v>
      </c>
      <c r="F55" s="140" t="n">
        <v>0.005855104753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832.6785</v>
      </c>
      <c r="C56" s="140" t="n">
        <v>0.037456326498</v>
      </c>
      <c r="D56" s="140" t="n">
        <v>0.013493346477</v>
      </c>
      <c r="E56" s="140" t="n">
        <v>0.008768004533</v>
      </c>
      <c r="F56" s="140" t="n">
        <v>0.006565649087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307.4667</v>
      </c>
      <c r="C57" s="140" t="n">
        <v>0.047160058951</v>
      </c>
      <c r="D57" s="140" t="n">
        <v>0.016989039631</v>
      </c>
      <c r="E57" s="140" t="n">
        <v>0.011039513196</v>
      </c>
      <c r="F57" s="140" t="n">
        <v>0.008266598115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407.4067</v>
      </c>
      <c r="C58" s="140" t="n">
        <v>0.049202635034</v>
      </c>
      <c r="D58" s="140" t="n">
        <v>0.017724861569</v>
      </c>
      <c r="E58" s="140" t="n">
        <v>0.011517651818</v>
      </c>
      <c r="F58" s="140" t="n">
        <v>0.008624637438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602.1791</v>
      </c>
      <c r="C59" s="140" t="n">
        <v>0.073621421583</v>
      </c>
      <c r="D59" s="140" t="n">
        <v>0.026521537011</v>
      </c>
      <c r="E59" s="140" t="n">
        <v>0.017233749769</v>
      </c>
      <c r="F59" s="140" t="n">
        <v>0.012904960647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703.9592</v>
      </c>
      <c r="C60" s="140" t="n">
        <v>0.116577652942</v>
      </c>
      <c r="D60" s="140" t="n">
        <v>0.041996180877</v>
      </c>
      <c r="E60" s="140" t="n">
        <v>0.027289205456</v>
      </c>
      <c r="F60" s="140" t="n">
        <v>0.020434677722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7340.0558</v>
      </c>
      <c r="C61" s="140" t="n">
        <v>0.150016233922</v>
      </c>
      <c r="D61" s="140" t="n">
        <v>0.054042166189</v>
      </c>
      <c r="E61" s="140" t="n">
        <v>0.035116711701</v>
      </c>
      <c r="F61" s="140" t="n">
        <v>0.026296063748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736.0682</v>
      </c>
      <c r="C62" s="140" t="n">
        <v>0.198985991983</v>
      </c>
      <c r="D62" s="140" t="n">
        <v>0.071683135664</v>
      </c>
      <c r="E62" s="140" t="n">
        <v>0.046579850263</v>
      </c>
      <c r="F62" s="140" t="n">
        <v>0.034879880619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2021.0975</v>
      </c>
      <c r="C63" s="131" t="n">
        <v>0.245687474823</v>
      </c>
      <c r="D63" s="131" t="n">
        <v>0.088506976864</v>
      </c>
      <c r="E63" s="131" t="n">
        <v>0.057512017176</v>
      </c>
      <c r="F63" s="131" t="n">
        <v>0.043066095789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928.41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03.5271</v>
      </c>
      <c r="C66" s="127" t="n">
        <v>0.004692457367</v>
      </c>
      <c r="D66" s="142"/>
      <c r="E66" s="142"/>
      <c r="F66" s="127" t="n">
        <v>0.001087398814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59.4302</v>
      </c>
      <c r="C67" s="140" t="n">
        <v>0.005556706106</v>
      </c>
      <c r="D67" s="3"/>
      <c r="E67" s="3"/>
      <c r="F67" s="140" t="n">
        <v>0.00128767406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30.5463</v>
      </c>
      <c r="C68" s="140" t="n">
        <v>0.006656144236</v>
      </c>
      <c r="D68" s="3"/>
      <c r="E68" s="3"/>
      <c r="F68" s="140" t="n">
        <v>0.001542450529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37.3681</v>
      </c>
      <c r="C69" s="140" t="n">
        <v>0.006761607655</v>
      </c>
      <c r="D69" s="3"/>
      <c r="E69" s="3"/>
      <c r="F69" s="140" t="n">
        <v>0.001566889919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47.0456</v>
      </c>
      <c r="C70" s="140" t="n">
        <v>0.006911219522</v>
      </c>
      <c r="D70" s="3"/>
      <c r="E70" s="3"/>
      <c r="F70" s="140" t="n">
        <v>0.001601559977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504.7207</v>
      </c>
      <c r="C71" s="140" t="n">
        <v>0.007802862963</v>
      </c>
      <c r="D71" s="3"/>
      <c r="E71" s="3"/>
      <c r="F71" s="140" t="n">
        <v>0.001808183488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31.2329</v>
      </c>
      <c r="C72" s="140" t="n">
        <v>0.008212735321</v>
      </c>
      <c r="D72" s="3"/>
      <c r="E72" s="3"/>
      <c r="F72" s="140" t="n">
        <v>0.001903164579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740.8824</v>
      </c>
      <c r="C73" s="140" t="n">
        <v>0.011453867136</v>
      </c>
      <c r="D73" s="3"/>
      <c r="E73" s="3"/>
      <c r="F73" s="140" t="n">
        <v>0.002654242876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53.6989</v>
      </c>
      <c r="C74" s="140" t="n">
        <v>0.011652007203</v>
      </c>
      <c r="D74" s="3"/>
      <c r="E74" s="3"/>
      <c r="F74" s="140" t="n">
        <v>0.002700158536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94.5602</v>
      </c>
      <c r="C75" s="140" t="n">
        <v>0.012283713262</v>
      </c>
      <c r="D75" s="3"/>
      <c r="E75" s="3"/>
      <c r="F75" s="140" t="n">
        <v>0.00284654589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842.292</v>
      </c>
      <c r="C76" s="140" t="n">
        <v>0.013021635631</v>
      </c>
      <c r="D76" s="3"/>
      <c r="E76" s="3"/>
      <c r="F76" s="140" t="n">
        <v>0.003017547104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933.8989</v>
      </c>
      <c r="C77" s="140" t="n">
        <v>0.014437856695</v>
      </c>
      <c r="D77" s="3"/>
      <c r="E77" s="3"/>
      <c r="F77" s="140" t="n">
        <v>0.003345732741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204.5057</v>
      </c>
      <c r="C78" s="140" t="n">
        <v>0.01862137399</v>
      </c>
      <c r="D78" s="3"/>
      <c r="E78" s="3"/>
      <c r="F78" s="140" t="n">
        <v>0.004315193172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558.5934</v>
      </c>
      <c r="C79" s="140" t="n">
        <v>0.024095486305</v>
      </c>
      <c r="D79" s="3"/>
      <c r="E79" s="3"/>
      <c r="F79" s="140" t="n">
        <v>0.005583727497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608.4018</v>
      </c>
      <c r="C80" s="140" t="n">
        <v>0.02486551242</v>
      </c>
      <c r="D80" s="3"/>
      <c r="E80" s="3"/>
      <c r="F80" s="140" t="n">
        <v>0.00576216822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646.0359</v>
      </c>
      <c r="C81" s="140" t="n">
        <v>0.025447326729</v>
      </c>
      <c r="D81" s="3"/>
      <c r="E81" s="3"/>
      <c r="F81" s="140" t="n">
        <v>0.005896993993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655.6603</v>
      </c>
      <c r="C82" s="140" t="n">
        <v>0.025596117682</v>
      </c>
      <c r="D82" s="3"/>
      <c r="E82" s="3"/>
      <c r="F82" s="140" t="n">
        <v>0.005931473817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662.0383</v>
      </c>
      <c r="C83" s="140" t="n">
        <v>0.025694720058</v>
      </c>
      <c r="D83" s="3"/>
      <c r="E83" s="3"/>
      <c r="F83" s="140" t="n">
        <v>0.005954323275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662.8087</v>
      </c>
      <c r="C84" s="140" t="n">
        <v>0.02570663026</v>
      </c>
      <c r="D84" s="3"/>
      <c r="E84" s="3"/>
      <c r="F84" s="140" t="n">
        <v>0.005957083266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878.923</v>
      </c>
      <c r="C85" s="140" t="n">
        <v>0.029047706358</v>
      </c>
      <c r="D85" s="3"/>
      <c r="E85" s="3"/>
      <c r="F85" s="140" t="n">
        <v>0.006731321986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912.1233</v>
      </c>
      <c r="C86" s="140" t="n">
        <v>0.029560975165</v>
      </c>
      <c r="D86" s="3"/>
      <c r="E86" s="3"/>
      <c r="F86" s="140" t="n">
        <v>0.00685026348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280.715</v>
      </c>
      <c r="C87" s="140" t="n">
        <v>0.035259315899</v>
      </c>
      <c r="D87" s="3"/>
      <c r="E87" s="3"/>
      <c r="F87" s="140" t="n">
        <v>0.008170759006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605.2608</v>
      </c>
      <c r="C88" s="140" t="n">
        <v>0.04027671741</v>
      </c>
      <c r="D88" s="3"/>
      <c r="E88" s="3"/>
      <c r="F88" s="140" t="n">
        <v>0.009333458211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3166.6542</v>
      </c>
      <c r="C89" s="140" t="n">
        <v>0.048955726946</v>
      </c>
      <c r="D89" s="3"/>
      <c r="E89" s="3"/>
      <c r="F89" s="140" t="n">
        <v>0.01134467407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4309.2888</v>
      </c>
      <c r="C90" s="140" t="n">
        <v>0.066620588324</v>
      </c>
      <c r="D90" s="3"/>
      <c r="E90" s="3"/>
      <c r="F90" s="140" t="n">
        <v>0.015438211381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537.8753</v>
      </c>
      <c r="C91" s="140" t="n">
        <v>0.070154481693</v>
      </c>
      <c r="D91" s="3"/>
      <c r="E91" s="3"/>
      <c r="F91" s="140" t="n">
        <v>0.016257132292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785.054</v>
      </c>
      <c r="C92" s="140" t="n">
        <v>0.073975806088</v>
      </c>
      <c r="D92" s="3"/>
      <c r="E92" s="3"/>
      <c r="F92" s="140" t="n">
        <v>0.017142660553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831.8069</v>
      </c>
      <c r="C93" s="140" t="n">
        <v>0.074698594893</v>
      </c>
      <c r="D93" s="3"/>
      <c r="E93" s="3"/>
      <c r="F93" s="140" t="n">
        <v>0.017310154816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5395.605</v>
      </c>
      <c r="C94" s="140" t="n">
        <v>0.083414780524</v>
      </c>
      <c r="D94" s="3"/>
      <c r="E94" s="3"/>
      <c r="F94" s="140" t="n">
        <v>0.019329985616</v>
      </c>
      <c r="G94" s="141" t="s">
        <v>195</v>
      </c>
    </row>
    <row r="95" customFormat="false" ht="12.75" hidden="false" customHeight="false" outlineLevel="0" collapsed="false">
      <c r="A95" s="129" t="s">
        <v>196</v>
      </c>
      <c r="B95" s="130" t="n">
        <v>10903.4831</v>
      </c>
      <c r="C95" s="131" t="n">
        <v>0.16856527669</v>
      </c>
      <c r="D95" s="143"/>
      <c r="E95" s="143"/>
      <c r="F95" s="131" t="n">
        <v>0.039062194414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4684.04</v>
      </c>
      <c r="C96" s="135" t="n">
        <v>1</v>
      </c>
      <c r="D96" s="136"/>
      <c r="E96" s="136"/>
      <c r="F96" s="136"/>
      <c r="G96" s="137"/>
    </row>
    <row r="98" customFormat="false" ht="12.75" hidden="false" customHeight="false" outlineLevel="0" collapsed="false">
      <c r="A98" s="144" t="s">
        <v>199</v>
      </c>
      <c r="B98" s="145" t="n">
        <v>1125.813</v>
      </c>
      <c r="C98" s="146" t="n">
        <v>1.000002664748</v>
      </c>
      <c r="D98" s="146" t="n">
        <v>0.008288952414</v>
      </c>
      <c r="E98" s="146" t="n">
        <v>0.005386178474</v>
      </c>
      <c r="F98" s="146" t="n">
        <v>0.00403327321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125.81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2</v>
      </c>
      <c r="B101" s="145" t="n">
        <v>555.9088</v>
      </c>
      <c r="C101" s="146" t="n">
        <v>0.999997841377</v>
      </c>
      <c r="D101" s="146" t="n">
        <v>0.004092954682</v>
      </c>
      <c r="E101" s="148"/>
      <c r="F101" s="146" t="n">
        <v>0.001991567045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55.91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25" t="s">
        <v>205</v>
      </c>
      <c r="B104" s="126" t="n">
        <v>1899.306</v>
      </c>
      <c r="C104" s="127" t="n">
        <v>0.295784926276</v>
      </c>
      <c r="D104" s="127" t="n">
        <v>0.013983900571</v>
      </c>
      <c r="E104" s="127" t="n">
        <v>0.009086767601</v>
      </c>
      <c r="F104" s="127" t="n">
        <v>0.006804344955</v>
      </c>
      <c r="G104" s="128" t="s">
        <v>206</v>
      </c>
    </row>
    <row r="105" customFormat="false" ht="12.75" hidden="false" customHeight="false" outlineLevel="0" collapsed="false">
      <c r="A105" s="129" t="s">
        <v>207</v>
      </c>
      <c r="B105" s="130" t="n">
        <v>4521.929</v>
      </c>
      <c r="C105" s="131" t="n">
        <v>0.704214295058</v>
      </c>
      <c r="D105" s="131" t="n">
        <v>0.033293321627</v>
      </c>
      <c r="E105" s="131" t="n">
        <v>0.021634069461</v>
      </c>
      <c r="F105" s="131" t="n">
        <v>0.01620000399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421.24</v>
      </c>
      <c r="C106" s="135" t="n">
        <v>1</v>
      </c>
      <c r="D106" s="136"/>
      <c r="E106" s="136"/>
      <c r="F106" s="136"/>
      <c r="G106" s="137"/>
    </row>
    <row r="108" customFormat="false" ht="12.75" hidden="false" customHeight="false" outlineLevel="0" collapsed="false">
      <c r="A108" s="125" t="s">
        <v>210</v>
      </c>
      <c r="B108" s="126" t="n">
        <v>470.6244</v>
      </c>
      <c r="C108" s="127" t="n">
        <v>0.06239625801</v>
      </c>
      <c r="D108" s="127" t="n">
        <v>0.003465036606</v>
      </c>
      <c r="E108" s="127" t="n">
        <v>0.002251587975</v>
      </c>
      <c r="F108" s="127" t="n">
        <v>0.001686032036</v>
      </c>
      <c r="G108" s="128" t="s">
        <v>211</v>
      </c>
    </row>
    <row r="109" customFormat="false" ht="12.75" hidden="false" customHeight="false" outlineLevel="0" collapsed="false">
      <c r="A109" s="138" t="s">
        <v>212</v>
      </c>
      <c r="B109" s="139" t="n">
        <v>810.0858</v>
      </c>
      <c r="C109" s="140" t="n">
        <v>0.107402681601</v>
      </c>
      <c r="D109" s="140" t="n">
        <v>0.005964367659</v>
      </c>
      <c r="E109" s="140" t="n">
        <v>0.003875658478</v>
      </c>
      <c r="F109" s="140" t="n">
        <v>0.002902167016</v>
      </c>
      <c r="G109" s="141" t="s">
        <v>213</v>
      </c>
    </row>
    <row r="110" customFormat="false" ht="12.75" hidden="false" customHeight="false" outlineLevel="0" collapsed="false">
      <c r="A110" s="138" t="s">
        <v>214</v>
      </c>
      <c r="B110" s="139" t="n">
        <v>1389.2752</v>
      </c>
      <c r="C110" s="140" t="n">
        <v>0.184192689171</v>
      </c>
      <c r="D110" s="140" t="n">
        <v>0.010228728948</v>
      </c>
      <c r="E110" s="140" t="n">
        <v>0.00664664929</v>
      </c>
      <c r="F110" s="140" t="n">
        <v>0.004977137806</v>
      </c>
      <c r="G110" s="141" t="s">
        <v>215</v>
      </c>
    </row>
    <row r="111" customFormat="false" ht="12.75" hidden="false" customHeight="false" outlineLevel="0" collapsed="false">
      <c r="A111" s="129" t="s">
        <v>216</v>
      </c>
      <c r="B111" s="130" t="n">
        <v>4872.524</v>
      </c>
      <c r="C111" s="131" t="n">
        <v>0.646008291669</v>
      </c>
      <c r="D111" s="143"/>
      <c r="E111" s="143"/>
      <c r="F111" s="131" t="n">
        <v>0.017456025568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542.51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1915.827</v>
      </c>
      <c r="C114" s="127" t="n">
        <v>0.436403085166</v>
      </c>
      <c r="D114" s="142"/>
      <c r="E114" s="127" t="n">
        <v>0.009165808307</v>
      </c>
      <c r="F114" s="127" t="n">
        <v>0.006863532144</v>
      </c>
      <c r="G114" s="128" t="s">
        <v>220</v>
      </c>
    </row>
    <row r="115" customFormat="false" ht="12.75" hidden="false" customHeight="false" outlineLevel="0" collapsed="false">
      <c r="A115" s="129" t="s">
        <v>221</v>
      </c>
      <c r="B115" s="130" t="n">
        <v>2474.212</v>
      </c>
      <c r="C115" s="131" t="n">
        <v>0.563596687046</v>
      </c>
      <c r="D115" s="143"/>
      <c r="E115" s="131" t="n">
        <v>0.011837265528</v>
      </c>
      <c r="F115" s="131" t="n">
        <v>0.008863970282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390.04</v>
      </c>
      <c r="C116" s="135" t="n">
        <v>1</v>
      </c>
      <c r="D116" s="136"/>
      <c r="E116" s="136"/>
      <c r="F116" s="136"/>
      <c r="G116" s="137"/>
    </row>
    <row r="118" customFormat="false" ht="12.75" hidden="false" customHeight="false" outlineLevel="0" collapsed="false">
      <c r="A118" s="125" t="s">
        <v>224</v>
      </c>
      <c r="B118" s="126" t="n">
        <v>461.9779</v>
      </c>
      <c r="C118" s="127" t="n">
        <v>0.459021799611</v>
      </c>
      <c r="D118" s="142"/>
      <c r="E118" s="127" t="n">
        <v>0.002210220899</v>
      </c>
      <c r="F118" s="127" t="n">
        <v>0.00165505558</v>
      </c>
      <c r="G118" s="128" t="s">
        <v>225</v>
      </c>
    </row>
    <row r="119" customFormat="false" ht="12.75" hidden="false" customHeight="false" outlineLevel="0" collapsed="false">
      <c r="A119" s="129" t="s">
        <v>226</v>
      </c>
      <c r="B119" s="130" t="n">
        <v>544.4582</v>
      </c>
      <c r="C119" s="131" t="n">
        <v>0.540974325345</v>
      </c>
      <c r="D119" s="143"/>
      <c r="E119" s="131" t="n">
        <v>0.002604827833</v>
      </c>
      <c r="F119" s="131" t="n">
        <v>0.001950544781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06.44</v>
      </c>
      <c r="C120" s="135" t="n">
        <v>1</v>
      </c>
      <c r="D120" s="136"/>
      <c r="E120" s="136"/>
      <c r="F120" s="136"/>
      <c r="G120" s="137"/>
    </row>
    <row r="122" customFormat="false" ht="12.75" hidden="false" customHeight="false" outlineLevel="0" collapsed="false">
      <c r="A122" s="125" t="s">
        <v>229</v>
      </c>
      <c r="B122" s="126" t="n">
        <v>545.722</v>
      </c>
      <c r="C122" s="127" t="n">
        <v>0.012931393394</v>
      </c>
      <c r="D122" s="142"/>
      <c r="E122" s="127" t="n">
        <v>0.002610874177</v>
      </c>
      <c r="F122" s="127" t="n">
        <v>0.001955072399</v>
      </c>
      <c r="G122" s="128" t="s">
        <v>230</v>
      </c>
    </row>
    <row r="123" customFormat="false" ht="12.75" hidden="false" customHeight="false" outlineLevel="0" collapsed="false">
      <c r="A123" s="138" t="s">
        <v>231</v>
      </c>
      <c r="B123" s="139" t="n">
        <v>855.7172</v>
      </c>
      <c r="C123" s="140" t="n">
        <v>0.020277019705</v>
      </c>
      <c r="D123" s="3"/>
      <c r="E123" s="140" t="n">
        <v>0.004093970813</v>
      </c>
      <c r="F123" s="140" t="n">
        <v>0.003065643458</v>
      </c>
      <c r="G123" s="141" t="s">
        <v>232</v>
      </c>
    </row>
    <row r="124" customFormat="false" ht="12.75" hidden="false" customHeight="false" outlineLevel="0" collapsed="false">
      <c r="A124" s="138" t="s">
        <v>233</v>
      </c>
      <c r="B124" s="139" t="n">
        <v>1344.3223</v>
      </c>
      <c r="C124" s="140" t="n">
        <v>0.031854974713</v>
      </c>
      <c r="D124" s="3"/>
      <c r="E124" s="140" t="n">
        <v>0.006431583074</v>
      </c>
      <c r="F124" s="140" t="n">
        <v>0.00481609212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432.2715</v>
      </c>
      <c r="C125" s="140" t="n">
        <v>0.033939013297</v>
      </c>
      <c r="D125" s="3"/>
      <c r="E125" s="140" t="n">
        <v>0.00685235463</v>
      </c>
      <c r="F125" s="140" t="n">
        <v>0.005131173889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647.997</v>
      </c>
      <c r="C126" s="140" t="n">
        <v>0.039050830862</v>
      </c>
      <c r="D126" s="3"/>
      <c r="E126" s="140" t="n">
        <v>0.007884440815</v>
      </c>
      <c r="F126" s="140" t="n">
        <v>0.005904019717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765.5914</v>
      </c>
      <c r="C127" s="140" t="n">
        <v>0.041837340198</v>
      </c>
      <c r="D127" s="3"/>
      <c r="E127" s="140" t="n">
        <v>0.00844704262</v>
      </c>
      <c r="F127" s="140" t="n">
        <v>0.006325306683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942.9384</v>
      </c>
      <c r="C128" s="140" t="n">
        <v>0.046039743297</v>
      </c>
      <c r="D128" s="3"/>
      <c r="E128" s="140" t="n">
        <v>0.009295516207</v>
      </c>
      <c r="F128" s="140" t="n">
        <v>0.006960659894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246.106</v>
      </c>
      <c r="C129" s="140" t="n">
        <v>0.053223583238</v>
      </c>
      <c r="D129" s="3"/>
      <c r="E129" s="140" t="n">
        <v>0.010745947851</v>
      </c>
      <c r="F129" s="140" t="n">
        <v>0.008046770783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257.7297</v>
      </c>
      <c r="C130" s="140" t="n">
        <v>0.053499017685</v>
      </c>
      <c r="D130" s="3"/>
      <c r="E130" s="140" t="n">
        <v>0.010801558617</v>
      </c>
      <c r="F130" s="140" t="n">
        <v>0.008088413186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464.1615</v>
      </c>
      <c r="C131" s="140" t="n">
        <v>0.058390612334</v>
      </c>
      <c r="D131" s="3"/>
      <c r="E131" s="140" t="n">
        <v>0.011789181355</v>
      </c>
      <c r="F131" s="140" t="n">
        <v>0.008827963936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473.8907</v>
      </c>
      <c r="C132" s="140" t="n">
        <v>0.058621154831</v>
      </c>
      <c r="D132" s="3"/>
      <c r="E132" s="140" t="n">
        <v>0.011835728346</v>
      </c>
      <c r="F132" s="140" t="n">
        <v>0.008862819211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05.7111</v>
      </c>
      <c r="C133" s="140" t="n">
        <v>0.059375168982</v>
      </c>
      <c r="D133" s="3"/>
      <c r="E133" s="140" t="n">
        <v>0.01198796531</v>
      </c>
      <c r="F133" s="140" t="n">
        <v>0.008976817154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703.887</v>
      </c>
      <c r="C134" s="140" t="n">
        <v>0.064071132355</v>
      </c>
      <c r="D134" s="3"/>
      <c r="E134" s="140" t="n">
        <v>0.012936089703</v>
      </c>
      <c r="F134" s="140" t="n">
        <v>0.00968679079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5343.7626</v>
      </c>
      <c r="C135" s="140" t="n">
        <v>0.126625454695</v>
      </c>
      <c r="D135" s="3"/>
      <c r="E135" s="140" t="n">
        <v>0.025565932431</v>
      </c>
      <c r="F135" s="140" t="n">
        <v>0.019144258002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952.4752</v>
      </c>
      <c r="C136" s="140" t="n">
        <v>0.141049469294</v>
      </c>
      <c r="D136" s="3"/>
      <c r="E136" s="140" t="n">
        <v>0.028478169813</v>
      </c>
      <c r="F136" s="140" t="n">
        <v>0.021324996918</v>
      </c>
      <c r="G136" s="141" t="s">
        <v>258</v>
      </c>
    </row>
    <row r="137" customFormat="false" ht="12.75" hidden="false" customHeight="false" outlineLevel="0" collapsed="false">
      <c r="A137" s="129" t="s">
        <v>259</v>
      </c>
      <c r="B137" s="130" t="n">
        <v>6719.045</v>
      </c>
      <c r="C137" s="131" t="n">
        <v>0.159214057946</v>
      </c>
      <c r="D137" s="143"/>
      <c r="E137" s="131" t="n">
        <v>0.032145636573</v>
      </c>
      <c r="F137" s="131" t="n">
        <v>0.024071266004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2201.33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6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895.6767</v>
      </c>
      <c r="C6" s="127" t="n">
        <v>0.8</v>
      </c>
      <c r="D6" s="126" t="n">
        <v>716.5414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449.8827</v>
      </c>
      <c r="C7" s="140" t="n">
        <v>0.8</v>
      </c>
      <c r="D7" s="139" t="n">
        <v>1159.9061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78.0844</v>
      </c>
      <c r="C8" s="140" t="n">
        <v>0.9</v>
      </c>
      <c r="D8" s="139" t="n">
        <v>1330.276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914.3606</v>
      </c>
      <c r="C9" s="140" t="n">
        <v>1</v>
      </c>
      <c r="D9" s="139" t="n">
        <v>2914.3606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088.3802</v>
      </c>
      <c r="C10" s="140" t="n">
        <v>1</v>
      </c>
      <c r="D10" s="139" t="n">
        <v>3088.3802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165.4476</v>
      </c>
      <c r="C11" s="140" t="n">
        <v>0.3</v>
      </c>
      <c r="D11" s="139" t="n">
        <v>1249.6343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848.5073</v>
      </c>
      <c r="C12" s="131" t="n">
        <v>0.8</v>
      </c>
      <c r="D12" s="130" t="n">
        <v>3878.8058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8840.34</v>
      </c>
      <c r="C13" s="136"/>
      <c r="D13" s="134" t="n">
        <v>14337.9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531.1721</v>
      </c>
      <c r="C15" s="146" t="n">
        <v>0.9</v>
      </c>
      <c r="D15" s="145" t="n">
        <v>478.0549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1.17</v>
      </c>
      <c r="C16" s="136"/>
      <c r="D16" s="134" t="n">
        <v>478.05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876.99</v>
      </c>
      <c r="C19" s="140" t="n">
        <v>0.65</v>
      </c>
      <c r="D19" s="139" t="n">
        <v>2520.044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6076.954</v>
      </c>
      <c r="C20" s="131" t="n">
        <v>0.65</v>
      </c>
      <c r="D20" s="130" t="n">
        <v>3950.02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644.41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17.73</v>
      </c>
      <c r="C23" s="127" t="n">
        <v>1</v>
      </c>
      <c r="D23" s="126" t="n">
        <v>1017.7297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34.343</v>
      </c>
      <c r="C24" s="140" t="n">
        <v>0.5</v>
      </c>
      <c r="D24" s="139" t="n">
        <v>817.1716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832.678</v>
      </c>
      <c r="C25" s="140" t="n">
        <v>0.4</v>
      </c>
      <c r="D25" s="139" t="n">
        <v>733.0714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307.467</v>
      </c>
      <c r="C26" s="140" t="n">
        <v>0.25</v>
      </c>
      <c r="D26" s="139" t="n">
        <v>576.8667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407.407</v>
      </c>
      <c r="C27" s="140" t="n">
        <v>0.4</v>
      </c>
      <c r="D27" s="139" t="n">
        <v>962.9627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703.959</v>
      </c>
      <c r="C28" s="140" t="n">
        <v>0.5</v>
      </c>
      <c r="D28" s="139" t="n">
        <v>2851.9796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7340.056</v>
      </c>
      <c r="C29" s="140" t="n">
        <v>0.6</v>
      </c>
      <c r="D29" s="139" t="n">
        <v>4404.0335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736.068</v>
      </c>
      <c r="C30" s="140" t="n">
        <v>0.75</v>
      </c>
      <c r="D30" s="139" t="n">
        <v>7302.0511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2021.097</v>
      </c>
      <c r="C31" s="131" t="n">
        <v>0.85</v>
      </c>
      <c r="D31" s="130" t="n">
        <v>10217.9329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4000.8</v>
      </c>
      <c r="C32" s="136"/>
      <c r="D32" s="134" t="n">
        <v>28883.8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794.5602</v>
      </c>
      <c r="C34" s="127" t="n">
        <v>1</v>
      </c>
      <c r="D34" s="126" t="n">
        <v>794.5602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842.292</v>
      </c>
      <c r="C35" s="140" t="n">
        <v>1</v>
      </c>
      <c r="D35" s="139" t="n">
        <v>842.292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933.8989</v>
      </c>
      <c r="C36" s="140" t="n">
        <v>0.7</v>
      </c>
      <c r="D36" s="139" t="n">
        <v>653.7292</v>
      </c>
      <c r="E36" s="3"/>
      <c r="F36" s="141" t="s">
        <v>161</v>
      </c>
    </row>
    <row r="37" customFormat="false" ht="12.75" hidden="false" customHeight="false" outlineLevel="0" collapsed="false">
      <c r="A37" s="138" t="s">
        <v>162</v>
      </c>
      <c r="B37" s="139" t="n">
        <v>1204.5057</v>
      </c>
      <c r="C37" s="140" t="n">
        <v>1</v>
      </c>
      <c r="D37" s="139" t="n">
        <v>1204.5057</v>
      </c>
      <c r="E37" s="3"/>
      <c r="F37" s="141" t="s">
        <v>163</v>
      </c>
    </row>
    <row r="38" customFormat="false" ht="12.75" hidden="false" customHeight="false" outlineLevel="0" collapsed="false">
      <c r="A38" s="138" t="s">
        <v>166</v>
      </c>
      <c r="B38" s="139" t="n">
        <v>1608.4018</v>
      </c>
      <c r="C38" s="140" t="n">
        <v>1</v>
      </c>
      <c r="D38" s="139" t="n">
        <v>1608.4018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646.0359</v>
      </c>
      <c r="C39" s="140" t="n">
        <v>1</v>
      </c>
      <c r="D39" s="139" t="n">
        <v>1646.0359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655.6603</v>
      </c>
      <c r="C40" s="140" t="n">
        <v>0.9</v>
      </c>
      <c r="D40" s="139" t="n">
        <v>1490.0943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662.0383</v>
      </c>
      <c r="C41" s="140" t="n">
        <v>1</v>
      </c>
      <c r="D41" s="139" t="n">
        <v>1662.0383</v>
      </c>
      <c r="E41" s="3"/>
      <c r="F41" s="141" t="s">
        <v>173</v>
      </c>
    </row>
    <row r="42" customFormat="false" ht="12.75" hidden="false" customHeight="false" outlineLevel="0" collapsed="false">
      <c r="A42" s="138" t="s">
        <v>174</v>
      </c>
      <c r="B42" s="139" t="n">
        <v>1662.8087</v>
      </c>
      <c r="C42" s="140" t="n">
        <v>1</v>
      </c>
      <c r="D42" s="139" t="n">
        <v>1662.8087</v>
      </c>
      <c r="E42" s="3"/>
      <c r="F42" s="141" t="s">
        <v>175</v>
      </c>
    </row>
    <row r="43" customFormat="false" ht="12.75" hidden="false" customHeight="false" outlineLevel="0" collapsed="false">
      <c r="A43" s="138" t="s">
        <v>178</v>
      </c>
      <c r="B43" s="139" t="n">
        <v>1912.1233</v>
      </c>
      <c r="C43" s="140" t="n">
        <v>1</v>
      </c>
      <c r="D43" s="139" t="n">
        <v>1912.1233</v>
      </c>
      <c r="E43" s="3"/>
      <c r="F43" s="141" t="s">
        <v>179</v>
      </c>
    </row>
    <row r="44" customFormat="false" ht="12.75" hidden="false" customHeight="false" outlineLevel="0" collapsed="false">
      <c r="A44" s="138" t="s">
        <v>180</v>
      </c>
      <c r="B44" s="139" t="n">
        <v>2280.715</v>
      </c>
      <c r="C44" s="140" t="n">
        <v>1</v>
      </c>
      <c r="D44" s="139" t="n">
        <v>2280.715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2605.2608</v>
      </c>
      <c r="C45" s="140" t="n">
        <v>0.9</v>
      </c>
      <c r="D45" s="139" t="n">
        <v>2344.7347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3166.6542</v>
      </c>
      <c r="C46" s="140" t="n">
        <v>0.75</v>
      </c>
      <c r="D46" s="139" t="n">
        <v>2374.9907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4309.2888</v>
      </c>
      <c r="C47" s="140" t="n">
        <v>0.9</v>
      </c>
      <c r="D47" s="139" t="n">
        <v>3878.3599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537.8753</v>
      </c>
      <c r="C48" s="140" t="n">
        <v>0.9</v>
      </c>
      <c r="D48" s="139" t="n">
        <v>4084.0878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4785.054</v>
      </c>
      <c r="C49" s="140" t="n">
        <v>0.9</v>
      </c>
      <c r="D49" s="139" t="n">
        <v>4306.5486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4831.8069</v>
      </c>
      <c r="C50" s="140" t="n">
        <v>1</v>
      </c>
      <c r="D50" s="139" t="n">
        <v>4831.8069</v>
      </c>
      <c r="E50" s="3"/>
      <c r="F50" s="141" t="s">
        <v>193</v>
      </c>
    </row>
    <row r="51" customFormat="false" ht="12.75" hidden="false" customHeight="false" outlineLevel="0" collapsed="false">
      <c r="A51" s="138" t="s">
        <v>194</v>
      </c>
      <c r="B51" s="139" t="n">
        <v>5395.605</v>
      </c>
      <c r="C51" s="140" t="n">
        <v>1</v>
      </c>
      <c r="D51" s="139" t="n">
        <v>5395.605</v>
      </c>
      <c r="E51" s="3"/>
      <c r="F51" s="141" t="s">
        <v>195</v>
      </c>
    </row>
    <row r="52" customFormat="false" ht="12.75" hidden="false" customHeight="false" outlineLevel="0" collapsed="false">
      <c r="A52" s="129" t="s">
        <v>196</v>
      </c>
      <c r="B52" s="130" t="n">
        <v>10903.4831</v>
      </c>
      <c r="C52" s="131" t="n">
        <v>0.9</v>
      </c>
      <c r="D52" s="130" t="n">
        <v>8374.076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6738.07</v>
      </c>
      <c r="C53" s="136"/>
      <c r="D53" s="134" t="n">
        <v>51347.51</v>
      </c>
      <c r="E53" s="136"/>
      <c r="F53" s="156"/>
    </row>
    <row r="55" customFormat="false" ht="12.75" hidden="false" customHeight="false" outlineLevel="0" collapsed="false">
      <c r="A55" s="125" t="s">
        <v>212</v>
      </c>
      <c r="B55" s="126" t="n">
        <v>810.0858</v>
      </c>
      <c r="C55" s="127" t="n">
        <v>0.8</v>
      </c>
      <c r="D55" s="126" t="n">
        <v>648.0686</v>
      </c>
      <c r="E55" s="142"/>
      <c r="F55" s="128" t="s">
        <v>213</v>
      </c>
    </row>
    <row r="56" customFormat="false" ht="12.75" hidden="false" customHeight="false" outlineLevel="0" collapsed="false">
      <c r="A56" s="129" t="s">
        <v>214</v>
      </c>
      <c r="B56" s="130" t="n">
        <v>1389.2752</v>
      </c>
      <c r="C56" s="131" t="n">
        <v>0.8</v>
      </c>
      <c r="D56" s="130" t="n">
        <v>1111.4202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199.36</v>
      </c>
      <c r="C57" s="136"/>
      <c r="D57" s="134" t="n">
        <v>1759.49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2954.157759322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4184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9448785942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93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810130314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976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6278614282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3415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9367968191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8601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8152695833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717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21610308136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813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7554228248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8603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7114395849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817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670532969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84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92456547452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732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61575726464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5027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6137402894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1401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51957662598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1571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92591301513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3035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5789822975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2319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5734557046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70.0485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8552656985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6515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8197544481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1013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32368087278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n">
        <f aca="false">H5750*B5751/B5750</f>
        <v>0</v>
      </c>
      <c r="I5751" s="168" t="n">
        <f aca="false">I5750*D5751/D5750</f>
        <v>0</v>
      </c>
      <c r="J5751" s="168" t="n">
        <f aca="false">J5750*F5751/F5750</f>
        <v>0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093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1637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14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7.5581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8.8404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308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2.838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8.4549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8.677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6.9134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1968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0832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3.4962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3078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1332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49.8437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8.6754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112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8.7838</v>
      </c>
      <c r="E5750" s="167" t="n">
        <v>2242.8135</v>
      </c>
      <c r="F5750" s="167" t="n">
        <v>2946.05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39.1315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0.62908366024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8.0744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1.7808542542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5.687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27559770117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5.4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8.91605063967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49.1289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2186257531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4.0347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6.65222023357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7.2985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1.92275159883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4.4832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22105746587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2.8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699.88799982152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8.531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30722612555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4.0023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22808193417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7.8943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8.4240605782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4.4908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1.45233937234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7.4345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6.5759212883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2.8146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22725436225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7.4519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6.58390916844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79.4639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14462245124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3.4291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2.60199822789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79.5961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20531197699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n">
        <f aca="false">H5750*B5751/B5750</f>
        <v>0</v>
      </c>
      <c r="I5751" s="168" t="n">
        <f aca="false">I5750*D5751/D5750</f>
        <v>0</v>
      </c>
      <c r="J5751" s="168" t="n">
        <f aca="false">J5750*F5751/F5750</f>
        <v>0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5</v>
      </c>
      <c r="B31" s="177"/>
      <c r="C31" s="178"/>
      <c r="D31" s="179" t="n">
        <f aca="false">Indices!D17</f>
        <v>0.0833272336672291</v>
      </c>
      <c r="E31" s="180"/>
      <c r="F31" s="181"/>
      <c r="G31" s="179" t="n">
        <f aca="false">Indices!F17</f>
        <v>0.0491114565091111</v>
      </c>
      <c r="H31" s="180"/>
      <c r="I31" s="180"/>
      <c r="J31" s="179" t="n">
        <f aca="false">Indices!J17</f>
        <v>0.0655923608542688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6</v>
      </c>
      <c r="B32" s="177"/>
      <c r="C32" s="178"/>
      <c r="D32" s="179" t="n">
        <f aca="false">Indices!D26</f>
        <v>0.1235378802098</v>
      </c>
      <c r="E32" s="180"/>
      <c r="F32" s="175"/>
      <c r="G32" s="179" t="n">
        <f aca="false">Indices!F26</f>
        <v>0.0862981507286082</v>
      </c>
      <c r="H32" s="180"/>
      <c r="I32" s="180"/>
      <c r="J32" s="179" t="n">
        <f aca="false">Indices!J26</f>
        <v>0.10634410973404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6-17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