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13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2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3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  <c:pt idx="5732">
                  <c:v>1449.3976</c:v>
                </c:pt>
                <c:pt idx="5733">
                  <c:v>1461.3415</c:v>
                </c:pt>
                <c:pt idx="5734">
                  <c:v>1466.8601</c:v>
                </c:pt>
                <c:pt idx="5735">
                  <c:v>1476.8717</c:v>
                </c:pt>
                <c:pt idx="5736">
                  <c:v>1483.1813</c:v>
                </c:pt>
                <c:pt idx="5737">
                  <c:v>1485.8603</c:v>
                </c:pt>
                <c:pt idx="5738">
                  <c:v>1480.817</c:v>
                </c:pt>
                <c:pt idx="5739">
                  <c:v>1475.0844</c:v>
                </c:pt>
                <c:pt idx="5740">
                  <c:v>1473.2732</c:v>
                </c:pt>
                <c:pt idx="5741">
                  <c:v>1470.5027</c:v>
                </c:pt>
                <c:pt idx="5742">
                  <c:v>1473.1401</c:v>
                </c:pt>
                <c:pt idx="5743">
                  <c:v>1486.1571</c:v>
                </c:pt>
                <c:pt idx="5744">
                  <c:v>1496.3035</c:v>
                </c:pt>
                <c:pt idx="5745">
                  <c:v>1485.2319</c:v>
                </c:pt>
                <c:pt idx="5746">
                  <c:v>1470.0485</c:v>
                </c:pt>
                <c:pt idx="5747">
                  <c:v>1455.6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713"/>
        <c:axId val="88217727"/>
      </c:lineChart>
      <c:dateAx>
        <c:axId val="850971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821772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821772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50971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1655.27559770117</c:v>
                </c:pt>
                <c:pt idx="2914">
                  <c:v>1668.91605063967</c:v>
                </c:pt>
                <c:pt idx="2915">
                  <c:v>1675.21862575318</c:v>
                </c:pt>
                <c:pt idx="2916">
                  <c:v>1686.65222023357</c:v>
                </c:pt>
                <c:pt idx="2917">
                  <c:v>1701.92275159883</c:v>
                </c:pt>
                <c:pt idx="2918">
                  <c:v>1705.22105746587</c:v>
                </c:pt>
                <c:pt idx="2919">
                  <c:v>1699.88799982152</c:v>
                </c:pt>
                <c:pt idx="2920">
                  <c:v>1693.30722612555</c:v>
                </c:pt>
                <c:pt idx="2921">
                  <c:v>1691.22808193417</c:v>
                </c:pt>
                <c:pt idx="2922">
                  <c:v>1688.42406057825</c:v>
                </c:pt>
                <c:pt idx="2923">
                  <c:v>1691.45233937234</c:v>
                </c:pt>
                <c:pt idx="2924">
                  <c:v>1706.57592128835</c:v>
                </c:pt>
                <c:pt idx="2925">
                  <c:v>1718.22725436225</c:v>
                </c:pt>
                <c:pt idx="2926">
                  <c:v>1706.58390916844</c:v>
                </c:pt>
                <c:pt idx="2927">
                  <c:v>1689.14462245124</c:v>
                </c:pt>
                <c:pt idx="2928">
                  <c:v>1672.60199822789</c:v>
                </c:pt>
                <c:pt idx="29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0131"/>
        <c:axId val="83893027"/>
      </c:lineChart>
      <c:dateAx>
        <c:axId val="7433013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89302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389302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433013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92.967</v>
      </c>
      <c r="E12" s="35"/>
      <c r="F12" s="36" t="n">
        <v>1470.048</v>
      </c>
      <c r="G12" s="36" t="n">
        <v>1601.219</v>
      </c>
      <c r="H12" s="36" t="n">
        <v>1786.64</v>
      </c>
      <c r="I12" s="36" t="n">
        <v>1814.54</v>
      </c>
      <c r="J12" s="36" t="n">
        <v>1389.694</v>
      </c>
      <c r="K12" s="34" t="n">
        <v>1069.34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79.996</v>
      </c>
      <c r="E14" s="45"/>
      <c r="F14" s="46" t="n">
        <v>1455.652</v>
      </c>
      <c r="G14" s="46" t="n">
        <v>1580.199</v>
      </c>
      <c r="H14" s="46" t="n">
        <v>1769.656</v>
      </c>
      <c r="I14" s="46" t="n">
        <v>1790.602</v>
      </c>
      <c r="J14" s="46" t="n">
        <v>1378.043</v>
      </c>
      <c r="K14" s="44" t="n">
        <v>1059.94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108728908678949</v>
      </c>
      <c r="E16" s="57"/>
      <c r="F16" s="58" t="n">
        <v>-0.00979287751148261</v>
      </c>
      <c r="G16" s="58" t="n">
        <v>-0.0131274984870902</v>
      </c>
      <c r="H16" s="58" t="n">
        <v>-0.00950611203152296</v>
      </c>
      <c r="I16" s="58" t="n">
        <v>-0.0131923242254235</v>
      </c>
      <c r="J16" s="58" t="n">
        <v>-0.00838386004400971</v>
      </c>
      <c r="K16" s="56" t="n">
        <v>-0.0087904031241465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796372406574466</v>
      </c>
      <c r="E17" s="57"/>
      <c r="F17" s="58" t="n">
        <v>0.0388001844025685</v>
      </c>
      <c r="G17" s="58" t="n">
        <v>-0.0521867436817907</v>
      </c>
      <c r="H17" s="58" t="n">
        <v>0.0440312869095505</v>
      </c>
      <c r="I17" s="58" t="n">
        <v>-0.060514528534229</v>
      </c>
      <c r="J17" s="58" t="n">
        <v>0.0530441042068486</v>
      </c>
      <c r="K17" s="56" t="n">
        <v>0.0259441084689067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48756</v>
      </c>
      <c r="G19" s="58" t="n">
        <v>0.0001994267</v>
      </c>
      <c r="H19" s="58" t="n">
        <v>0.0006005517</v>
      </c>
      <c r="I19" s="58" t="n">
        <v>0.0001867657</v>
      </c>
      <c r="J19" s="58" t="n">
        <v>0.0009236935</v>
      </c>
      <c r="K19" s="56" t="n">
        <v>0.0014498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36.02</v>
      </c>
      <c r="E22" s="79"/>
      <c r="F22" s="36" t="n">
        <v>2989.112</v>
      </c>
      <c r="G22" s="36" t="n">
        <v>2928.308</v>
      </c>
      <c r="H22" s="36" t="n">
        <v>3851.679</v>
      </c>
      <c r="I22" s="36" t="n">
        <v>3381.113</v>
      </c>
      <c r="J22" s="36" t="n">
        <v>3066.249</v>
      </c>
      <c r="K22" s="34" t="n">
        <v>2212.808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10606751807561</v>
      </c>
      <c r="E23" s="80"/>
      <c r="F23" s="58" t="n">
        <v>0.0580983615842208</v>
      </c>
      <c r="G23" s="58" t="n">
        <v>-0.0521870231898449</v>
      </c>
      <c r="H23" s="58" t="n">
        <v>0.069890029916085</v>
      </c>
      <c r="I23" s="58" t="n">
        <v>-0.0605143574505308</v>
      </c>
      <c r="J23" s="58" t="n">
        <v>0.0817280419278454</v>
      </c>
      <c r="K23" s="56" t="n">
        <v>0.050237807190363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36.203</v>
      </c>
      <c r="E25" s="79"/>
      <c r="F25" s="36" t="n">
        <v>3643.429</v>
      </c>
      <c r="G25" s="36" t="n">
        <v>3235.088</v>
      </c>
      <c r="H25" s="36" t="n">
        <v>4932.378</v>
      </c>
      <c r="I25" s="36" t="n">
        <v>3797.563</v>
      </c>
      <c r="J25" s="36" t="n">
        <v>3718.313</v>
      </c>
      <c r="K25" s="34" t="n">
        <v>2569.63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19710365376795</v>
      </c>
      <c r="E26" s="80"/>
      <c r="F26" s="58" t="n">
        <v>0.0756208521291419</v>
      </c>
      <c r="G26" s="58" t="n">
        <v>-0.052187176075101</v>
      </c>
      <c r="H26" s="58" t="n">
        <v>0.0912108946358663</v>
      </c>
      <c r="I26" s="58" t="n">
        <v>-0.0605144807013455</v>
      </c>
      <c r="J26" s="58" t="n">
        <v>0.0933159852394185</v>
      </c>
      <c r="K26" s="56" t="n">
        <v>0.061039571295140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95.711</v>
      </c>
      <c r="E12" s="36" t="n">
        <v>928.0202</v>
      </c>
      <c r="F12" s="36" t="n">
        <v>1083.7651</v>
      </c>
      <c r="G12" s="36" t="n">
        <v>108.07839</v>
      </c>
      <c r="H12" s="36" t="n">
        <v>413.4723</v>
      </c>
      <c r="I12" s="36" t="n">
        <v>1688.453</v>
      </c>
      <c r="J12" s="36" t="n">
        <v>840.4071</v>
      </c>
      <c r="K12" s="36" t="n">
        <v>868.5773</v>
      </c>
      <c r="L12" s="36" t="n">
        <v>1124.099</v>
      </c>
      <c r="M12" s="36" t="n">
        <v>5600.353</v>
      </c>
      <c r="N12" s="36" t="n">
        <v>6361.674</v>
      </c>
      <c r="O12" s="36" t="n">
        <v>4860.838</v>
      </c>
      <c r="P12" s="36" t="n">
        <v>3142.96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88.452</v>
      </c>
      <c r="E14" s="46" t="n">
        <v>921.6239</v>
      </c>
      <c r="F14" s="46" t="n">
        <v>1069.7859</v>
      </c>
      <c r="G14" s="46" t="n">
        <v>107.14285</v>
      </c>
      <c r="H14" s="46" t="n">
        <v>410.23</v>
      </c>
      <c r="I14" s="46" t="n">
        <v>1675.506</v>
      </c>
      <c r="J14" s="46" t="n">
        <v>832.7913</v>
      </c>
      <c r="K14" s="46" t="n">
        <v>858.9939</v>
      </c>
      <c r="L14" s="46" t="n">
        <v>1109.412</v>
      </c>
      <c r="M14" s="46" t="n">
        <v>5498.012</v>
      </c>
      <c r="N14" s="46" t="n">
        <v>6261.689</v>
      </c>
      <c r="O14" s="46" t="n">
        <v>4845.178</v>
      </c>
      <c r="P14" s="46" t="n">
        <v>3118.035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404240994235705</v>
      </c>
      <c r="E16" s="58" t="n">
        <v>-0.00689241462631951</v>
      </c>
      <c r="F16" s="58" t="n">
        <v>-0.0128987360822008</v>
      </c>
      <c r="G16" s="58" t="n">
        <v>-0.00865612450370512</v>
      </c>
      <c r="H16" s="58" t="n">
        <v>-0.007841637759047</v>
      </c>
      <c r="I16" s="58" t="n">
        <v>-0.00766796588356322</v>
      </c>
      <c r="J16" s="58" t="n">
        <v>-0.00906203672006112</v>
      </c>
      <c r="K16" s="58" t="n">
        <v>-0.0110334451522046</v>
      </c>
      <c r="L16" s="58" t="n">
        <v>-0.0130655751851038</v>
      </c>
      <c r="M16" s="58" t="n">
        <v>-0.0182740266551056</v>
      </c>
      <c r="N16" s="58" t="n">
        <v>-0.015716775175842</v>
      </c>
      <c r="O16" s="58" t="n">
        <v>-0.00322166671672663</v>
      </c>
      <c r="P16" s="58" t="n">
        <v>-0.0079313692207004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97713226730594</v>
      </c>
      <c r="E17" s="58" t="n">
        <v>0.0926656247725155</v>
      </c>
      <c r="F17" s="58" t="n">
        <v>0.0951590934567528</v>
      </c>
      <c r="G17" s="58" t="n">
        <v>0.0913251027431723</v>
      </c>
      <c r="H17" s="58" t="n">
        <v>0.13646185623673</v>
      </c>
      <c r="I17" s="58" t="n">
        <v>0.104669991323542</v>
      </c>
      <c r="J17" s="58" t="n">
        <v>-0.00872953221734085</v>
      </c>
      <c r="K17" s="58" t="n">
        <v>0.0344839670706603</v>
      </c>
      <c r="L17" s="58" t="n">
        <v>0.0638229320691104</v>
      </c>
      <c r="M17" s="58" t="n">
        <v>-0.0837113973854</v>
      </c>
      <c r="N17" s="58" t="n">
        <v>-0.121511316890759</v>
      </c>
      <c r="O17" s="58" t="n">
        <v>0.204793734208644</v>
      </c>
      <c r="P17" s="58" t="n">
        <v>0.12931365447301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43738</v>
      </c>
      <c r="G19" s="58" t="n">
        <v>0.005792786</v>
      </c>
      <c r="H19" s="107" t="n">
        <v>0</v>
      </c>
      <c r="I19" s="107" t="n">
        <v>0</v>
      </c>
      <c r="J19" s="107" t="n">
        <v>0</v>
      </c>
      <c r="K19" s="58" t="n">
        <v>0.0003710119</v>
      </c>
      <c r="L19" s="58" t="n">
        <v>0.000371011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07.515</v>
      </c>
      <c r="E22" s="36" t="n">
        <v>1398.851</v>
      </c>
      <c r="F22" s="36" t="n">
        <v>2945.705</v>
      </c>
      <c r="G22" s="36" t="n">
        <v>159.1294</v>
      </c>
      <c r="H22" s="36" t="n">
        <v>1085.4504</v>
      </c>
      <c r="I22" s="36" t="n">
        <v>4146.921</v>
      </c>
      <c r="J22" s="36" t="n">
        <v>2624.302</v>
      </c>
      <c r="K22" s="36" t="n">
        <v>1578.12</v>
      </c>
      <c r="L22" s="36" t="n">
        <v>2031.304</v>
      </c>
      <c r="M22" s="36" t="n">
        <v>10895.53</v>
      </c>
      <c r="N22" s="36" t="n">
        <v>10513.74</v>
      </c>
      <c r="O22" s="36" t="n">
        <v>10820.945</v>
      </c>
      <c r="P22" s="36" t="n">
        <v>6341.99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210290368835563</v>
      </c>
      <c r="E23" s="58" t="n">
        <v>0.0991587671766763</v>
      </c>
      <c r="F23" s="58" t="n">
        <v>0.132639352431458</v>
      </c>
      <c r="G23" s="58" t="n">
        <v>0.101341367279663</v>
      </c>
      <c r="H23" s="58" t="n">
        <v>0.136461854074352</v>
      </c>
      <c r="I23" s="58" t="n">
        <v>0.142093516299447</v>
      </c>
      <c r="J23" s="58" t="n">
        <v>0.0168422235439305</v>
      </c>
      <c r="K23" s="58" t="n">
        <v>0.0352944263671671</v>
      </c>
      <c r="L23" s="58" t="n">
        <v>0.0638235249447876</v>
      </c>
      <c r="M23" s="58" t="n">
        <v>-0.0660224435161794</v>
      </c>
      <c r="N23" s="58" t="n">
        <v>-0.121511632279105</v>
      </c>
      <c r="O23" s="58" t="n">
        <v>0.226542440783123</v>
      </c>
      <c r="P23" s="58" t="n">
        <v>0.12931358998311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52.014</v>
      </c>
      <c r="E25" s="36" t="n">
        <v>1629.759</v>
      </c>
      <c r="F25" s="36" t="n">
        <v>3765.435</v>
      </c>
      <c r="G25" s="36" t="n">
        <v>169.4496</v>
      </c>
      <c r="H25" s="36" t="n">
        <v>1490.856</v>
      </c>
      <c r="I25" s="36" t="n">
        <v>5334.068</v>
      </c>
      <c r="J25" s="36" t="n">
        <v>3344.785</v>
      </c>
      <c r="K25" s="36" t="n">
        <v>1703.677</v>
      </c>
      <c r="L25" s="36" t="n">
        <v>2170.069</v>
      </c>
      <c r="M25" s="36" t="n">
        <v>16979.42</v>
      </c>
      <c r="N25" s="36" t="n">
        <v>11543.36</v>
      </c>
      <c r="O25" s="36" t="n">
        <v>12500.94</v>
      </c>
      <c r="P25" s="36" t="n">
        <v>6792.81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07329435518873</v>
      </c>
      <c r="E26" s="58" t="n">
        <v>0.116274816814818</v>
      </c>
      <c r="F26" s="58" t="n">
        <v>0.153073404777858</v>
      </c>
      <c r="G26" s="58" t="n">
        <v>0.103691202821079</v>
      </c>
      <c r="H26" s="58" t="n">
        <v>0.136461763629711</v>
      </c>
      <c r="I26" s="58" t="n">
        <v>0.155214544689059</v>
      </c>
      <c r="J26" s="58" t="n">
        <v>0.065389158004979</v>
      </c>
      <c r="K26" s="58" t="n">
        <v>0.0377713168732552</v>
      </c>
      <c r="L26" s="58" t="n">
        <v>0.0638234560221034</v>
      </c>
      <c r="M26" s="58" t="n">
        <v>-0.0279572034667277</v>
      </c>
      <c r="N26" s="58" t="n">
        <v>-0.121511230576514</v>
      </c>
      <c r="O26" s="58" t="n">
        <v>0.244607768954449</v>
      </c>
      <c r="P26" s="58" t="n">
        <v>0.1293134477041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78.028</v>
      </c>
      <c r="C7" s="127" t="n">
        <v>0.498166174135</v>
      </c>
      <c r="D7" s="127" t="n">
        <v>0.018461412465</v>
      </c>
      <c r="E7" s="127" t="n">
        <v>0.012022286013</v>
      </c>
      <c r="F7" s="127" t="n">
        <v>0.008970135404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96.276</v>
      </c>
      <c r="C8" s="131" t="n">
        <v>0.501834629998</v>
      </c>
      <c r="D8" s="131" t="n">
        <v>0.01859736083</v>
      </c>
      <c r="E8" s="131" t="n">
        <v>0.012110817165</v>
      </c>
      <c r="F8" s="131" t="n">
        <v>0.00903619076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74.3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20.8947</v>
      </c>
      <c r="C11" s="127" t="n">
        <v>0.013527543275</v>
      </c>
      <c r="D11" s="127" t="n">
        <v>0.002390678965</v>
      </c>
      <c r="E11" s="127" t="n">
        <v>0.001556837882</v>
      </c>
      <c r="F11" s="127" t="n">
        <v>0.001161596604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403.1947</v>
      </c>
      <c r="C12" s="140" t="n">
        <v>0.016996958044</v>
      </c>
      <c r="D12" s="140" t="n">
        <v>0.003003817415</v>
      </c>
      <c r="E12" s="140" t="n">
        <v>0.001956120755</v>
      </c>
      <c r="F12" s="140" t="n">
        <v>0.001459511778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32.273</v>
      </c>
      <c r="C13" s="140" t="n">
        <v>0.018222774368</v>
      </c>
      <c r="D13" s="140" t="n">
        <v>0.003220451968</v>
      </c>
      <c r="E13" s="140" t="n">
        <v>0.00209719569</v>
      </c>
      <c r="F13" s="140" t="n">
        <v>0.0015647714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56.4422</v>
      </c>
      <c r="C14" s="140" t="n">
        <v>0.019241644106</v>
      </c>
      <c r="D14" s="140" t="n">
        <v>0.003400513521</v>
      </c>
      <c r="E14" s="140" t="n">
        <v>0.002214453863</v>
      </c>
      <c r="F14" s="140" t="n">
        <v>0.001652260724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0.2127</v>
      </c>
      <c r="C15" s="140" t="n">
        <v>0.020665263444</v>
      </c>
      <c r="D15" s="140" t="n">
        <v>0.003652105162</v>
      </c>
      <c r="E15" s="140" t="n">
        <v>0.002378293258</v>
      </c>
      <c r="F15" s="140" t="n">
        <v>0.001774505492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611.3276</v>
      </c>
      <c r="C16" s="140" t="n">
        <v>0.025770947804</v>
      </c>
      <c r="D16" s="140" t="n">
        <v>0.004554416243</v>
      </c>
      <c r="E16" s="140" t="n">
        <v>0.002965888705</v>
      </c>
      <c r="F16" s="140" t="n">
        <v>0.002212925499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891.2645</v>
      </c>
      <c r="C17" s="140" t="n">
        <v>0.037571886021</v>
      </c>
      <c r="D17" s="140" t="n">
        <v>0.006639957882</v>
      </c>
      <c r="E17" s="140" t="n">
        <v>0.004324017619</v>
      </c>
      <c r="F17" s="140" t="n">
        <v>0.003226260255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49.8827</v>
      </c>
      <c r="C18" s="140" t="n">
        <v>0.061120831749</v>
      </c>
      <c r="D18" s="140" t="n">
        <v>0.010801686886</v>
      </c>
      <c r="E18" s="140" t="n">
        <v>0.007034183837</v>
      </c>
      <c r="F18" s="140" t="n">
        <v>0.005248384659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475.7713</v>
      </c>
      <c r="C19" s="140" t="n">
        <v>0.062212184011</v>
      </c>
      <c r="D19" s="140" t="n">
        <v>0.010994558041</v>
      </c>
      <c r="E19" s="140" t="n">
        <v>0.007159783771</v>
      </c>
      <c r="F19" s="140" t="n">
        <v>0.005342097985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207.8671</v>
      </c>
      <c r="C20" s="140" t="n">
        <v>0.093074200791</v>
      </c>
      <c r="D20" s="140" t="n">
        <v>0.016448702436</v>
      </c>
      <c r="E20" s="140" t="n">
        <v>0.010711585888</v>
      </c>
      <c r="F20" s="140" t="n">
        <v>0.007992188483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925.7895</v>
      </c>
      <c r="C21" s="140" t="n">
        <v>0.123338727859</v>
      </c>
      <c r="D21" s="140" t="n">
        <v>0.021797254407</v>
      </c>
      <c r="E21" s="140" t="n">
        <v>0.014194624993</v>
      </c>
      <c r="F21" s="140" t="n">
        <v>0.010590973136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112.1553</v>
      </c>
      <c r="C22" s="140" t="n">
        <v>0.131195110106</v>
      </c>
      <c r="D22" s="140" t="n">
        <v>0.023185687429</v>
      </c>
      <c r="E22" s="140" t="n">
        <v>0.015098788687</v>
      </c>
      <c r="F22" s="140" t="n">
        <v>0.011265592818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123.9202</v>
      </c>
      <c r="C23" s="140" t="n">
        <v>0.173846775805</v>
      </c>
      <c r="D23" s="140" t="n">
        <v>0.030723378341</v>
      </c>
      <c r="E23" s="140" t="n">
        <v>0.020007420472</v>
      </c>
      <c r="F23" s="140" t="n">
        <v>0.0149280486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20.5888</v>
      </c>
      <c r="C24" s="131" t="n">
        <v>0.203215333886</v>
      </c>
      <c r="D24" s="131" t="n">
        <v>0.035913588612</v>
      </c>
      <c r="E24" s="131" t="n">
        <v>0.023387345625</v>
      </c>
      <c r="F24" s="131" t="n">
        <v>0.01744989736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721.58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25.0148</v>
      </c>
      <c r="C27" s="127" t="n">
        <v>0.012431203117</v>
      </c>
      <c r="D27" s="142"/>
      <c r="E27" s="127" t="n">
        <v>0.001576826769</v>
      </c>
      <c r="F27" s="127" t="n">
        <v>0.001176510824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380.3809</v>
      </c>
      <c r="C28" s="140" t="n">
        <v>0.052796966007</v>
      </c>
      <c r="D28" s="3"/>
      <c r="E28" s="140" t="n">
        <v>0.006696992119</v>
      </c>
      <c r="F28" s="140" t="n">
        <v>0.004996797285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686.4565</v>
      </c>
      <c r="C29" s="140" t="n">
        <v>0.064503780444</v>
      </c>
      <c r="D29" s="3"/>
      <c r="E29" s="140" t="n">
        <v>0.008181934341</v>
      </c>
      <c r="F29" s="140" t="n">
        <v>0.006104750696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86.8043</v>
      </c>
      <c r="C30" s="140" t="n">
        <v>0.095115574326</v>
      </c>
      <c r="D30" s="3"/>
      <c r="E30" s="140" t="n">
        <v>0.012064864704</v>
      </c>
      <c r="F30" s="140" t="n">
        <v>0.009001904456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74.8406</v>
      </c>
      <c r="C31" s="140" t="n">
        <v>0.125256476553</v>
      </c>
      <c r="D31" s="3"/>
      <c r="E31" s="140" t="n">
        <v>0.015888065163</v>
      </c>
      <c r="F31" s="140" t="n">
        <v>0.011854492205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036.6488</v>
      </c>
      <c r="C32" s="140" t="n">
        <v>0.269138545378</v>
      </c>
      <c r="D32" s="3"/>
      <c r="E32" s="140" t="n">
        <v>0.034138679807</v>
      </c>
      <c r="F32" s="140" t="n">
        <v>0.025471743067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954.9345</v>
      </c>
      <c r="C33" s="131" t="n">
        <v>0.380757469474</v>
      </c>
      <c r="D33" s="143"/>
      <c r="E33" s="131" t="n">
        <v>0.048296899711</v>
      </c>
      <c r="F33" s="131" t="n">
        <v>0.03603555343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145.08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28.7318</v>
      </c>
      <c r="C36" s="127" t="n">
        <v>0.016734534463</v>
      </c>
      <c r="D36" s="127" t="n">
        <v>0.003939074071</v>
      </c>
      <c r="E36" s="127" t="n">
        <v>0.002565170742</v>
      </c>
      <c r="F36" s="127" t="n">
        <v>0.001913939567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09.4931</v>
      </c>
      <c r="C37" s="140" t="n">
        <v>0.079426277684</v>
      </c>
      <c r="D37" s="140" t="n">
        <v>0.018695828779</v>
      </c>
      <c r="E37" s="140" t="n">
        <v>0.012174940636</v>
      </c>
      <c r="F37" s="140" t="n">
        <v>0.009084034927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253.8349</v>
      </c>
      <c r="C38" s="140" t="n">
        <v>0.166285593562</v>
      </c>
      <c r="D38" s="140" t="n">
        <v>0.039141290216</v>
      </c>
      <c r="E38" s="140" t="n">
        <v>0.025489262362</v>
      </c>
      <c r="F38" s="140" t="n">
        <v>0.019018191257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3303.1948</v>
      </c>
      <c r="C39" s="131" t="n">
        <v>0.737553739882</v>
      </c>
      <c r="D39" s="131" t="n">
        <v>0.173609777997</v>
      </c>
      <c r="E39" s="131" t="n">
        <v>0.113056701901</v>
      </c>
      <c r="F39" s="131" t="n">
        <v>0.08435449991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595.25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59738125993</v>
      </c>
      <c r="D42" s="127" t="n">
        <v>0.00514400809</v>
      </c>
      <c r="E42" s="127" t="n">
        <v>0.003349837757</v>
      </c>
      <c r="F42" s="127" t="n">
        <v>0.002499399717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6165909486</v>
      </c>
      <c r="D43" s="140" t="n">
        <v>0.007419685974</v>
      </c>
      <c r="E43" s="140" t="n">
        <v>0.0048317856</v>
      </c>
      <c r="F43" s="140" t="n">
        <v>0.003605118946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845.6229</v>
      </c>
      <c r="C44" s="140" t="n">
        <v>0.332717284567</v>
      </c>
      <c r="D44" s="140" t="n">
        <v>0.028650051792</v>
      </c>
      <c r="E44" s="140" t="n">
        <v>0.018657246166</v>
      </c>
      <c r="F44" s="140" t="n">
        <v>0.013920649051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6026.2192</v>
      </c>
      <c r="C45" s="131" t="n">
        <v>0.521379069287</v>
      </c>
      <c r="D45" s="131" t="n">
        <v>0.044895585625</v>
      </c>
      <c r="E45" s="131" t="n">
        <v>0.029236526302</v>
      </c>
      <c r="F45" s="131" t="n">
        <v>0.02181412082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558.23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63.7183</v>
      </c>
      <c r="C48" s="127" t="n">
        <v>0.198995097966</v>
      </c>
      <c r="D48" s="127" t="n">
        <v>0.004944729154</v>
      </c>
      <c r="E48" s="127" t="n">
        <v>0.003220065001</v>
      </c>
      <c r="F48" s="127" t="n">
        <v>0.002402572942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671.631</v>
      </c>
      <c r="C49" s="131" t="n">
        <v>0.801004692161</v>
      </c>
      <c r="D49" s="131" t="n">
        <v>0.01990376293</v>
      </c>
      <c r="E49" s="131" t="n">
        <v>0.012961561372</v>
      </c>
      <c r="F49" s="131" t="n">
        <v>0.00967095279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335.35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84.8583</v>
      </c>
      <c r="C52" s="127" t="n">
        <v>0.007937541752</v>
      </c>
      <c r="D52" s="127" t="n">
        <v>0.002867210466</v>
      </c>
      <c r="E52" s="127" t="n">
        <v>0.001867160725</v>
      </c>
      <c r="F52" s="127" t="n">
        <v>0.001393136422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967.5029</v>
      </c>
      <c r="C53" s="140" t="n">
        <v>0.019954343362</v>
      </c>
      <c r="D53" s="140" t="n">
        <v>0.007207937157</v>
      </c>
      <c r="E53" s="140" t="n">
        <v>0.004693892314</v>
      </c>
      <c r="F53" s="140" t="n">
        <v>0.003502233234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12.0965</v>
      </c>
      <c r="C54" s="140" t="n">
        <v>0.020874067743</v>
      </c>
      <c r="D54" s="140" t="n">
        <v>0.007540161346</v>
      </c>
      <c r="E54" s="140" t="n">
        <v>0.00491024056</v>
      </c>
      <c r="F54" s="140" t="n">
        <v>0.0036636562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00.8843</v>
      </c>
      <c r="C55" s="140" t="n">
        <v>0.033017570288</v>
      </c>
      <c r="D55" s="140" t="n">
        <v>0.011926655135</v>
      </c>
      <c r="E55" s="140" t="n">
        <v>0.007766776214</v>
      </c>
      <c r="F55" s="140" t="n">
        <v>0.005794990588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817.4316</v>
      </c>
      <c r="C56" s="140" t="n">
        <v>0.037483767938</v>
      </c>
      <c r="D56" s="140" t="n">
        <v>0.013539941596</v>
      </c>
      <c r="E56" s="140" t="n">
        <v>0.008817367077</v>
      </c>
      <c r="F56" s="140" t="n">
        <v>0.00657886333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342.7625</v>
      </c>
      <c r="C57" s="140" t="n">
        <v>0.048318498415</v>
      </c>
      <c r="D57" s="140" t="n">
        <v>0.01745367882</v>
      </c>
      <c r="E57" s="140" t="n">
        <v>0.01136603817</v>
      </c>
      <c r="F57" s="140" t="n">
        <v>0.008480492087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351.0272</v>
      </c>
      <c r="C58" s="140" t="n">
        <v>0.048488954402</v>
      </c>
      <c r="D58" s="140" t="n">
        <v>0.017515251182</v>
      </c>
      <c r="E58" s="140" t="n">
        <v>0.011406134806</v>
      </c>
      <c r="F58" s="140" t="n">
        <v>0.008510409214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617.9781</v>
      </c>
      <c r="C59" s="140" t="n">
        <v>0.074619287738</v>
      </c>
      <c r="D59" s="140" t="n">
        <v>0.02695408849</v>
      </c>
      <c r="E59" s="140" t="n">
        <v>0.017552815185</v>
      </c>
      <c r="F59" s="140" t="n">
        <v>0.013096604819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698.378</v>
      </c>
      <c r="C60" s="140" t="n">
        <v>0.11752666707</v>
      </c>
      <c r="D60" s="140" t="n">
        <v>0.042453154943</v>
      </c>
      <c r="E60" s="140" t="n">
        <v>0.027645987101</v>
      </c>
      <c r="F60" s="140" t="n">
        <v>0.020627378805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7290.1756</v>
      </c>
      <c r="C61" s="140" t="n">
        <v>0.150356827964</v>
      </c>
      <c r="D61" s="140" t="n">
        <v>0.054312113783</v>
      </c>
      <c r="E61" s="140" t="n">
        <v>0.035368678702</v>
      </c>
      <c r="F61" s="140" t="n">
        <v>0.026389476734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541.0026</v>
      </c>
      <c r="C62" s="140" t="n">
        <v>0.196779195076</v>
      </c>
      <c r="D62" s="140" t="n">
        <v>0.071080869274</v>
      </c>
      <c r="E62" s="140" t="n">
        <v>0.046288686853</v>
      </c>
      <c r="F62" s="140" t="n">
        <v>0.034537174404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861.7315</v>
      </c>
      <c r="C63" s="131" t="n">
        <v>0.244643259691</v>
      </c>
      <c r="D63" s="131" t="n">
        <v>0.088370396851</v>
      </c>
      <c r="E63" s="131" t="n">
        <v>0.057547827829</v>
      </c>
      <c r="F63" s="131" t="n">
        <v>0.04293790775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485.83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05.7529</v>
      </c>
      <c r="C66" s="127" t="n">
        <v>0.004723397675</v>
      </c>
      <c r="D66" s="142"/>
      <c r="E66" s="142"/>
      <c r="F66" s="127" t="n">
        <v>0.00110678528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55.5971</v>
      </c>
      <c r="C67" s="140" t="n">
        <v>0.00549341156</v>
      </c>
      <c r="D67" s="3"/>
      <c r="E67" s="3"/>
      <c r="F67" s="140" t="n">
        <v>0.001287214727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38.4216</v>
      </c>
      <c r="C68" s="140" t="n">
        <v>0.006772918805</v>
      </c>
      <c r="D68" s="3"/>
      <c r="E68" s="3"/>
      <c r="F68" s="140" t="n">
        <v>0.001587028523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41.2786</v>
      </c>
      <c r="C69" s="140" t="n">
        <v>0.006817054927</v>
      </c>
      <c r="D69" s="3"/>
      <c r="E69" s="3"/>
      <c r="F69" s="140" t="n">
        <v>0.001597370487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53.9871</v>
      </c>
      <c r="C70" s="140" t="n">
        <v>0.007013381108</v>
      </c>
      <c r="D70" s="3"/>
      <c r="E70" s="3"/>
      <c r="F70" s="140" t="n">
        <v>0.001643373585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503.14</v>
      </c>
      <c r="C71" s="140" t="n">
        <v>0.007772715504</v>
      </c>
      <c r="D71" s="3"/>
      <c r="E71" s="3"/>
      <c r="F71" s="140" t="n">
        <v>0.001821300618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33.6694</v>
      </c>
      <c r="C72" s="140" t="n">
        <v>0.008244346344</v>
      </c>
      <c r="D72" s="3"/>
      <c r="E72" s="3"/>
      <c r="F72" s="140" t="n">
        <v>0.00193181303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741.5946</v>
      </c>
      <c r="C73" s="140" t="n">
        <v>0.011456461114</v>
      </c>
      <c r="D73" s="3"/>
      <c r="E73" s="3"/>
      <c r="F73" s="140" t="n">
        <v>0.002684474904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52.8199</v>
      </c>
      <c r="C74" s="140" t="n">
        <v>0.011629874207</v>
      </c>
      <c r="D74" s="3"/>
      <c r="E74" s="3"/>
      <c r="F74" s="140" t="n">
        <v>0.002725109013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84.2122</v>
      </c>
      <c r="C75" s="140" t="n">
        <v>0.012114835484</v>
      </c>
      <c r="D75" s="3"/>
      <c r="E75" s="3"/>
      <c r="F75" s="140" t="n">
        <v>0.00283874501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841.2885</v>
      </c>
      <c r="C76" s="140" t="n">
        <v>0.012996573851</v>
      </c>
      <c r="D76" s="3"/>
      <c r="E76" s="3"/>
      <c r="F76" s="140" t="n">
        <v>0.003045353708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920.611</v>
      </c>
      <c r="C77" s="140" t="n">
        <v>0.014221980746</v>
      </c>
      <c r="D77" s="3"/>
      <c r="E77" s="3"/>
      <c r="F77" s="140" t="n">
        <v>0.003332490724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207.764</v>
      </c>
      <c r="C78" s="140" t="n">
        <v>0.018658039448</v>
      </c>
      <c r="D78" s="3"/>
      <c r="E78" s="3"/>
      <c r="F78" s="140" t="n">
        <v>0.004371946813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521.3896</v>
      </c>
      <c r="C79" s="140" t="n">
        <v>0.023503057859</v>
      </c>
      <c r="D79" s="3"/>
      <c r="E79" s="3"/>
      <c r="F79" s="140" t="n">
        <v>0.005507230231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626.8997</v>
      </c>
      <c r="C80" s="140" t="n">
        <v>0.025133021667</v>
      </c>
      <c r="D80" s="3"/>
      <c r="E80" s="3"/>
      <c r="F80" s="140" t="n">
        <v>0.005889162914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652.2701</v>
      </c>
      <c r="C81" s="140" t="n">
        <v>0.025524954134</v>
      </c>
      <c r="D81" s="3"/>
      <c r="E81" s="3"/>
      <c r="F81" s="140" t="n">
        <v>0.005981000425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56.9108</v>
      </c>
      <c r="C82" s="140" t="n">
        <v>0.025596645593</v>
      </c>
      <c r="D82" s="3"/>
      <c r="E82" s="3"/>
      <c r="F82" s="140" t="n">
        <v>0.005997799149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657.4524</v>
      </c>
      <c r="C83" s="140" t="n">
        <v>0.025605012455</v>
      </c>
      <c r="D83" s="3"/>
      <c r="E83" s="3"/>
      <c r="F83" s="140" t="n">
        <v>0.005999759669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64.8824</v>
      </c>
      <c r="C84" s="140" t="n">
        <v>0.025719794178</v>
      </c>
      <c r="D84" s="3"/>
      <c r="E84" s="3"/>
      <c r="F84" s="140" t="n">
        <v>0.006026655292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875.2835</v>
      </c>
      <c r="C85" s="140" t="n">
        <v>0.028970157679</v>
      </c>
      <c r="D85" s="3"/>
      <c r="E85" s="3"/>
      <c r="F85" s="140" t="n">
        <v>0.006788279598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915.3843</v>
      </c>
      <c r="C86" s="140" t="n">
        <v>0.029589651478</v>
      </c>
      <c r="D86" s="3"/>
      <c r="E86" s="3"/>
      <c r="F86" s="140" t="n">
        <v>0.006933439219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277.6819</v>
      </c>
      <c r="C87" s="140" t="n">
        <v>0.035186575142</v>
      </c>
      <c r="D87" s="3"/>
      <c r="E87" s="3"/>
      <c r="F87" s="140" t="n">
        <v>0.008244908875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604.3843</v>
      </c>
      <c r="C88" s="140" t="n">
        <v>0.040233609386</v>
      </c>
      <c r="D88" s="3"/>
      <c r="E88" s="3"/>
      <c r="F88" s="140" t="n">
        <v>0.009427528589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128.0849</v>
      </c>
      <c r="C89" s="140" t="n">
        <v>0.048323953571</v>
      </c>
      <c r="D89" s="3"/>
      <c r="E89" s="3"/>
      <c r="F89" s="140" t="n">
        <v>0.011323255875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315.1108</v>
      </c>
      <c r="C90" s="140" t="n">
        <v>0.066661622244</v>
      </c>
      <c r="D90" s="3"/>
      <c r="E90" s="3"/>
      <c r="F90" s="140" t="n">
        <v>0.015620133493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543.1001</v>
      </c>
      <c r="C91" s="140" t="n">
        <v>0.070183695557</v>
      </c>
      <c r="D91" s="3"/>
      <c r="E91" s="3"/>
      <c r="F91" s="140" t="n">
        <v>0.01644542477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749.0978</v>
      </c>
      <c r="C92" s="140" t="n">
        <v>0.073366033508</v>
      </c>
      <c r="D92" s="3"/>
      <c r="E92" s="3"/>
      <c r="F92" s="140" t="n">
        <v>0.017191109347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857.0446</v>
      </c>
      <c r="C93" s="140" t="n">
        <v>0.075033640468</v>
      </c>
      <c r="D93" s="3"/>
      <c r="E93" s="3"/>
      <c r="F93" s="140" t="n">
        <v>0.017581862564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5397.0586</v>
      </c>
      <c r="C94" s="140" t="n">
        <v>0.083376000826</v>
      </c>
      <c r="D94" s="3"/>
      <c r="E94" s="3"/>
      <c r="F94" s="140" t="n">
        <v>0.019536642212</v>
      </c>
      <c r="G94" s="141" t="s">
        <v>195</v>
      </c>
    </row>
    <row r="95" customFormat="false" ht="12.75" hidden="false" customHeight="false" outlineLevel="0" collapsed="false">
      <c r="A95" s="129" t="s">
        <v>196</v>
      </c>
      <c r="B95" s="130" t="n">
        <v>11009.3884</v>
      </c>
      <c r="C95" s="131" t="n">
        <v>0.170077600478</v>
      </c>
      <c r="D95" s="143"/>
      <c r="E95" s="143"/>
      <c r="F95" s="131" t="n">
        <v>0.039852537851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4731.56</v>
      </c>
      <c r="C96" s="135" t="n">
        <v>1</v>
      </c>
      <c r="D96" s="136"/>
      <c r="E96" s="136"/>
      <c r="F96" s="136"/>
      <c r="G96" s="137"/>
    </row>
    <row r="98" customFormat="false" ht="12.75" hidden="false" customHeight="false" outlineLevel="0" collapsed="false">
      <c r="A98" s="144" t="s">
        <v>199</v>
      </c>
      <c r="B98" s="145" t="n">
        <v>1118.743</v>
      </c>
      <c r="C98" s="146" t="n">
        <v>1.000002681588</v>
      </c>
      <c r="D98" s="146" t="n">
        <v>0.008334682241</v>
      </c>
      <c r="E98" s="146" t="n">
        <v>0.005427641786</v>
      </c>
      <c r="F98" s="146" t="n">
        <v>0.004049702502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118.74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2</v>
      </c>
      <c r="B101" s="145" t="n">
        <v>558.0065</v>
      </c>
      <c r="C101" s="146" t="n">
        <v>0.999993727711</v>
      </c>
      <c r="D101" s="146" t="n">
        <v>0.004157171813</v>
      </c>
      <c r="E101" s="148"/>
      <c r="F101" s="146" t="n">
        <v>0.002019910131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58.01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25" t="s">
        <v>205</v>
      </c>
      <c r="B104" s="126" t="n">
        <v>1871.115</v>
      </c>
      <c r="C104" s="127" t="n">
        <v>0.301374706053</v>
      </c>
      <c r="D104" s="127" t="n">
        <v>0.013939885176</v>
      </c>
      <c r="E104" s="127" t="n">
        <v>0.009077814977</v>
      </c>
      <c r="F104" s="127" t="n">
        <v>0.006773190177</v>
      </c>
      <c r="G104" s="128" t="s">
        <v>206</v>
      </c>
    </row>
    <row r="105" customFormat="false" ht="12.75" hidden="false" customHeight="false" outlineLevel="0" collapsed="false">
      <c r="A105" s="129" t="s">
        <v>207</v>
      </c>
      <c r="B105" s="130" t="n">
        <v>4337.486</v>
      </c>
      <c r="C105" s="131" t="n">
        <v>0.698625455014</v>
      </c>
      <c r="D105" s="131" t="n">
        <v>0.032314452503</v>
      </c>
      <c r="E105" s="131" t="n">
        <v>0.021043546428</v>
      </c>
      <c r="F105" s="131" t="n">
        <v>0.015701128774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208.6</v>
      </c>
      <c r="C106" s="135" t="n">
        <v>1</v>
      </c>
      <c r="D106" s="136"/>
      <c r="E106" s="136"/>
      <c r="F106" s="136"/>
      <c r="G106" s="137"/>
    </row>
    <row r="108" customFormat="false" ht="12.75" hidden="false" customHeight="false" outlineLevel="0" collapsed="false">
      <c r="A108" s="125" t="s">
        <v>210</v>
      </c>
      <c r="B108" s="126" t="n">
        <v>467.6011</v>
      </c>
      <c r="C108" s="127" t="n">
        <v>0.062217732278</v>
      </c>
      <c r="D108" s="127" t="n">
        <v>0.003483647794</v>
      </c>
      <c r="E108" s="127" t="n">
        <v>0.002268591866</v>
      </c>
      <c r="F108" s="127" t="n">
        <v>0.001692654475</v>
      </c>
      <c r="G108" s="128" t="s">
        <v>211</v>
      </c>
    </row>
    <row r="109" customFormat="false" ht="12.75" hidden="false" customHeight="false" outlineLevel="0" collapsed="false">
      <c r="A109" s="138" t="s">
        <v>212</v>
      </c>
      <c r="B109" s="139" t="n">
        <v>809.1579</v>
      </c>
      <c r="C109" s="140" t="n">
        <v>0.107664352357</v>
      </c>
      <c r="D109" s="140" t="n">
        <v>0.00602826027</v>
      </c>
      <c r="E109" s="140" t="n">
        <v>0.003925673037</v>
      </c>
      <c r="F109" s="140" t="n">
        <v>0.002929045163</v>
      </c>
      <c r="G109" s="141" t="s">
        <v>213</v>
      </c>
    </row>
    <row r="110" customFormat="false" ht="12.75" hidden="false" customHeight="false" outlineLevel="0" collapsed="false">
      <c r="A110" s="138" t="s">
        <v>214</v>
      </c>
      <c r="B110" s="139" t="n">
        <v>1394.7664</v>
      </c>
      <c r="C110" s="140" t="n">
        <v>0.18558382875</v>
      </c>
      <c r="D110" s="140" t="n">
        <v>0.010391068141</v>
      </c>
      <c r="E110" s="140" t="n">
        <v>0.006766784145</v>
      </c>
      <c r="F110" s="140" t="n">
        <v>0.005048870903</v>
      </c>
      <c r="G110" s="141" t="s">
        <v>215</v>
      </c>
    </row>
    <row r="111" customFormat="false" ht="12.75" hidden="false" customHeight="false" outlineLevel="0" collapsed="false">
      <c r="A111" s="129" t="s">
        <v>216</v>
      </c>
      <c r="B111" s="130" t="n">
        <v>4844.0297</v>
      </c>
      <c r="C111" s="131" t="n">
        <v>0.644533434634</v>
      </c>
      <c r="D111" s="143"/>
      <c r="E111" s="143"/>
      <c r="F111" s="131" t="n">
        <v>0.017534750338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515.56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1916.427</v>
      </c>
      <c r="C114" s="127" t="n">
        <v>0.440431370296</v>
      </c>
      <c r="D114" s="142"/>
      <c r="E114" s="127" t="n">
        <v>0.00929764858</v>
      </c>
      <c r="F114" s="127" t="n">
        <v>0.006937213656</v>
      </c>
      <c r="G114" s="128" t="s">
        <v>220</v>
      </c>
    </row>
    <row r="115" customFormat="false" ht="12.75" hidden="false" customHeight="false" outlineLevel="0" collapsed="false">
      <c r="A115" s="129" t="s">
        <v>221</v>
      </c>
      <c r="B115" s="130" t="n">
        <v>2434.821</v>
      </c>
      <c r="C115" s="131" t="n">
        <v>0.559568170066</v>
      </c>
      <c r="D115" s="143"/>
      <c r="E115" s="131" t="n">
        <v>0.01181266493</v>
      </c>
      <c r="F115" s="131" t="n">
        <v>0.008813731748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351.25</v>
      </c>
      <c r="C116" s="135" t="n">
        <v>1</v>
      </c>
      <c r="D116" s="136"/>
      <c r="E116" s="136"/>
      <c r="F116" s="136"/>
      <c r="G116" s="137"/>
    </row>
    <row r="118" customFormat="false" ht="12.75" hidden="false" customHeight="false" outlineLevel="0" collapsed="false">
      <c r="A118" s="125" t="s">
        <v>224</v>
      </c>
      <c r="B118" s="126" t="n">
        <v>468.1295</v>
      </c>
      <c r="C118" s="127" t="n">
        <v>0.459072009257</v>
      </c>
      <c r="D118" s="142"/>
      <c r="E118" s="127" t="n">
        <v>0.002271155427</v>
      </c>
      <c r="F118" s="127" t="n">
        <v>0.001694567213</v>
      </c>
      <c r="G118" s="128" t="s">
        <v>225</v>
      </c>
    </row>
    <row r="119" customFormat="false" ht="12.75" hidden="false" customHeight="false" outlineLevel="0" collapsed="false">
      <c r="A119" s="129" t="s">
        <v>226</v>
      </c>
      <c r="B119" s="130" t="n">
        <v>551.5978</v>
      </c>
      <c r="C119" s="131" t="n">
        <v>0.540925342983</v>
      </c>
      <c r="D119" s="143"/>
      <c r="E119" s="131" t="n">
        <v>0.00267610637</v>
      </c>
      <c r="F119" s="131" t="n">
        <v>0.00199671148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9.73</v>
      </c>
      <c r="C120" s="135" t="n">
        <v>1</v>
      </c>
      <c r="D120" s="136"/>
      <c r="E120" s="136"/>
      <c r="F120" s="136"/>
      <c r="G120" s="137"/>
    </row>
    <row r="122" customFormat="false" ht="12.75" hidden="false" customHeight="false" outlineLevel="0" collapsed="false">
      <c r="A122" s="125" t="s">
        <v>229</v>
      </c>
      <c r="B122" s="126" t="n">
        <v>476.2959</v>
      </c>
      <c r="C122" s="127" t="n">
        <v>0.011635689603</v>
      </c>
      <c r="D122" s="142"/>
      <c r="E122" s="127" t="n">
        <v>0.002310775155</v>
      </c>
      <c r="F122" s="127" t="n">
        <v>0.001724128507</v>
      </c>
      <c r="G122" s="128" t="s">
        <v>230</v>
      </c>
    </row>
    <row r="123" customFormat="false" ht="12.75" hidden="false" customHeight="false" outlineLevel="0" collapsed="false">
      <c r="A123" s="138" t="s">
        <v>231</v>
      </c>
      <c r="B123" s="139" t="n">
        <v>838.8584</v>
      </c>
      <c r="C123" s="140" t="n">
        <v>0.020492924595</v>
      </c>
      <c r="D123" s="3"/>
      <c r="E123" s="140" t="n">
        <v>0.004069766608</v>
      </c>
      <c r="F123" s="140" t="n">
        <v>0.003036557066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225.0136</v>
      </c>
      <c r="C124" s="140" t="n">
        <v>0.029926518388</v>
      </c>
      <c r="D124" s="3"/>
      <c r="E124" s="140" t="n">
        <v>0.005943219313</v>
      </c>
      <c r="F124" s="140" t="n">
        <v>0.004434388096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403.0358</v>
      </c>
      <c r="C125" s="140" t="n">
        <v>0.034275518792</v>
      </c>
      <c r="D125" s="3"/>
      <c r="E125" s="140" t="n">
        <v>0.006806903584</v>
      </c>
      <c r="F125" s="140" t="n">
        <v>0.005078805043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588.7847</v>
      </c>
      <c r="C126" s="140" t="n">
        <v>0.038813278921</v>
      </c>
      <c r="D126" s="3"/>
      <c r="E126" s="140" t="n">
        <v>0.007708074354</v>
      </c>
      <c r="F126" s="140" t="n">
        <v>0.005751191628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716.1687</v>
      </c>
      <c r="C127" s="140" t="n">
        <v>0.041925211407</v>
      </c>
      <c r="D127" s="3"/>
      <c r="E127" s="140" t="n">
        <v>0.008326084676</v>
      </c>
      <c r="F127" s="140" t="n">
        <v>0.006212304952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898.9364</v>
      </c>
      <c r="C128" s="140" t="n">
        <v>0.046390142192</v>
      </c>
      <c r="D128" s="3"/>
      <c r="E128" s="140" t="n">
        <v>0.009212791995</v>
      </c>
      <c r="F128" s="140" t="n">
        <v>0.006873899985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207.762</v>
      </c>
      <c r="C129" s="140" t="n">
        <v>0.053934609451</v>
      </c>
      <c r="D129" s="3"/>
      <c r="E129" s="140" t="n">
        <v>0.01071107599</v>
      </c>
      <c r="F129" s="140" t="n">
        <v>0.007991808035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232.7119</v>
      </c>
      <c r="C130" s="140" t="n">
        <v>0.054544124024</v>
      </c>
      <c r="D130" s="3"/>
      <c r="E130" s="140" t="n">
        <v>0.01083212177</v>
      </c>
      <c r="F130" s="140" t="n">
        <v>0.008082123391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392.7839</v>
      </c>
      <c r="C131" s="140" t="n">
        <v>0.058454609304</v>
      </c>
      <c r="D131" s="3"/>
      <c r="E131" s="140" t="n">
        <v>0.011608719681</v>
      </c>
      <c r="F131" s="140" t="n">
        <v>0.008661562975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394.2787</v>
      </c>
      <c r="C132" s="140" t="n">
        <v>0.05849112658</v>
      </c>
      <c r="D132" s="3"/>
      <c r="E132" s="140" t="n">
        <v>0.011615971783</v>
      </c>
      <c r="F132" s="140" t="n">
        <v>0.008666973954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445.3285</v>
      </c>
      <c r="C133" s="140" t="n">
        <v>0.059738249697</v>
      </c>
      <c r="D133" s="3"/>
      <c r="E133" s="140" t="n">
        <v>0.011863642631</v>
      </c>
      <c r="F133" s="140" t="n">
        <v>0.008851767515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606.3816</v>
      </c>
      <c r="C134" s="140" t="n">
        <v>0.063672702799</v>
      </c>
      <c r="D134" s="3"/>
      <c r="E134" s="140" t="n">
        <v>0.012645000401</v>
      </c>
      <c r="F134" s="140" t="n">
        <v>0.009434758553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5231.6031</v>
      </c>
      <c r="C135" s="140" t="n">
        <v>0.127805655683</v>
      </c>
      <c r="D135" s="3"/>
      <c r="E135" s="140" t="n">
        <v>0.025381403589</v>
      </c>
      <c r="F135" s="140" t="n">
        <v>0.018937715065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781.5859</v>
      </c>
      <c r="C136" s="140" t="n">
        <v>0.141241482336</v>
      </c>
      <c r="D136" s="3"/>
      <c r="E136" s="140" t="n">
        <v>0.0280496747</v>
      </c>
      <c r="F136" s="140" t="n">
        <v>0.020928580458</v>
      </c>
      <c r="G136" s="141" t="s">
        <v>258</v>
      </c>
    </row>
    <row r="137" customFormat="false" ht="12.75" hidden="false" customHeight="false" outlineLevel="0" collapsed="false">
      <c r="A137" s="129" t="s">
        <v>259</v>
      </c>
      <c r="B137" s="130" t="n">
        <v>6494.5242</v>
      </c>
      <c r="C137" s="131" t="n">
        <v>0.158658236847</v>
      </c>
      <c r="D137" s="143"/>
      <c r="E137" s="131" t="n">
        <v>0.031508533176</v>
      </c>
      <c r="F137" s="131" t="n">
        <v>0.023509323325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0934.05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3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891.2645</v>
      </c>
      <c r="C6" s="127" t="n">
        <v>0.8</v>
      </c>
      <c r="D6" s="126" t="n">
        <v>713.0116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449.8827</v>
      </c>
      <c r="C7" s="140" t="n">
        <v>0.8</v>
      </c>
      <c r="D7" s="139" t="n">
        <v>1159.9061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475.7713</v>
      </c>
      <c r="C8" s="140" t="n">
        <v>0.9</v>
      </c>
      <c r="D8" s="139" t="n">
        <v>1328.1942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925.7895</v>
      </c>
      <c r="C9" s="140" t="n">
        <v>1</v>
      </c>
      <c r="D9" s="139" t="n">
        <v>2925.7895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112.1553</v>
      </c>
      <c r="C10" s="140" t="n">
        <v>1</v>
      </c>
      <c r="D10" s="139" t="n">
        <v>3112.1553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123.9202</v>
      </c>
      <c r="C11" s="140" t="n">
        <v>0.3</v>
      </c>
      <c r="D11" s="139" t="n">
        <v>1237.176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20.5888</v>
      </c>
      <c r="C12" s="131" t="n">
        <v>0.8</v>
      </c>
      <c r="D12" s="130" t="n">
        <v>3856.4711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8799.37</v>
      </c>
      <c r="C13" s="136"/>
      <c r="D13" s="134" t="n">
        <v>14332.7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28.7318</v>
      </c>
      <c r="C15" s="146" t="n">
        <v>0.9</v>
      </c>
      <c r="D15" s="145" t="n">
        <v>475.8586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28.73</v>
      </c>
      <c r="C16" s="136"/>
      <c r="D16" s="134" t="n">
        <v>475.86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845.623</v>
      </c>
      <c r="C19" s="140" t="n">
        <v>0.65</v>
      </c>
      <c r="D19" s="139" t="n">
        <v>2499.655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6026.219</v>
      </c>
      <c r="C20" s="131" t="n">
        <v>0.65</v>
      </c>
      <c r="D20" s="130" t="n">
        <v>3917.042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562.31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12.096</v>
      </c>
      <c r="C23" s="127" t="n">
        <v>1</v>
      </c>
      <c r="D23" s="126" t="n">
        <v>1012.0965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00.884</v>
      </c>
      <c r="C24" s="140" t="n">
        <v>0.5</v>
      </c>
      <c r="D24" s="139" t="n">
        <v>800.4421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817.432</v>
      </c>
      <c r="C25" s="140" t="n">
        <v>0.4</v>
      </c>
      <c r="D25" s="139" t="n">
        <v>726.9726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342.763</v>
      </c>
      <c r="C26" s="140" t="n">
        <v>0.25</v>
      </c>
      <c r="D26" s="139" t="n">
        <v>585.6906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351.027</v>
      </c>
      <c r="C27" s="140" t="n">
        <v>0.4</v>
      </c>
      <c r="D27" s="139" t="n">
        <v>940.4109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698.378</v>
      </c>
      <c r="C28" s="140" t="n">
        <v>0.5</v>
      </c>
      <c r="D28" s="139" t="n">
        <v>2849.189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7290.176</v>
      </c>
      <c r="C29" s="140" t="n">
        <v>0.6</v>
      </c>
      <c r="D29" s="139" t="n">
        <v>4374.1054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541.003</v>
      </c>
      <c r="C30" s="140" t="n">
        <v>0.75</v>
      </c>
      <c r="D30" s="139" t="n">
        <v>7155.7519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861.732</v>
      </c>
      <c r="C31" s="131" t="n">
        <v>0.85</v>
      </c>
      <c r="D31" s="130" t="n">
        <v>10082.471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515.49</v>
      </c>
      <c r="C32" s="136"/>
      <c r="D32" s="134" t="n">
        <v>28527.13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784.2122</v>
      </c>
      <c r="C34" s="127" t="n">
        <v>1</v>
      </c>
      <c r="D34" s="126" t="n">
        <v>784.2122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841.2885</v>
      </c>
      <c r="C35" s="140" t="n">
        <v>1</v>
      </c>
      <c r="D35" s="139" t="n">
        <v>841.2885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920.611</v>
      </c>
      <c r="C36" s="140" t="n">
        <v>0.7</v>
      </c>
      <c r="D36" s="139" t="n">
        <v>644.4277</v>
      </c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207.764</v>
      </c>
      <c r="C37" s="140" t="n">
        <v>1</v>
      </c>
      <c r="D37" s="139" t="n">
        <v>1207.764</v>
      </c>
      <c r="E37" s="3"/>
      <c r="F37" s="141" t="s">
        <v>163</v>
      </c>
    </row>
    <row r="38" customFormat="false" ht="12.75" hidden="false" customHeight="false" outlineLevel="0" collapsed="false">
      <c r="A38" s="138" t="s">
        <v>166</v>
      </c>
      <c r="B38" s="139" t="n">
        <v>1626.8997</v>
      </c>
      <c r="C38" s="140" t="n">
        <v>1</v>
      </c>
      <c r="D38" s="139" t="n">
        <v>1626.8997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652.2701</v>
      </c>
      <c r="C39" s="140" t="n">
        <v>1</v>
      </c>
      <c r="D39" s="139" t="n">
        <v>1652.2701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656.9108</v>
      </c>
      <c r="C40" s="140" t="n">
        <v>1</v>
      </c>
      <c r="D40" s="139" t="n">
        <v>1656.9108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657.4524</v>
      </c>
      <c r="C41" s="140" t="n">
        <v>1</v>
      </c>
      <c r="D41" s="139" t="n">
        <v>1657.4524</v>
      </c>
      <c r="E41" s="3"/>
      <c r="F41" s="141" t="s">
        <v>173</v>
      </c>
    </row>
    <row r="42" customFormat="false" ht="12.75" hidden="false" customHeight="false" outlineLevel="0" collapsed="false">
      <c r="A42" s="138" t="s">
        <v>174</v>
      </c>
      <c r="B42" s="139" t="n">
        <v>1664.8824</v>
      </c>
      <c r="C42" s="140" t="n">
        <v>0.9</v>
      </c>
      <c r="D42" s="139" t="n">
        <v>1498.3942</v>
      </c>
      <c r="E42" s="3"/>
      <c r="F42" s="141" t="s">
        <v>175</v>
      </c>
    </row>
    <row r="43" customFormat="false" ht="12.75" hidden="false" customHeight="false" outlineLevel="0" collapsed="false">
      <c r="A43" s="138" t="s">
        <v>178</v>
      </c>
      <c r="B43" s="139" t="n">
        <v>1915.3843</v>
      </c>
      <c r="C43" s="140" t="n">
        <v>1</v>
      </c>
      <c r="D43" s="139" t="n">
        <v>1915.3843</v>
      </c>
      <c r="E43" s="3"/>
      <c r="F43" s="141" t="s">
        <v>179</v>
      </c>
    </row>
    <row r="44" customFormat="false" ht="12.75" hidden="false" customHeight="false" outlineLevel="0" collapsed="false">
      <c r="A44" s="138" t="s">
        <v>180</v>
      </c>
      <c r="B44" s="139" t="n">
        <v>2277.6819</v>
      </c>
      <c r="C44" s="140" t="n">
        <v>1</v>
      </c>
      <c r="D44" s="139" t="n">
        <v>2277.6819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604.3843</v>
      </c>
      <c r="C45" s="140" t="n">
        <v>0.9</v>
      </c>
      <c r="D45" s="139" t="n">
        <v>2343.9459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128.0849</v>
      </c>
      <c r="C46" s="140" t="n">
        <v>0.75</v>
      </c>
      <c r="D46" s="139" t="n">
        <v>2346.0637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315.1108</v>
      </c>
      <c r="C47" s="140" t="n">
        <v>0.9</v>
      </c>
      <c r="D47" s="139" t="n">
        <v>3883.5998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543.1001</v>
      </c>
      <c r="C48" s="140" t="n">
        <v>0.9</v>
      </c>
      <c r="D48" s="139" t="n">
        <v>4088.79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749.0978</v>
      </c>
      <c r="C49" s="140" t="n">
        <v>0.9</v>
      </c>
      <c r="D49" s="139" t="n">
        <v>4274.188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4857.0446</v>
      </c>
      <c r="C50" s="140" t="n">
        <v>1</v>
      </c>
      <c r="D50" s="139" t="n">
        <v>4857.0446</v>
      </c>
      <c r="E50" s="3"/>
      <c r="F50" s="141" t="s">
        <v>193</v>
      </c>
    </row>
    <row r="51" customFormat="false" ht="12.75" hidden="false" customHeight="false" outlineLevel="0" collapsed="false">
      <c r="A51" s="138" t="s">
        <v>194</v>
      </c>
      <c r="B51" s="139" t="n">
        <v>5397.0586</v>
      </c>
      <c r="C51" s="140" t="n">
        <v>1</v>
      </c>
      <c r="D51" s="139" t="n">
        <v>5397.0586</v>
      </c>
      <c r="E51" s="3"/>
      <c r="F51" s="141" t="s">
        <v>195</v>
      </c>
    </row>
    <row r="52" customFormat="false" ht="12.75" hidden="false" customHeight="false" outlineLevel="0" collapsed="false">
      <c r="A52" s="129" t="s">
        <v>196</v>
      </c>
      <c r="B52" s="130" t="n">
        <v>11009.3884</v>
      </c>
      <c r="C52" s="131" t="n">
        <v>0.9</v>
      </c>
      <c r="D52" s="130" t="n">
        <v>8455.4133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6808.63</v>
      </c>
      <c r="C53" s="136"/>
      <c r="D53" s="134" t="n">
        <v>51408.79</v>
      </c>
      <c r="E53" s="136"/>
      <c r="F53" s="156"/>
    </row>
    <row r="55" customFormat="false" ht="12.75" hidden="false" customHeight="false" outlineLevel="0" collapsed="false">
      <c r="A55" s="125" t="s">
        <v>212</v>
      </c>
      <c r="B55" s="126" t="n">
        <v>809.1579</v>
      </c>
      <c r="C55" s="127" t="n">
        <v>0.8</v>
      </c>
      <c r="D55" s="126" t="n">
        <v>647.3263</v>
      </c>
      <c r="E55" s="142"/>
      <c r="F55" s="128" t="s">
        <v>213</v>
      </c>
    </row>
    <row r="56" customFormat="false" ht="12.75" hidden="false" customHeight="false" outlineLevel="0" collapsed="false">
      <c r="A56" s="129" t="s">
        <v>214</v>
      </c>
      <c r="B56" s="130" t="n">
        <v>1394.7664</v>
      </c>
      <c r="C56" s="131" t="n">
        <v>0.8</v>
      </c>
      <c r="D56" s="130" t="n">
        <v>1115.8131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03.92</v>
      </c>
      <c r="C57" s="136"/>
      <c r="D57" s="134" t="n">
        <v>1763.14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2418.45403408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976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6278614282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3415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9367968191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8601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8152695833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717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21610308136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813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7554228248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8603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7114395849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817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670532969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84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92456547452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732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61575726464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5027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6137402894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1401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51957662598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1571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92591301513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3035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5789822975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2319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5734557046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70.0485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8552656985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6515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8197544481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n">
        <f aca="false">H5749*B5750/B5749</f>
        <v>0</v>
      </c>
      <c r="I5750" s="168" t="n">
        <f aca="false">I5749*D5750/D5749</f>
        <v>0</v>
      </c>
      <c r="J5750" s="168" t="n">
        <f aca="false">J5749*F5750/F5749</f>
        <v>0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14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7.5581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8.8404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308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2.838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8.4549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8.677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6.9134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1968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0832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3.4962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3078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1332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49.8437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8.6754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112</v>
      </c>
      <c r="E5749" s="167" t="n">
        <v>2212.8085</v>
      </c>
      <c r="F5749" s="167" t="n">
        <v>2936.0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5.687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27559770117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5.4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8.91605063967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49.1289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2186257531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4.0347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6.65222023357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7.2985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1.92275159883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4.4832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22105746587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2.8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699.88799982152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8.531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30722612555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4.0023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22808193417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7.8943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8.4240605782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4.4908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1.45233937234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7.4345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6.5759212883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2.8146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22725436225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7.4519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6.58390916844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79.4639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14462245124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3.4291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2.60199822789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n">
        <f aca="false">H5749*B5750/B5749</f>
        <v>0</v>
      </c>
      <c r="I5750" s="168" t="n">
        <f aca="false">I5749*D5750/D5749</f>
        <v>0</v>
      </c>
      <c r="J5750" s="168" t="n">
        <f aca="false">J5749*F5750/F5749</f>
        <v>0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5</v>
      </c>
      <c r="B31" s="177"/>
      <c r="C31" s="178"/>
      <c r="D31" s="179" t="n">
        <f aca="false">Indices!D17</f>
        <v>0.0796372406574466</v>
      </c>
      <c r="E31" s="180"/>
      <c r="F31" s="181"/>
      <c r="G31" s="179" t="n">
        <f aca="false">Indices!F17</f>
        <v>0.0388001844025685</v>
      </c>
      <c r="H31" s="180"/>
      <c r="I31" s="180"/>
      <c r="J31" s="179" t="n">
        <f aca="false">Indices!J17</f>
        <v>0.0530441042068486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6</v>
      </c>
      <c r="B32" s="177"/>
      <c r="C32" s="178"/>
      <c r="D32" s="179" t="n">
        <f aca="false">Indices!D26</f>
        <v>0.119710365376795</v>
      </c>
      <c r="E32" s="180"/>
      <c r="F32" s="175"/>
      <c r="G32" s="179" t="n">
        <f aca="false">Indices!F26</f>
        <v>0.0756208521291419</v>
      </c>
      <c r="H32" s="180"/>
      <c r="I32" s="180"/>
      <c r="J32" s="179" t="n">
        <f aca="false">Indices!J26</f>
        <v>0.093315985239418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6-16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