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288">
  <si>
    <t xml:space="preserve">LES INDICES IEIF IMMOBILIER EUROPE</t>
  </si>
  <si>
    <t xml:space="preserve">Base 1000 au 31/12/2002</t>
  </si>
  <si>
    <t xml:space="preserve">au</t>
  </si>
  <si>
    <t xml:space="preserve">10/06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9-06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0/06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CARMILA</t>
  </si>
  <si>
    <t xml:space="preserve">FR0010828137</t>
  </si>
  <si>
    <t xml:space="preserve">ALTAREA COGEDIM</t>
  </si>
  <si>
    <t xml:space="preserve">FR0000033219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MOUNTVIEW ESTATES</t>
  </si>
  <si>
    <t xml:space="preserve">GB0006081037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EMPIRIC STUDENT PROPERTY</t>
  </si>
  <si>
    <t xml:space="preserve">GB00BLWDVR75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PRIMARY HEALTH PROPERTIES</t>
  </si>
  <si>
    <t xml:space="preserve">GB00BYRJ5J14</t>
  </si>
  <si>
    <t xml:space="preserve">Savills Rg</t>
  </si>
  <si>
    <t xml:space="preserve">GB00B135BJ46</t>
  </si>
  <si>
    <t xml:space="preserve">GREAT PORTLAND ESTATES</t>
  </si>
  <si>
    <t xml:space="preserve">GB00BF5H9P87</t>
  </si>
  <si>
    <t xml:space="preserve">HAMMERSON</t>
  </si>
  <si>
    <t xml:space="preserve">GB00BRJQ8J25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0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Hemnet Grp Rg</t>
  </si>
  <si>
    <t xml:space="preserve">SE0015671995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674.7073</c:v>
                </c:pt>
                <c:pt idx="5722">
                  <c:v>1456.0468</c:v>
                </c:pt>
                <c:pt idx="5723">
                  <c:v>1446.2734</c:v>
                </c:pt>
                <c:pt idx="5724">
                  <c:v>1431.1526</c:v>
                </c:pt>
                <c:pt idx="5725">
                  <c:v>1430.4289</c:v>
                </c:pt>
                <c:pt idx="5726">
                  <c:v>1446.8025</c:v>
                </c:pt>
                <c:pt idx="5727">
                  <c:v>1464.179</c:v>
                </c:pt>
                <c:pt idx="5728">
                  <c:v>1465.2777</c:v>
                </c:pt>
                <c:pt idx="5729">
                  <c:v>1472.5456</c:v>
                </c:pt>
                <c:pt idx="5730">
                  <c:v>1463.4184</c:v>
                </c:pt>
                <c:pt idx="5731">
                  <c:v>1446.7935</c:v>
                </c:pt>
                <c:pt idx="5732">
                  <c:v>1449.3976</c:v>
                </c:pt>
                <c:pt idx="5733">
                  <c:v>1461.3415</c:v>
                </c:pt>
                <c:pt idx="5734">
                  <c:v>1466.8601</c:v>
                </c:pt>
                <c:pt idx="5735">
                  <c:v>1476.8717</c:v>
                </c:pt>
                <c:pt idx="5736">
                  <c:v>1483.1813</c:v>
                </c:pt>
                <c:pt idx="5737">
                  <c:v>1485.8603</c:v>
                </c:pt>
                <c:pt idx="5738">
                  <c:v>1480.817</c:v>
                </c:pt>
                <c:pt idx="5739">
                  <c:v>1475.0844</c:v>
                </c:pt>
                <c:pt idx="5740">
                  <c:v>1473.2732</c:v>
                </c:pt>
                <c:pt idx="5741">
                  <c:v>1470.5027</c:v>
                </c:pt>
                <c:pt idx="5742">
                  <c:v>1473.1401</c:v>
                </c:pt>
                <c:pt idx="5743">
                  <c:v>1486.1571</c:v>
                </c:pt>
                <c:pt idx="5744">
                  <c:v>1496.3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6550"/>
        <c:axId val="21192867"/>
      </c:lineChart>
      <c:dateAx>
        <c:axId val="9266550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119286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119286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266550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899.48864254288</c:v>
                </c:pt>
                <c:pt idx="2903">
                  <c:v>1652.72034831197</c:v>
                </c:pt>
                <c:pt idx="2904">
                  <c:v>1641.76478713838</c:v>
                </c:pt>
                <c:pt idx="2905">
                  <c:v>1624.94763692111</c:v>
                </c:pt>
                <c:pt idx="2906">
                  <c:v>1624.1260329557</c:v>
                </c:pt>
                <c:pt idx="2907">
                  <c:v>1648.32889646381</c:v>
                </c:pt>
                <c:pt idx="2908">
                  <c:v>1668.12580139899</c:v>
                </c:pt>
                <c:pt idx="2909">
                  <c:v>1672.20893943861</c:v>
                </c:pt>
                <c:pt idx="2910">
                  <c:v>1680.50325113606</c:v>
                </c:pt>
                <c:pt idx="2911">
                  <c:v>1670.62908366024</c:v>
                </c:pt>
                <c:pt idx="2912">
                  <c:v>1651.7808542542</c:v>
                </c:pt>
                <c:pt idx="2913">
                  <c:v>1655.27559770117</c:v>
                </c:pt>
                <c:pt idx="2914">
                  <c:v>1668.91605063967</c:v>
                </c:pt>
                <c:pt idx="2915">
                  <c:v>1675.21862575318</c:v>
                </c:pt>
                <c:pt idx="2916">
                  <c:v>1686.65222023357</c:v>
                </c:pt>
                <c:pt idx="2917">
                  <c:v>1701.92275159883</c:v>
                </c:pt>
                <c:pt idx="2918">
                  <c:v>1705.22105746587</c:v>
                </c:pt>
                <c:pt idx="2919">
                  <c:v>1699.88799982152</c:v>
                </c:pt>
                <c:pt idx="2920">
                  <c:v>1693.30722612555</c:v>
                </c:pt>
                <c:pt idx="2921">
                  <c:v>1691.22808193417</c:v>
                </c:pt>
                <c:pt idx="2922">
                  <c:v>1688.42406057825</c:v>
                </c:pt>
                <c:pt idx="2923">
                  <c:v>1691.45233937234</c:v>
                </c:pt>
                <c:pt idx="2924">
                  <c:v>1706.57592128835</c:v>
                </c:pt>
                <c:pt idx="2925">
                  <c:v>1718.22725436225</c:v>
                </c:pt>
                <c:pt idx="29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55637"/>
        <c:axId val="58870405"/>
      </c:lineChart>
      <c:dateAx>
        <c:axId val="20255637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8870405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8870405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0255637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91.479</v>
      </c>
      <c r="E12" s="35"/>
      <c r="F12" s="36" t="n">
        <v>1486.157</v>
      </c>
      <c r="G12" s="36" t="n">
        <v>1641.445</v>
      </c>
      <c r="H12" s="36" t="n">
        <v>1816.176</v>
      </c>
      <c r="I12" s="36" t="n">
        <v>1866.93</v>
      </c>
      <c r="J12" s="36" t="n">
        <v>1408.292</v>
      </c>
      <c r="K12" s="34" t="n">
        <v>1090.68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205.071</v>
      </c>
      <c r="E14" s="45"/>
      <c r="F14" s="46" t="n">
        <v>1496.304</v>
      </c>
      <c r="G14" s="46" t="n">
        <v>1647.475</v>
      </c>
      <c r="H14" s="46" t="n">
        <v>1824.609</v>
      </c>
      <c r="I14" s="46" t="n">
        <v>1871.64</v>
      </c>
      <c r="J14" s="46" t="n">
        <v>1417.575</v>
      </c>
      <c r="K14" s="44" t="n">
        <v>1097.274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11407670634564</v>
      </c>
      <c r="E16" s="57"/>
      <c r="F16" s="58" t="n">
        <v>0.00682767702201059</v>
      </c>
      <c r="G16" s="58" t="n">
        <v>0.00367359247492294</v>
      </c>
      <c r="H16" s="58" t="n">
        <v>0.00464327245817575</v>
      </c>
      <c r="I16" s="58" t="n">
        <v>0.00252285838247812</v>
      </c>
      <c r="J16" s="58" t="n">
        <v>0.00659167274968553</v>
      </c>
      <c r="K16" s="56" t="n">
        <v>0.00604576961161829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10257960979216</v>
      </c>
      <c r="E17" s="57"/>
      <c r="F17" s="58" t="n">
        <v>0.0678107618594974</v>
      </c>
      <c r="G17" s="58" t="n">
        <v>-0.011834177560648</v>
      </c>
      <c r="H17" s="58" t="n">
        <v>0.0764515150835801</v>
      </c>
      <c r="I17" s="58" t="n">
        <v>-0.0179958540121169</v>
      </c>
      <c r="J17" s="58" t="n">
        <v>0.0832528419077081</v>
      </c>
      <c r="K17" s="56" t="n">
        <v>0.0620726636364339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210346</v>
      </c>
      <c r="G19" s="58" t="n">
        <v>0.0001913231</v>
      </c>
      <c r="H19" s="58" t="n">
        <v>0.0005826778</v>
      </c>
      <c r="I19" s="58" t="n">
        <v>0.0001786993</v>
      </c>
      <c r="J19" s="58" t="n">
        <v>0.0008984412</v>
      </c>
      <c r="K19" s="56" t="n">
        <v>0.001401739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994.793</v>
      </c>
      <c r="E22" s="79"/>
      <c r="F22" s="36" t="n">
        <v>3071.133</v>
      </c>
      <c r="G22" s="36" t="n">
        <v>3052.979</v>
      </c>
      <c r="H22" s="36" t="n">
        <v>3968.787</v>
      </c>
      <c r="I22" s="36" t="n">
        <v>3534.133</v>
      </c>
      <c r="J22" s="36" t="n">
        <v>3151.157</v>
      </c>
      <c r="K22" s="34" t="n">
        <v>2290.732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132838783818237</v>
      </c>
      <c r="E23" s="80"/>
      <c r="F23" s="58" t="n">
        <v>0.0871324980486621</v>
      </c>
      <c r="G23" s="58" t="n">
        <v>-0.0118344401856327</v>
      </c>
      <c r="H23" s="58" t="n">
        <v>0.102419397400606</v>
      </c>
      <c r="I23" s="58" t="n">
        <v>-0.0179957864879751</v>
      </c>
      <c r="J23" s="58" t="n">
        <v>0.111682349155996</v>
      </c>
      <c r="K23" s="56" t="n">
        <v>0.0872219155664633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503.842</v>
      </c>
      <c r="E25" s="79"/>
      <c r="F25" s="36" t="n">
        <v>3742.815</v>
      </c>
      <c r="G25" s="36" t="n">
        <v>3372.82</v>
      </c>
      <c r="H25" s="36" t="n">
        <v>5081.278</v>
      </c>
      <c r="I25" s="36" t="n">
        <v>3969.431</v>
      </c>
      <c r="J25" s="36" t="n">
        <v>3820.046</v>
      </c>
      <c r="K25" s="34" t="n">
        <v>2660.121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4175099842546</v>
      </c>
      <c r="E26" s="80"/>
      <c r="F26" s="58" t="n">
        <v>0.104961798257009</v>
      </c>
      <c r="G26" s="58" t="n">
        <v>-0.0118345934359814</v>
      </c>
      <c r="H26" s="58" t="n">
        <v>0.124152672863585</v>
      </c>
      <c r="I26" s="58" t="n">
        <v>-0.0179957661386585</v>
      </c>
      <c r="J26" s="58" t="n">
        <v>0.123229097752099</v>
      </c>
      <c r="K26" s="56" t="n">
        <v>0.09840383581509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59.935</v>
      </c>
      <c r="E12" s="36" t="n">
        <v>931.9747</v>
      </c>
      <c r="F12" s="36" t="n">
        <v>1093.7391</v>
      </c>
      <c r="G12" s="36" t="n">
        <v>108.07798</v>
      </c>
      <c r="H12" s="36" t="n">
        <v>422.9408</v>
      </c>
      <c r="I12" s="36" t="n">
        <v>1691.575</v>
      </c>
      <c r="J12" s="36" t="n">
        <v>830.2686</v>
      </c>
      <c r="K12" s="36" t="n">
        <v>864.918</v>
      </c>
      <c r="L12" s="36" t="n">
        <v>1106.553</v>
      </c>
      <c r="M12" s="36" t="n">
        <v>5805.213</v>
      </c>
      <c r="N12" s="36" t="n">
        <v>6604.026</v>
      </c>
      <c r="O12" s="36" t="n">
        <v>4873.34</v>
      </c>
      <c r="P12" s="36" t="n">
        <v>3136.66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64.518</v>
      </c>
      <c r="E14" s="46" t="n">
        <v>951.0342</v>
      </c>
      <c r="F14" s="46" t="n">
        <v>1103.6014</v>
      </c>
      <c r="G14" s="46" t="n">
        <v>109.29839</v>
      </c>
      <c r="H14" s="46" t="n">
        <v>421.9329</v>
      </c>
      <c r="I14" s="46" t="n">
        <v>1704.378</v>
      </c>
      <c r="J14" s="46" t="n">
        <v>840.255</v>
      </c>
      <c r="K14" s="46" t="n">
        <v>876.337</v>
      </c>
      <c r="L14" s="46" t="n">
        <v>1125.356</v>
      </c>
      <c r="M14" s="46" t="n">
        <v>5815.724</v>
      </c>
      <c r="N14" s="46" t="n">
        <v>6614.172</v>
      </c>
      <c r="O14" s="46" t="n">
        <v>4875.327</v>
      </c>
      <c r="P14" s="46" t="n">
        <v>3143.462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246406460440829</v>
      </c>
      <c r="E16" s="58" t="n">
        <v>0.0204506624482403</v>
      </c>
      <c r="F16" s="58" t="n">
        <v>0.00901704986134266</v>
      </c>
      <c r="G16" s="58" t="n">
        <v>0.01129193939413</v>
      </c>
      <c r="H16" s="58" t="n">
        <v>-0.00238307583472674</v>
      </c>
      <c r="I16" s="58" t="n">
        <v>0.0075686859879105</v>
      </c>
      <c r="J16" s="58" t="n">
        <v>0.0120279148217817</v>
      </c>
      <c r="K16" s="58" t="n">
        <v>0.0132024076270814</v>
      </c>
      <c r="L16" s="58" t="n">
        <v>0.0169924079551542</v>
      </c>
      <c r="M16" s="58" t="n">
        <v>0.00181061401192339</v>
      </c>
      <c r="N16" s="58" t="n">
        <v>0.00153633556257948</v>
      </c>
      <c r="O16" s="58" t="n">
        <v>0.000407728580398725</v>
      </c>
      <c r="P16" s="58" t="n">
        <v>0.00216854871104943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0935643059345581</v>
      </c>
      <c r="E17" s="58" t="n">
        <v>0.127534104012526</v>
      </c>
      <c r="F17" s="58" t="n">
        <v>0.129776629848648</v>
      </c>
      <c r="G17" s="58" t="n">
        <v>0.11328079005191</v>
      </c>
      <c r="H17" s="58" t="n">
        <v>0.168882448239638</v>
      </c>
      <c r="I17" s="58" t="n">
        <v>0.12370545403719</v>
      </c>
      <c r="J17" s="58" t="n">
        <v>0.000154500781550215</v>
      </c>
      <c r="K17" s="58" t="n">
        <v>0.055370214213164</v>
      </c>
      <c r="L17" s="58" t="n">
        <v>0.0791117452682735</v>
      </c>
      <c r="M17" s="58" t="n">
        <v>-0.0307620977996788</v>
      </c>
      <c r="N17" s="58" t="n">
        <v>-0.0720594315466616</v>
      </c>
      <c r="O17" s="58" t="n">
        <v>0.212290533354652</v>
      </c>
      <c r="P17" s="58" t="n">
        <v>0.138522998913437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376581</v>
      </c>
      <c r="G19" s="58" t="n">
        <v>0.005678543</v>
      </c>
      <c r="H19" s="107" t="n">
        <v>0</v>
      </c>
      <c r="I19" s="107" t="n">
        <v>0</v>
      </c>
      <c r="J19" s="107" t="n">
        <v>0</v>
      </c>
      <c r="K19" s="58" t="n">
        <v>0.0003660254</v>
      </c>
      <c r="L19" s="58" t="n">
        <v>0.0003660254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552.443</v>
      </c>
      <c r="E22" s="36" t="n">
        <v>1443.49</v>
      </c>
      <c r="F22" s="36" t="n">
        <v>3038.818</v>
      </c>
      <c r="G22" s="36" t="n">
        <v>162.3309</v>
      </c>
      <c r="H22" s="36" t="n">
        <v>1116.4157</v>
      </c>
      <c r="I22" s="36" t="n">
        <v>4207.048</v>
      </c>
      <c r="J22" s="36" t="n">
        <v>2647.822</v>
      </c>
      <c r="K22" s="36" t="n">
        <v>1609.96</v>
      </c>
      <c r="L22" s="36" t="n">
        <v>2060.496</v>
      </c>
      <c r="M22" s="36" t="n">
        <v>11525.15</v>
      </c>
      <c r="N22" s="36" t="n">
        <v>11105.58</v>
      </c>
      <c r="O22" s="36" t="n">
        <v>10888.278</v>
      </c>
      <c r="P22" s="36" t="n">
        <v>6393.713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0.0206084331620753</v>
      </c>
      <c r="E23" s="58" t="n">
        <v>0.134234231402673</v>
      </c>
      <c r="F23" s="58" t="n">
        <v>0.168441799731154</v>
      </c>
      <c r="G23" s="58" t="n">
        <v>0.123499085384212</v>
      </c>
      <c r="H23" s="58" t="n">
        <v>0.168882388674522</v>
      </c>
      <c r="I23" s="58" t="n">
        <v>0.15865294843103</v>
      </c>
      <c r="J23" s="58" t="n">
        <v>0.0259555531446218</v>
      </c>
      <c r="K23" s="58" t="n">
        <v>0.0561824288863231</v>
      </c>
      <c r="L23" s="58" t="n">
        <v>0.0791118010177869</v>
      </c>
      <c r="M23" s="58" t="n">
        <v>-0.0120506817833089</v>
      </c>
      <c r="N23" s="58" t="n">
        <v>-0.072059719301236</v>
      </c>
      <c r="O23" s="58" t="n">
        <v>0.234174563685998</v>
      </c>
      <c r="P23" s="58" t="n">
        <v>0.138522610677948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4015.848</v>
      </c>
      <c r="E25" s="36" t="n">
        <v>1681.767</v>
      </c>
      <c r="F25" s="36" t="n">
        <v>3884.459</v>
      </c>
      <c r="G25" s="36" t="n">
        <v>172.8586</v>
      </c>
      <c r="H25" s="36" t="n">
        <v>1533.386</v>
      </c>
      <c r="I25" s="36" t="n">
        <v>5406.565</v>
      </c>
      <c r="J25" s="36" t="n">
        <v>3374.761</v>
      </c>
      <c r="K25" s="36" t="n">
        <v>1738.043</v>
      </c>
      <c r="L25" s="36" t="n">
        <v>2201.255</v>
      </c>
      <c r="M25" s="36" t="n">
        <v>17960.61</v>
      </c>
      <c r="N25" s="36" t="n">
        <v>12193.16</v>
      </c>
      <c r="O25" s="36" t="n">
        <v>12578.73</v>
      </c>
      <c r="P25" s="36" t="n">
        <v>6848.21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0.0313425989892666</v>
      </c>
      <c r="E26" s="58" t="n">
        <v>0.151896783420251</v>
      </c>
      <c r="F26" s="58" t="n">
        <v>0.189521626279564</v>
      </c>
      <c r="G26" s="58" t="n">
        <v>0.125895346769587</v>
      </c>
      <c r="H26" s="58" t="n">
        <v>0.168881875838517</v>
      </c>
      <c r="I26" s="58" t="n">
        <v>0.17091542980082</v>
      </c>
      <c r="J26" s="58" t="n">
        <v>0.0749371873702021</v>
      </c>
      <c r="K26" s="58" t="n">
        <v>0.0587048911808652</v>
      </c>
      <c r="L26" s="58" t="n">
        <v>0.079111632711188</v>
      </c>
      <c r="M26" s="58" t="n">
        <v>0.0282142482984375</v>
      </c>
      <c r="N26" s="58" t="n">
        <v>-0.0720592510513683</v>
      </c>
      <c r="O26" s="58" t="n">
        <v>0.252352629608685</v>
      </c>
      <c r="P26" s="58" t="n">
        <v>0.13852259610437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553.784</v>
      </c>
      <c r="C7" s="127" t="n">
        <v>0.497518819257</v>
      </c>
      <c r="D7" s="127" t="n">
        <v>0.018503133208</v>
      </c>
      <c r="E7" s="127" t="n">
        <v>0.012020089475</v>
      </c>
      <c r="F7" s="127" t="n">
        <v>0.008995010187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79.257</v>
      </c>
      <c r="C8" s="131" t="n">
        <v>0.502481375559</v>
      </c>
      <c r="D8" s="131" t="n">
        <v>0.018687694749</v>
      </c>
      <c r="E8" s="131" t="n">
        <v>0.012139985182</v>
      </c>
      <c r="F8" s="131" t="n">
        <v>0.009084731908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5133.04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28.4801</v>
      </c>
      <c r="C11" s="127" t="n">
        <v>0.013456409244</v>
      </c>
      <c r="D11" s="127" t="n">
        <v>0.00237996285</v>
      </c>
      <c r="E11" s="127" t="n">
        <v>0.001546082281</v>
      </c>
      <c r="F11" s="127" t="n">
        <v>0.001156981893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416.1228</v>
      </c>
      <c r="C12" s="140" t="n">
        <v>0.017046751668</v>
      </c>
      <c r="D12" s="140" t="n">
        <v>0.003014967436</v>
      </c>
      <c r="E12" s="140" t="n">
        <v>0.001958596846</v>
      </c>
      <c r="F12" s="140" t="n">
        <v>0.001465679488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39.3928</v>
      </c>
      <c r="C13" s="140" t="n">
        <v>0.018000022941</v>
      </c>
      <c r="D13" s="140" t="n">
        <v>0.003183567408</v>
      </c>
      <c r="E13" s="140" t="n">
        <v>0.002068123526</v>
      </c>
      <c r="F13" s="140" t="n">
        <v>0.00154764174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84.5537</v>
      </c>
      <c r="C14" s="140" t="n">
        <v>0.019850069724</v>
      </c>
      <c r="D14" s="140" t="n">
        <v>0.003510775249</v>
      </c>
      <c r="E14" s="140" t="n">
        <v>0.00228068577</v>
      </c>
      <c r="F14" s="140" t="n">
        <v>0.001706708738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501.4389</v>
      </c>
      <c r="C15" s="140" t="n">
        <v>0.020541783351</v>
      </c>
      <c r="D15" s="140" t="n">
        <v>0.003633114924</v>
      </c>
      <c r="E15" s="140" t="n">
        <v>0.002360160626</v>
      </c>
      <c r="F15" s="140" t="n">
        <v>0.001766182267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617.1683</v>
      </c>
      <c r="C16" s="140" t="n">
        <v>0.025282716418</v>
      </c>
      <c r="D16" s="140" t="n">
        <v>0.004471618299</v>
      </c>
      <c r="E16" s="140" t="n">
        <v>0.002904872999</v>
      </c>
      <c r="F16" s="140" t="n">
        <v>0.00217380763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04.5011</v>
      </c>
      <c r="C17" s="140" t="n">
        <v>0.037053498714</v>
      </c>
      <c r="D17" s="140" t="n">
        <v>0.006553453362</v>
      </c>
      <c r="E17" s="140" t="n">
        <v>0.004257284153</v>
      </c>
      <c r="F17" s="140" t="n">
        <v>0.00318585934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470.8955</v>
      </c>
      <c r="C18" s="140" t="n">
        <v>0.060256228012</v>
      </c>
      <c r="D18" s="140" t="n">
        <v>0.010657195507</v>
      </c>
      <c r="E18" s="140" t="n">
        <v>0.006923175773</v>
      </c>
      <c r="F18" s="140" t="n">
        <v>0.005180829705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517.4075</v>
      </c>
      <c r="C19" s="140" t="n">
        <v>0.062161623519</v>
      </c>
      <c r="D19" s="140" t="n">
        <v>0.01099419258</v>
      </c>
      <c r="E19" s="140" t="n">
        <v>0.007142097343</v>
      </c>
      <c r="F19" s="140" t="n">
        <v>0.005344655586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281.5537</v>
      </c>
      <c r="C20" s="140" t="n">
        <v>0.09346538892</v>
      </c>
      <c r="D20" s="140" t="n">
        <v>0.016530721483</v>
      </c>
      <c r="E20" s="140" t="n">
        <v>0.010738762407</v>
      </c>
      <c r="F20" s="140" t="n">
        <v>0.00803615293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3007.6963</v>
      </c>
      <c r="C21" s="140" t="n">
        <v>0.123212311169</v>
      </c>
      <c r="D21" s="140" t="n">
        <v>0.021791899897</v>
      </c>
      <c r="E21" s="140" t="n">
        <v>0.014156553036</v>
      </c>
      <c r="F21" s="140" t="n">
        <v>0.01059379292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214.388</v>
      </c>
      <c r="C22" s="140" t="n">
        <v>0.131679576317</v>
      </c>
      <c r="D22" s="140" t="n">
        <v>0.02328945962</v>
      </c>
      <c r="E22" s="140" t="n">
        <v>0.015129404588</v>
      </c>
      <c r="F22" s="140" t="n">
        <v>0.011321808268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4228.8511</v>
      </c>
      <c r="C23" s="140" t="n">
        <v>0.17323774266</v>
      </c>
      <c r="D23" s="140" t="n">
        <v>0.030639629357</v>
      </c>
      <c r="E23" s="140" t="n">
        <v>0.019904255254</v>
      </c>
      <c r="F23" s="140" t="n">
        <v>0.014894978872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998.231</v>
      </c>
      <c r="C24" s="131" t="n">
        <v>0.204755910118</v>
      </c>
      <c r="D24" s="131" t="n">
        <v>0.036214078401</v>
      </c>
      <c r="E24" s="131" t="n">
        <v>0.023525554172</v>
      </c>
      <c r="F24" s="131" t="n">
        <v>0.017604910503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4410.68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05.0252</v>
      </c>
      <c r="C27" s="127" t="n">
        <v>0.011594490905</v>
      </c>
      <c r="D27" s="142"/>
      <c r="E27" s="127" t="n">
        <v>0.001435685319</v>
      </c>
      <c r="F27" s="127" t="n">
        <v>0.001074368381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379.7583</v>
      </c>
      <c r="C28" s="140" t="n">
        <v>0.052446798037</v>
      </c>
      <c r="D28" s="3"/>
      <c r="E28" s="140" t="n">
        <v>0.006494213379</v>
      </c>
      <c r="F28" s="140" t="n">
        <v>0.004859823683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669.5948</v>
      </c>
      <c r="C29" s="140" t="n">
        <v>0.063463942402</v>
      </c>
      <c r="D29" s="3"/>
      <c r="E29" s="140" t="n">
        <v>0.007858408888</v>
      </c>
      <c r="F29" s="140" t="n">
        <v>0.005880693995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509.1008</v>
      </c>
      <c r="C30" s="140" t="n">
        <v>0.095374894945</v>
      </c>
      <c r="D30" s="3"/>
      <c r="E30" s="140" t="n">
        <v>0.011809775658</v>
      </c>
      <c r="F30" s="140" t="n">
        <v>0.008837625757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318.0342</v>
      </c>
      <c r="C31" s="140" t="n">
        <v>0.126123734547</v>
      </c>
      <c r="D31" s="3"/>
      <c r="E31" s="140" t="n">
        <v>0.015617244045</v>
      </c>
      <c r="F31" s="140" t="n">
        <v>0.011686873843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7096.4218</v>
      </c>
      <c r="C32" s="140" t="n">
        <v>0.269746230866</v>
      </c>
      <c r="D32" s="3"/>
      <c r="E32" s="140" t="n">
        <v>0.033401268466</v>
      </c>
      <c r="F32" s="140" t="n">
        <v>0.024995217443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10029.8308</v>
      </c>
      <c r="C33" s="131" t="n">
        <v>0.38124975245</v>
      </c>
      <c r="D33" s="143"/>
      <c r="E33" s="131" t="n">
        <v>0.047208167815</v>
      </c>
      <c r="F33" s="131" t="n">
        <v>0.035327353536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307.77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538.493</v>
      </c>
      <c r="C36" s="127" t="n">
        <v>0.016348159298</v>
      </c>
      <c r="D36" s="127" t="n">
        <v>0.003901585925</v>
      </c>
      <c r="E36" s="127" t="n">
        <v>0.002534565978</v>
      </c>
      <c r="F36" s="127" t="n">
        <v>0.001896695265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642.865</v>
      </c>
      <c r="C37" s="140" t="n">
        <v>0.080234985455</v>
      </c>
      <c r="D37" s="140" t="n">
        <v>0.019148558823</v>
      </c>
      <c r="E37" s="140" t="n">
        <v>0.012439373796</v>
      </c>
      <c r="F37" s="140" t="n">
        <v>0.009308773803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574.054</v>
      </c>
      <c r="C38" s="140" t="n">
        <v>0.169223226164</v>
      </c>
      <c r="D38" s="140" t="n">
        <v>0.040386134328</v>
      </c>
      <c r="E38" s="140" t="n">
        <v>0.026235824102</v>
      </c>
      <c r="F38" s="140" t="n">
        <v>0.019633090549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4183.647</v>
      </c>
      <c r="C39" s="131" t="n">
        <v>0.734193598724</v>
      </c>
      <c r="D39" s="131" t="n">
        <v>0.175219690424</v>
      </c>
      <c r="E39" s="131" t="n">
        <v>0.113827011514</v>
      </c>
      <c r="F39" s="131" t="n">
        <v>0.085180325011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2939.06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5855995834</v>
      </c>
      <c r="D42" s="127" t="n">
        <v>0.005002695168</v>
      </c>
      <c r="E42" s="127" t="n">
        <v>0.003249873568</v>
      </c>
      <c r="F42" s="127" t="n">
        <v>0.002431982383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95.9254</v>
      </c>
      <c r="C43" s="140" t="n">
        <v>0.084466527631</v>
      </c>
      <c r="D43" s="140" t="n">
        <v>0.007215857074</v>
      </c>
      <c r="E43" s="140" t="n">
        <v>0.004687597862</v>
      </c>
      <c r="F43" s="140" t="n">
        <v>0.003507876594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942.8614</v>
      </c>
      <c r="C44" s="140" t="n">
        <v>0.334402367275</v>
      </c>
      <c r="D44" s="140" t="n">
        <v>0.028567525564</v>
      </c>
      <c r="E44" s="140" t="n">
        <v>0.018558165771</v>
      </c>
      <c r="F44" s="140" t="n">
        <v>0.013887657868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6161.5131</v>
      </c>
      <c r="C45" s="131" t="n">
        <v>0.522570883835</v>
      </c>
      <c r="D45" s="131" t="n">
        <v>0.044642498211</v>
      </c>
      <c r="E45" s="131" t="n">
        <v>0.029000862549</v>
      </c>
      <c r="F45" s="131" t="n">
        <v>0.021702255595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1790.77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684.7243</v>
      </c>
      <c r="C48" s="127" t="n">
        <v>0.199598979741</v>
      </c>
      <c r="D48" s="127" t="n">
        <v>0.004961087129</v>
      </c>
      <c r="E48" s="127" t="n">
        <v>0.003222843965</v>
      </c>
      <c r="F48" s="127" t="n">
        <v>0.002411755283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745.7743</v>
      </c>
      <c r="C49" s="131" t="n">
        <v>0.800400612156</v>
      </c>
      <c r="D49" s="131" t="n">
        <v>0.019894175714</v>
      </c>
      <c r="E49" s="131" t="n">
        <v>0.012923744829</v>
      </c>
      <c r="F49" s="131" t="n">
        <v>0.009671243848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430.5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82.6901</v>
      </c>
      <c r="C52" s="127" t="n">
        <v>0.007759119634</v>
      </c>
      <c r="D52" s="127" t="n">
        <v>0.002772734851</v>
      </c>
      <c r="E52" s="127" t="n">
        <v>0.001801236613</v>
      </c>
      <c r="F52" s="127" t="n">
        <v>0.001347921887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935.2528</v>
      </c>
      <c r="C53" s="140" t="n">
        <v>0.018962440794</v>
      </c>
      <c r="D53" s="140" t="n">
        <v>0.006776261086</v>
      </c>
      <c r="E53" s="140" t="n">
        <v>0.004402025519</v>
      </c>
      <c r="F53" s="140" t="n">
        <v>0.003294173847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34.6292</v>
      </c>
      <c r="C54" s="140" t="n">
        <v>0.020977317522</v>
      </c>
      <c r="D54" s="140" t="n">
        <v>0.007496280777</v>
      </c>
      <c r="E54" s="140" t="n">
        <v>0.004869767983</v>
      </c>
      <c r="F54" s="140" t="n">
        <v>0.003644200212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642.0646</v>
      </c>
      <c r="C55" s="140" t="n">
        <v>0.033293193837</v>
      </c>
      <c r="D55" s="140" t="n">
        <v>0.011897380526</v>
      </c>
      <c r="E55" s="140" t="n">
        <v>0.007728830401</v>
      </c>
      <c r="F55" s="140" t="n">
        <v>0.005783726347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869.271</v>
      </c>
      <c r="C56" s="140" t="n">
        <v>0.037899849822</v>
      </c>
      <c r="D56" s="140" t="n">
        <v>0.013543577027</v>
      </c>
      <c r="E56" s="140" t="n">
        <v>0.008798240052</v>
      </c>
      <c r="F56" s="140" t="n">
        <v>0.006583999151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413.0447</v>
      </c>
      <c r="C57" s="140" t="n">
        <v>0.048924972218</v>
      </c>
      <c r="D57" s="140" t="n">
        <v>0.017483423626</v>
      </c>
      <c r="E57" s="140" t="n">
        <v>0.011357661103</v>
      </c>
      <c r="F57" s="140" t="n">
        <v>0.008499294247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536.8898</v>
      </c>
      <c r="C58" s="140" t="n">
        <v>0.051435956816</v>
      </c>
      <c r="D58" s="140" t="n">
        <v>0.018380728324</v>
      </c>
      <c r="E58" s="140" t="n">
        <v>0.011940572258</v>
      </c>
      <c r="F58" s="140" t="n">
        <v>0.008935504958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602.1791</v>
      </c>
      <c r="C59" s="140" t="n">
        <v>0.073034914103</v>
      </c>
      <c r="D59" s="140" t="n">
        <v>0.026099153149</v>
      </c>
      <c r="E59" s="140" t="n">
        <v>0.016954650466</v>
      </c>
      <c r="F59" s="140" t="n">
        <v>0.012687697041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810.0015</v>
      </c>
      <c r="C60" s="140" t="n">
        <v>0.117798962437</v>
      </c>
      <c r="D60" s="140" t="n">
        <v>0.042095663412</v>
      </c>
      <c r="E60" s="140" t="n">
        <v>0.027346376154</v>
      </c>
      <c r="F60" s="140" t="n">
        <v>0.020464151502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7351.5666</v>
      </c>
      <c r="C61" s="140" t="n">
        <v>0.149054508465</v>
      </c>
      <c r="D61" s="140" t="n">
        <v>0.053264886962</v>
      </c>
      <c r="E61" s="140" t="n">
        <v>0.034602177911</v>
      </c>
      <c r="F61" s="140" t="n">
        <v>0.02589389567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9672.9587</v>
      </c>
      <c r="C62" s="140" t="n">
        <v>0.196121205572</v>
      </c>
      <c r="D62" s="140" t="n">
        <v>0.070084252755</v>
      </c>
      <c r="E62" s="140" t="n">
        <v>0.045528450747</v>
      </c>
      <c r="F62" s="140" t="n">
        <v>0.034070368538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2070.7867</v>
      </c>
      <c r="C63" s="131" t="n">
        <v>0.244737656101</v>
      </c>
      <c r="D63" s="131" t="n">
        <v>0.087457425621</v>
      </c>
      <c r="E63" s="131" t="n">
        <v>0.05681449025</v>
      </c>
      <c r="F63" s="131" t="n">
        <v>0.042516066094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9321.33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307.036</v>
      </c>
      <c r="C66" s="127" t="n">
        <v>0.004649238659</v>
      </c>
      <c r="D66" s="142"/>
      <c r="E66" s="142"/>
      <c r="F66" s="127" t="n">
        <v>0.001081450878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61.3148</v>
      </c>
      <c r="C67" s="140" t="n">
        <v>0.005471145847</v>
      </c>
      <c r="D67" s="3"/>
      <c r="E67" s="3"/>
      <c r="F67" s="140" t="n">
        <v>0.001272633201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446.2143</v>
      </c>
      <c r="C68" s="140" t="n">
        <v>0.006756721602</v>
      </c>
      <c r="D68" s="3"/>
      <c r="E68" s="3"/>
      <c r="F68" s="140" t="n">
        <v>0.00157166862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48.2481</v>
      </c>
      <c r="C69" s="140" t="n">
        <v>0.006787518061</v>
      </c>
      <c r="D69" s="3"/>
      <c r="E69" s="3"/>
      <c r="F69" s="140" t="n">
        <v>0.001578832127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58.0734</v>
      </c>
      <c r="C70" s="140" t="n">
        <v>0.006936295939</v>
      </c>
      <c r="D70" s="3"/>
      <c r="E70" s="3"/>
      <c r="F70" s="140" t="n">
        <v>0.001613439077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98.3238</v>
      </c>
      <c r="C71" s="140" t="n">
        <v>0.007545780546</v>
      </c>
      <c r="D71" s="3"/>
      <c r="E71" s="3"/>
      <c r="F71" s="140" t="n">
        <v>0.001755210173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36.7303</v>
      </c>
      <c r="C72" s="140" t="n">
        <v>0.008127344221</v>
      </c>
      <c r="D72" s="3"/>
      <c r="E72" s="3"/>
      <c r="F72" s="140" t="n">
        <v>0.001890486633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745.4</v>
      </c>
      <c r="C73" s="140" t="n">
        <v>0.011287088473</v>
      </c>
      <c r="D73" s="3"/>
      <c r="E73" s="3"/>
      <c r="F73" s="140" t="n">
        <v>0.002625468949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771.8367</v>
      </c>
      <c r="C74" s="140" t="n">
        <v>0.011687401556</v>
      </c>
      <c r="D74" s="3"/>
      <c r="E74" s="3"/>
      <c r="F74" s="140" t="n">
        <v>0.002718585041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823.2759</v>
      </c>
      <c r="C75" s="140" t="n">
        <v>0.0124663106</v>
      </c>
      <c r="D75" s="3"/>
      <c r="E75" s="3"/>
      <c r="F75" s="140" t="n">
        <v>0.002899765645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860.4183</v>
      </c>
      <c r="C76" s="140" t="n">
        <v>0.013028732863</v>
      </c>
      <c r="D76" s="3"/>
      <c r="E76" s="3"/>
      <c r="F76" s="140" t="n">
        <v>0.003030589656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942.9332</v>
      </c>
      <c r="C77" s="140" t="n">
        <v>0.014278200232</v>
      </c>
      <c r="D77" s="3"/>
      <c r="E77" s="3"/>
      <c r="F77" s="140" t="n">
        <v>0.003321225969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1226.4857</v>
      </c>
      <c r="C78" s="140" t="n">
        <v>0.01857184412</v>
      </c>
      <c r="D78" s="3"/>
      <c r="E78" s="3"/>
      <c r="F78" s="140" t="n">
        <v>0.004319962599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580.1106</v>
      </c>
      <c r="C79" s="140" t="n">
        <v>0.023926547008</v>
      </c>
      <c r="D79" s="3"/>
      <c r="E79" s="3"/>
      <c r="F79" s="140" t="n">
        <v>0.005565510217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582.9904</v>
      </c>
      <c r="C80" s="140" t="n">
        <v>0.023970153873</v>
      </c>
      <c r="D80" s="3"/>
      <c r="E80" s="3"/>
      <c r="F80" s="140" t="n">
        <v>0.00557565353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619.5729</v>
      </c>
      <c r="C81" s="140" t="n">
        <v>0.024524097949</v>
      </c>
      <c r="D81" s="3"/>
      <c r="E81" s="3"/>
      <c r="F81" s="140" t="n">
        <v>0.005704505445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664.6573</v>
      </c>
      <c r="C82" s="140" t="n">
        <v>0.025206780551</v>
      </c>
      <c r="D82" s="3"/>
      <c r="E82" s="3"/>
      <c r="F82" s="140" t="n">
        <v>0.005863302993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723.2548</v>
      </c>
      <c r="C83" s="140" t="n">
        <v>0.026094082895</v>
      </c>
      <c r="D83" s="3"/>
      <c r="E83" s="3"/>
      <c r="F83" s="140" t="n">
        <v>0.006069696764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726.6884</v>
      </c>
      <c r="C84" s="140" t="n">
        <v>0.026146075579</v>
      </c>
      <c r="D84" s="3"/>
      <c r="E84" s="3"/>
      <c r="F84" s="140" t="n">
        <v>0.006081790687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880.2315</v>
      </c>
      <c r="C85" s="140" t="n">
        <v>0.028471074981</v>
      </c>
      <c r="D85" s="3"/>
      <c r="E85" s="3"/>
      <c r="F85" s="140" t="n">
        <v>0.006622604534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921.1305</v>
      </c>
      <c r="C86" s="140" t="n">
        <v>0.029090380899</v>
      </c>
      <c r="D86" s="3"/>
      <c r="E86" s="3"/>
      <c r="F86" s="140" t="n">
        <v>0.006766660148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2346.2814</v>
      </c>
      <c r="C87" s="140" t="n">
        <v>0.035528153669</v>
      </c>
      <c r="D87" s="3"/>
      <c r="E87" s="3"/>
      <c r="F87" s="140" t="n">
        <v>0.008264138664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636.592</v>
      </c>
      <c r="C88" s="140" t="n">
        <v>0.039924130899</v>
      </c>
      <c r="D88" s="3"/>
      <c r="E88" s="3"/>
      <c r="F88" s="140" t="n">
        <v>0.009286678865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3161.1133</v>
      </c>
      <c r="C89" s="140" t="n">
        <v>0.047866602483</v>
      </c>
      <c r="D89" s="3"/>
      <c r="E89" s="3"/>
      <c r="F89" s="140" t="n">
        <v>0.011134162614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4363.3397</v>
      </c>
      <c r="C90" s="140" t="n">
        <v>0.066071104418</v>
      </c>
      <c r="D90" s="3"/>
      <c r="E90" s="3"/>
      <c r="F90" s="140" t="n">
        <v>0.015368678421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644.8027</v>
      </c>
      <c r="C91" s="140" t="n">
        <v>0.070333108419</v>
      </c>
      <c r="D91" s="3"/>
      <c r="E91" s="3"/>
      <c r="F91" s="140" t="n">
        <v>0.016360055355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941.2426</v>
      </c>
      <c r="C92" s="140" t="n">
        <v>0.074821897497</v>
      </c>
      <c r="D92" s="3"/>
      <c r="E92" s="3"/>
      <c r="F92" s="140" t="n">
        <v>0.017404184349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943.644</v>
      </c>
      <c r="C93" s="140" t="n">
        <v>0.074858260274</v>
      </c>
      <c r="D93" s="3"/>
      <c r="E93" s="3"/>
      <c r="F93" s="140" t="n">
        <v>0.017412642628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5591.0364</v>
      </c>
      <c r="C94" s="140" t="n">
        <v>0.084661285892</v>
      </c>
      <c r="D94" s="3"/>
      <c r="E94" s="3"/>
      <c r="F94" s="140" t="n">
        <v>0.019692906438</v>
      </c>
      <c r="G94" s="141" t="s">
        <v>195</v>
      </c>
    </row>
    <row r="95" customFormat="false" ht="12" hidden="false" customHeight="false" outlineLevel="0" collapsed="false">
      <c r="A95" s="129" t="s">
        <v>196</v>
      </c>
      <c r="B95" s="130" t="n">
        <v>11287.0798</v>
      </c>
      <c r="C95" s="131" t="n">
        <v>0.170912621824</v>
      </c>
      <c r="D95" s="143"/>
      <c r="E95" s="143"/>
      <c r="F95" s="131" t="n">
        <v>0.039755671499</v>
      </c>
      <c r="G95" s="132" t="s">
        <v>197</v>
      </c>
    </row>
    <row r="96" customFormat="false" ht="12.75" hidden="false" customHeight="false" outlineLevel="0" collapsed="false">
      <c r="A96" s="133" t="s">
        <v>198</v>
      </c>
      <c r="B96" s="134" t="n">
        <v>66040.06</v>
      </c>
      <c r="C96" s="135" t="n">
        <v>1</v>
      </c>
      <c r="D96" s="136"/>
      <c r="E96" s="136"/>
      <c r="F96" s="136"/>
      <c r="G96" s="137"/>
    </row>
    <row r="98" customFormat="false" ht="12" hidden="false" customHeight="false" outlineLevel="0" collapsed="false">
      <c r="A98" s="144" t="s">
        <v>199</v>
      </c>
      <c r="B98" s="145" t="n">
        <v>1115.209</v>
      </c>
      <c r="C98" s="146" t="n">
        <v>0.999999103308</v>
      </c>
      <c r="D98" s="146" t="n">
        <v>0.008080111976</v>
      </c>
      <c r="E98" s="146" t="n">
        <v>0.005249039059</v>
      </c>
      <c r="F98" s="146" t="n">
        <v>0.003928020661</v>
      </c>
      <c r="G98" s="147" t="s">
        <v>200</v>
      </c>
    </row>
    <row r="99" customFormat="false" ht="12.75" hidden="false" customHeight="false" outlineLevel="0" collapsed="false">
      <c r="A99" s="133" t="s">
        <v>201</v>
      </c>
      <c r="B99" s="134" t="n">
        <v>1115.21</v>
      </c>
      <c r="C99" s="135" t="n">
        <v>1</v>
      </c>
      <c r="D99" s="136"/>
      <c r="E99" s="136"/>
      <c r="F99" s="136"/>
      <c r="G99" s="137"/>
    </row>
    <row r="101" customFormat="false" ht="12" hidden="false" customHeight="false" outlineLevel="0" collapsed="false">
      <c r="A101" s="144" t="s">
        <v>202</v>
      </c>
      <c r="B101" s="145" t="n">
        <v>567.4465</v>
      </c>
      <c r="C101" s="146" t="n">
        <v>0.999993832056</v>
      </c>
      <c r="D101" s="146" t="n">
        <v>0.004111365009</v>
      </c>
      <c r="E101" s="148"/>
      <c r="F101" s="146" t="n">
        <v>0.001998676101</v>
      </c>
      <c r="G101" s="147" t="s">
        <v>203</v>
      </c>
    </row>
    <row r="102" customFormat="false" ht="12.75" hidden="false" customHeight="false" outlineLevel="0" collapsed="false">
      <c r="A102" s="133" t="s">
        <v>204</v>
      </c>
      <c r="B102" s="134" t="n">
        <v>567.45</v>
      </c>
      <c r="C102" s="135" t="n">
        <v>1</v>
      </c>
      <c r="D102" s="136"/>
      <c r="E102" s="136"/>
      <c r="F102" s="136"/>
      <c r="G102" s="137"/>
    </row>
    <row r="104" customFormat="false" ht="12" hidden="false" customHeight="false" outlineLevel="0" collapsed="false">
      <c r="A104" s="125" t="s">
        <v>205</v>
      </c>
      <c r="B104" s="126" t="n">
        <v>1973.304</v>
      </c>
      <c r="C104" s="127" t="n">
        <v>0.300255626834</v>
      </c>
      <c r="D104" s="127" t="n">
        <v>0.01429733555</v>
      </c>
      <c r="E104" s="127" t="n">
        <v>0.009287900089</v>
      </c>
      <c r="F104" s="127" t="n">
        <v>0.006950427124</v>
      </c>
      <c r="G104" s="128" t="s">
        <v>206</v>
      </c>
    </row>
    <row r="105" customFormat="false" ht="12" hidden="false" customHeight="false" outlineLevel="0" collapsed="false">
      <c r="A105" s="129" t="s">
        <v>207</v>
      </c>
      <c r="B105" s="130" t="n">
        <v>4598.781</v>
      </c>
      <c r="C105" s="131" t="n">
        <v>0.699745133961</v>
      </c>
      <c r="D105" s="131" t="n">
        <v>0.033319911722</v>
      </c>
      <c r="E105" s="131" t="n">
        <v>0.021645432463</v>
      </c>
      <c r="F105" s="131" t="n">
        <v>0.016197956422</v>
      </c>
      <c r="G105" s="132" t="s">
        <v>208</v>
      </c>
    </row>
    <row r="106" customFormat="false" ht="12.75" hidden="false" customHeight="false" outlineLevel="0" collapsed="false">
      <c r="A106" s="133" t="s">
        <v>209</v>
      </c>
      <c r="B106" s="134" t="n">
        <v>6572.08</v>
      </c>
      <c r="C106" s="135" t="n">
        <v>1</v>
      </c>
      <c r="D106" s="136"/>
      <c r="E106" s="136"/>
      <c r="F106" s="136"/>
      <c r="G106" s="137"/>
    </row>
    <row r="108" customFormat="false" ht="12" hidden="false" customHeight="false" outlineLevel="0" collapsed="false">
      <c r="A108" s="125" t="s">
        <v>210</v>
      </c>
      <c r="B108" s="126" t="n">
        <v>481.7098</v>
      </c>
      <c r="C108" s="127" t="n">
        <v>0.063525717699</v>
      </c>
      <c r="D108" s="127" t="n">
        <v>0.003490170115</v>
      </c>
      <c r="E108" s="127" t="n">
        <v>0.00226730017</v>
      </c>
      <c r="F108" s="127" t="n">
        <v>0.001696691873</v>
      </c>
      <c r="G108" s="128" t="s">
        <v>211</v>
      </c>
    </row>
    <row r="109" customFormat="false" ht="12" hidden="false" customHeight="false" outlineLevel="0" collapsed="false">
      <c r="A109" s="138" t="s">
        <v>212</v>
      </c>
      <c r="B109" s="139" t="n">
        <v>821.221</v>
      </c>
      <c r="C109" s="140" t="n">
        <v>0.108298924819</v>
      </c>
      <c r="D109" s="140" t="n">
        <v>0.005950057466</v>
      </c>
      <c r="E109" s="140" t="n">
        <v>0.003865303369</v>
      </c>
      <c r="F109" s="140" t="n">
        <v>0.002892527818</v>
      </c>
      <c r="G109" s="141" t="s">
        <v>213</v>
      </c>
    </row>
    <row r="110" customFormat="false" ht="12" hidden="false" customHeight="false" outlineLevel="0" collapsed="false">
      <c r="A110" s="138" t="s">
        <v>214</v>
      </c>
      <c r="B110" s="139" t="n">
        <v>1435.9504</v>
      </c>
      <c r="C110" s="140" t="n">
        <v>0.189366667941</v>
      </c>
      <c r="D110" s="140" t="n">
        <v>0.01040400501</v>
      </c>
      <c r="E110" s="140" t="n">
        <v>0.006758697012</v>
      </c>
      <c r="F110" s="140" t="n">
        <v>0.005057745086</v>
      </c>
      <c r="G110" s="141" t="s">
        <v>215</v>
      </c>
    </row>
    <row r="111" customFormat="false" ht="12" hidden="false" customHeight="false" outlineLevel="0" collapsed="false">
      <c r="A111" s="129" t="s">
        <v>216</v>
      </c>
      <c r="B111" s="130" t="n">
        <v>4844.0297</v>
      </c>
      <c r="C111" s="131" t="n">
        <v>0.638808808228</v>
      </c>
      <c r="D111" s="143"/>
      <c r="E111" s="143"/>
      <c r="F111" s="131" t="n">
        <v>0.017061778325</v>
      </c>
      <c r="G111" s="132" t="s">
        <v>217</v>
      </c>
    </row>
    <row r="112" customFormat="false" ht="12.75" hidden="false" customHeight="false" outlineLevel="0" collapsed="false">
      <c r="A112" s="133" t="s">
        <v>218</v>
      </c>
      <c r="B112" s="134" t="n">
        <v>7582.91</v>
      </c>
      <c r="C112" s="135" t="n">
        <v>1</v>
      </c>
      <c r="D112" s="136"/>
      <c r="E112" s="136"/>
      <c r="F112" s="136"/>
      <c r="G112" s="137"/>
    </row>
    <row r="114" customFormat="false" ht="12" hidden="false" customHeight="false" outlineLevel="0" collapsed="false">
      <c r="A114" s="125" t="s">
        <v>219</v>
      </c>
      <c r="B114" s="126" t="n">
        <v>1925.834</v>
      </c>
      <c r="C114" s="127" t="n">
        <v>0.439313006702</v>
      </c>
      <c r="D114" s="142"/>
      <c r="E114" s="127" t="n">
        <v>0.009064469428</v>
      </c>
      <c r="F114" s="127" t="n">
        <v>0.006783226948</v>
      </c>
      <c r="G114" s="128" t="s">
        <v>220</v>
      </c>
    </row>
    <row r="115" customFormat="false" ht="12" hidden="false" customHeight="false" outlineLevel="0" collapsed="false">
      <c r="A115" s="129" t="s">
        <v>221</v>
      </c>
      <c r="B115" s="130" t="n">
        <v>2457.906</v>
      </c>
      <c r="C115" s="131" t="n">
        <v>0.560686993298</v>
      </c>
      <c r="D115" s="143"/>
      <c r="E115" s="131" t="n">
        <v>0.011568813197</v>
      </c>
      <c r="F115" s="131" t="n">
        <v>0.008657305986</v>
      </c>
      <c r="G115" s="132" t="s">
        <v>222</v>
      </c>
    </row>
    <row r="116" customFormat="false" ht="12.75" hidden="false" customHeight="false" outlineLevel="0" collapsed="false">
      <c r="A116" s="133" t="s">
        <v>223</v>
      </c>
      <c r="B116" s="134" t="n">
        <v>4383.74</v>
      </c>
      <c r="C116" s="135" t="n">
        <v>1</v>
      </c>
      <c r="D116" s="136"/>
      <c r="E116" s="136"/>
      <c r="F116" s="136"/>
      <c r="G116" s="137"/>
    </row>
    <row r="118" customFormat="false" ht="12" hidden="false" customHeight="false" outlineLevel="0" collapsed="false">
      <c r="A118" s="125" t="s">
        <v>224</v>
      </c>
      <c r="B118" s="126" t="n">
        <v>469.9265</v>
      </c>
      <c r="C118" s="127" t="n">
        <v>0.462030400456</v>
      </c>
      <c r="D118" s="142"/>
      <c r="E118" s="127" t="n">
        <v>0.002211838815</v>
      </c>
      <c r="F118" s="127" t="n">
        <v>0.001655188401</v>
      </c>
      <c r="G118" s="128" t="s">
        <v>225</v>
      </c>
    </row>
    <row r="119" customFormat="false" ht="12" hidden="false" customHeight="false" outlineLevel="0" collapsed="false">
      <c r="A119" s="129" t="s">
        <v>226</v>
      </c>
      <c r="B119" s="130" t="n">
        <v>547.167</v>
      </c>
      <c r="C119" s="131" t="n">
        <v>0.537973040734</v>
      </c>
      <c r="D119" s="143"/>
      <c r="E119" s="131" t="n">
        <v>0.002575392554</v>
      </c>
      <c r="F119" s="131" t="n">
        <v>0.001927247073</v>
      </c>
      <c r="G119" s="132" t="s">
        <v>227</v>
      </c>
    </row>
    <row r="120" customFormat="false" ht="12.75" hidden="false" customHeight="false" outlineLevel="0" collapsed="false">
      <c r="A120" s="133" t="s">
        <v>228</v>
      </c>
      <c r="B120" s="134" t="n">
        <v>1017.09</v>
      </c>
      <c r="C120" s="135" t="n">
        <v>1</v>
      </c>
      <c r="D120" s="136"/>
      <c r="E120" s="136"/>
      <c r="F120" s="136"/>
      <c r="G120" s="137"/>
    </row>
    <row r="122" customFormat="false" ht="12" hidden="false" customHeight="false" outlineLevel="0" collapsed="false">
      <c r="A122" s="125" t="s">
        <v>229</v>
      </c>
      <c r="B122" s="126" t="n">
        <v>551.5802</v>
      </c>
      <c r="C122" s="127" t="n">
        <v>0.012738722789</v>
      </c>
      <c r="D122" s="142"/>
      <c r="E122" s="127" t="n">
        <v>0.002596164498</v>
      </c>
      <c r="F122" s="127" t="n">
        <v>0.001942791371</v>
      </c>
      <c r="G122" s="128" t="s">
        <v>230</v>
      </c>
    </row>
    <row r="123" customFormat="false" ht="12" hidden="false" customHeight="false" outlineLevel="0" collapsed="false">
      <c r="A123" s="138" t="s">
        <v>231</v>
      </c>
      <c r="B123" s="139" t="n">
        <v>851.0475</v>
      </c>
      <c r="C123" s="140" t="n">
        <v>0.019654908176</v>
      </c>
      <c r="D123" s="3"/>
      <c r="E123" s="140" t="n">
        <v>0.004005690026</v>
      </c>
      <c r="F123" s="140" t="n">
        <v>0.002997583559</v>
      </c>
      <c r="G123" s="141" t="s">
        <v>232</v>
      </c>
    </row>
    <row r="124" customFormat="false" ht="12" hidden="false" customHeight="false" outlineLevel="0" collapsed="false">
      <c r="A124" s="138" t="s">
        <v>233</v>
      </c>
      <c r="B124" s="139" t="n">
        <v>1239.2826</v>
      </c>
      <c r="C124" s="140" t="n">
        <v>0.028621182374</v>
      </c>
      <c r="D124" s="3"/>
      <c r="E124" s="140" t="n">
        <v>0.005833025713</v>
      </c>
      <c r="F124" s="140" t="n">
        <v>0.004365036202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444.3616</v>
      </c>
      <c r="C125" s="140" t="n">
        <v>0.033357473725</v>
      </c>
      <c r="D125" s="3"/>
      <c r="E125" s="140" t="n">
        <v>0.006798286647</v>
      </c>
      <c r="F125" s="140" t="n">
        <v>0.005087371252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672.7217</v>
      </c>
      <c r="C126" s="140" t="n">
        <v>0.038631441156</v>
      </c>
      <c r="D126" s="3"/>
      <c r="E126" s="140" t="n">
        <v>0.007873126506</v>
      </c>
      <c r="F126" s="140" t="n">
        <v>0.005891707651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814.6812</v>
      </c>
      <c r="C127" s="140" t="n">
        <v>0.041909990164</v>
      </c>
      <c r="D127" s="3"/>
      <c r="E127" s="140" t="n">
        <v>0.008541298087</v>
      </c>
      <c r="F127" s="140" t="n">
        <v>0.006391721414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2000.7154</v>
      </c>
      <c r="C128" s="140" t="n">
        <v>0.046206442616</v>
      </c>
      <c r="D128" s="3"/>
      <c r="E128" s="140" t="n">
        <v>0.009416919411</v>
      </c>
      <c r="F128" s="140" t="n">
        <v>0.007046976332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2294.2805</v>
      </c>
      <c r="C129" s="140" t="n">
        <v>0.052986316929</v>
      </c>
      <c r="D129" s="3"/>
      <c r="E129" s="140" t="n">
        <v>0.010798664605</v>
      </c>
      <c r="F129" s="140" t="n">
        <v>0.008080979625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381.2936</v>
      </c>
      <c r="C130" s="140" t="n">
        <v>0.054995881014</v>
      </c>
      <c r="D130" s="3"/>
      <c r="E130" s="140" t="n">
        <v>0.011208215784</v>
      </c>
      <c r="F130" s="140" t="n">
        <v>0.008387459625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471.6633</v>
      </c>
      <c r="C131" s="140" t="n">
        <v>0.057082965642</v>
      </c>
      <c r="D131" s="3"/>
      <c r="E131" s="140" t="n">
        <v>0.011633565728</v>
      </c>
      <c r="F131" s="140" t="n">
        <v>0.008705762336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563.8414</v>
      </c>
      <c r="C132" s="140" t="n">
        <v>0.059211815197</v>
      </c>
      <c r="D132" s="3"/>
      <c r="E132" s="140" t="n">
        <v>0.012067427405</v>
      </c>
      <c r="F132" s="140" t="n">
        <v>0.009030434646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592.057</v>
      </c>
      <c r="C133" s="140" t="n">
        <v>0.059863453357</v>
      </c>
      <c r="D133" s="3"/>
      <c r="E133" s="140" t="n">
        <v>0.012200231916</v>
      </c>
      <c r="F133" s="140" t="n">
        <v>0.00912981643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740.573</v>
      </c>
      <c r="C134" s="140" t="n">
        <v>0.063293424472</v>
      </c>
      <c r="D134" s="3"/>
      <c r="E134" s="140" t="n">
        <v>0.012899263474</v>
      </c>
      <c r="F134" s="140" t="n">
        <v>0.009652923683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5502.0801</v>
      </c>
      <c r="C135" s="140" t="n">
        <v>0.127070321152</v>
      </c>
      <c r="D135" s="3"/>
      <c r="E135" s="140" t="n">
        <v>0.02589705907</v>
      </c>
      <c r="F135" s="140" t="n">
        <v>0.019379582044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6179.5726</v>
      </c>
      <c r="C136" s="140" t="n">
        <v>0.142716983503</v>
      </c>
      <c r="D136" s="3"/>
      <c r="E136" s="140" t="n">
        <v>0.029085864572</v>
      </c>
      <c r="F136" s="140" t="n">
        <v>0.021765865276</v>
      </c>
      <c r="G136" s="141" t="s">
        <v>258</v>
      </c>
    </row>
    <row r="137" customFormat="false" ht="12" hidden="false" customHeight="false" outlineLevel="0" collapsed="false">
      <c r="A137" s="129" t="s">
        <v>259</v>
      </c>
      <c r="B137" s="130" t="n">
        <v>6999.7422</v>
      </c>
      <c r="C137" s="131" t="n">
        <v>0.161658767805</v>
      </c>
      <c r="D137" s="143"/>
      <c r="E137" s="131" t="n">
        <v>0.032946219236</v>
      </c>
      <c r="F137" s="131" t="n">
        <v>0.024654689824</v>
      </c>
      <c r="G137" s="132" t="s">
        <v>260</v>
      </c>
    </row>
    <row r="138" customFormat="false" ht="12.75" hidden="false" customHeight="false" outlineLevel="0" collapsed="false">
      <c r="A138" s="133" t="s">
        <v>261</v>
      </c>
      <c r="B138" s="134" t="n">
        <v>43299.49</v>
      </c>
      <c r="C138" s="135" t="n">
        <v>1</v>
      </c>
      <c r="D138" s="136"/>
      <c r="E138" s="136"/>
      <c r="F138" s="136"/>
      <c r="G138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2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0/06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3</v>
      </c>
      <c r="D4" s="120" t="s">
        <v>264</v>
      </c>
      <c r="E4" s="120" t="s">
        <v>265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04.5011</v>
      </c>
      <c r="C6" s="127" t="n">
        <v>0.8</v>
      </c>
      <c r="D6" s="126" t="n">
        <v>723.6009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470.8955</v>
      </c>
      <c r="C7" s="140" t="n">
        <v>0.8</v>
      </c>
      <c r="D7" s="139" t="n">
        <v>1176.7164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517.4075</v>
      </c>
      <c r="C8" s="140" t="n">
        <v>0.9</v>
      </c>
      <c r="D8" s="139" t="n">
        <v>1365.6668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3007.6963</v>
      </c>
      <c r="C9" s="140" t="n">
        <v>1</v>
      </c>
      <c r="D9" s="139" t="n">
        <v>3007.6963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214.388</v>
      </c>
      <c r="C10" s="140" t="n">
        <v>1</v>
      </c>
      <c r="D10" s="139" t="n">
        <v>3214.388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4228.8511</v>
      </c>
      <c r="C11" s="140" t="n">
        <v>0.3</v>
      </c>
      <c r="D11" s="139" t="n">
        <v>1268.6553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998.231</v>
      </c>
      <c r="C12" s="131" t="n">
        <v>0.8</v>
      </c>
      <c r="D12" s="130" t="n">
        <v>3998.5848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6</v>
      </c>
      <c r="B13" s="134" t="n">
        <v>19341.97</v>
      </c>
      <c r="C13" s="136"/>
      <c r="D13" s="134" t="n">
        <v>14755.31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538.493</v>
      </c>
      <c r="C15" s="146" t="n">
        <v>0.9</v>
      </c>
      <c r="D15" s="145" t="n">
        <v>484.6437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7</v>
      </c>
      <c r="B16" s="134" t="n">
        <v>538.49</v>
      </c>
      <c r="C16" s="136"/>
      <c r="D16" s="134" t="n">
        <v>484.64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942.861</v>
      </c>
      <c r="C19" s="140" t="n">
        <v>0.65</v>
      </c>
      <c r="D19" s="139" t="n">
        <v>2562.86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6161.513</v>
      </c>
      <c r="C20" s="131" t="n">
        <v>0.65</v>
      </c>
      <c r="D20" s="130" t="n">
        <v>4004.984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68</v>
      </c>
      <c r="B21" s="134" t="n">
        <v>10794.84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34.629</v>
      </c>
      <c r="C23" s="127" t="n">
        <v>1</v>
      </c>
      <c r="D23" s="126" t="n">
        <v>1034.6292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642.065</v>
      </c>
      <c r="C24" s="140" t="n">
        <v>0.5</v>
      </c>
      <c r="D24" s="139" t="n">
        <v>821.0323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869.271</v>
      </c>
      <c r="C25" s="140" t="n">
        <v>0.4</v>
      </c>
      <c r="D25" s="139" t="n">
        <v>747.7084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413.045</v>
      </c>
      <c r="C26" s="140" t="n">
        <v>0.4</v>
      </c>
      <c r="D26" s="139" t="n">
        <v>965.2179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536.89</v>
      </c>
      <c r="C27" s="140" t="n">
        <v>0.25</v>
      </c>
      <c r="D27" s="139" t="n">
        <v>634.2224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810.002</v>
      </c>
      <c r="C28" s="140" t="n">
        <v>0.5</v>
      </c>
      <c r="D28" s="139" t="n">
        <v>2905.0008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7351.567</v>
      </c>
      <c r="C29" s="140" t="n">
        <v>0.6</v>
      </c>
      <c r="D29" s="139" t="n">
        <v>4410.94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9672.959</v>
      </c>
      <c r="C30" s="140" t="n">
        <v>0.75</v>
      </c>
      <c r="D30" s="139" t="n">
        <v>7254.719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2070.787</v>
      </c>
      <c r="C31" s="131" t="n">
        <v>0.85</v>
      </c>
      <c r="D31" s="130" t="n">
        <v>10260.1687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69</v>
      </c>
      <c r="B32" s="134" t="n">
        <v>44401.22</v>
      </c>
      <c r="C32" s="136"/>
      <c r="D32" s="134" t="n">
        <v>29033.64</v>
      </c>
      <c r="E32" s="136"/>
      <c r="F32" s="156"/>
    </row>
    <row r="34" customFormat="false" ht="12" hidden="false" customHeight="false" outlineLevel="0" collapsed="false">
      <c r="A34" s="125" t="s">
        <v>156</v>
      </c>
      <c r="B34" s="126" t="n">
        <v>823.2759</v>
      </c>
      <c r="C34" s="127" t="n">
        <v>1</v>
      </c>
      <c r="D34" s="126" t="n">
        <v>823.2759</v>
      </c>
      <c r="E34" s="142"/>
      <c r="F34" s="128" t="s">
        <v>157</v>
      </c>
    </row>
    <row r="35" customFormat="false" ht="12" hidden="false" customHeight="false" outlineLevel="0" collapsed="false">
      <c r="A35" s="138" t="s">
        <v>158</v>
      </c>
      <c r="B35" s="139" t="n">
        <v>860.4183</v>
      </c>
      <c r="C35" s="140" t="n">
        <v>1</v>
      </c>
      <c r="D35" s="139" t="n">
        <v>860.4183</v>
      </c>
      <c r="E35" s="3"/>
      <c r="F35" s="141" t="s">
        <v>159</v>
      </c>
    </row>
    <row r="36" customFormat="false" ht="12" hidden="false" customHeight="false" outlineLevel="0" collapsed="false">
      <c r="A36" s="138" t="s">
        <v>160</v>
      </c>
      <c r="B36" s="139" t="n">
        <v>942.9332</v>
      </c>
      <c r="C36" s="140" t="n">
        <v>0.7</v>
      </c>
      <c r="D36" s="139" t="n">
        <v>660.0532</v>
      </c>
      <c r="E36" s="3"/>
      <c r="F36" s="141" t="s">
        <v>161</v>
      </c>
    </row>
    <row r="37" customFormat="false" ht="12" hidden="false" customHeight="false" outlineLevel="0" collapsed="false">
      <c r="A37" s="138" t="s">
        <v>162</v>
      </c>
      <c r="B37" s="139" t="n">
        <v>1226.4857</v>
      </c>
      <c r="C37" s="140" t="n">
        <v>1</v>
      </c>
      <c r="D37" s="139" t="n">
        <v>1226.4857</v>
      </c>
      <c r="E37" s="3"/>
      <c r="F37" s="141" t="s">
        <v>163</v>
      </c>
    </row>
    <row r="38" customFormat="false" ht="12" hidden="false" customHeight="false" outlineLevel="0" collapsed="false">
      <c r="A38" s="138" t="s">
        <v>164</v>
      </c>
      <c r="B38" s="139" t="n">
        <v>1580.1106</v>
      </c>
      <c r="C38" s="140" t="n">
        <v>1</v>
      </c>
      <c r="D38" s="139" t="n">
        <v>1580.1106</v>
      </c>
      <c r="E38" s="3"/>
      <c r="F38" s="141" t="s">
        <v>165</v>
      </c>
    </row>
    <row r="39" customFormat="false" ht="12" hidden="false" customHeight="false" outlineLevel="0" collapsed="false">
      <c r="A39" s="138" t="s">
        <v>168</v>
      </c>
      <c r="B39" s="139" t="n">
        <v>1619.5729</v>
      </c>
      <c r="C39" s="140" t="n">
        <v>0.9</v>
      </c>
      <c r="D39" s="139" t="n">
        <v>1457.6156</v>
      </c>
      <c r="E39" s="3"/>
      <c r="F39" s="141" t="s">
        <v>169</v>
      </c>
    </row>
    <row r="40" customFormat="false" ht="12" hidden="false" customHeight="false" outlineLevel="0" collapsed="false">
      <c r="A40" s="138" t="s">
        <v>170</v>
      </c>
      <c r="B40" s="139" t="n">
        <v>1664.6573</v>
      </c>
      <c r="C40" s="140" t="n">
        <v>1</v>
      </c>
      <c r="D40" s="139" t="n">
        <v>1664.6573</v>
      </c>
      <c r="E40" s="3"/>
      <c r="F40" s="141" t="s">
        <v>171</v>
      </c>
    </row>
    <row r="41" customFormat="false" ht="12" hidden="false" customHeight="false" outlineLevel="0" collapsed="false">
      <c r="A41" s="138" t="s">
        <v>172</v>
      </c>
      <c r="B41" s="139" t="n">
        <v>1723.2548</v>
      </c>
      <c r="C41" s="140" t="n">
        <v>1</v>
      </c>
      <c r="D41" s="139" t="n">
        <v>1723.2548</v>
      </c>
      <c r="E41" s="3"/>
      <c r="F41" s="141" t="s">
        <v>173</v>
      </c>
    </row>
    <row r="42" customFormat="false" ht="12" hidden="false" customHeight="false" outlineLevel="0" collapsed="false">
      <c r="A42" s="138" t="s">
        <v>174</v>
      </c>
      <c r="B42" s="139" t="n">
        <v>1726.6884</v>
      </c>
      <c r="C42" s="140" t="n">
        <v>1</v>
      </c>
      <c r="D42" s="139" t="n">
        <v>1726.6884</v>
      </c>
      <c r="E42" s="3"/>
      <c r="F42" s="141" t="s">
        <v>175</v>
      </c>
    </row>
    <row r="43" customFormat="false" ht="12" hidden="false" customHeight="false" outlineLevel="0" collapsed="false">
      <c r="A43" s="138" t="s">
        <v>176</v>
      </c>
      <c r="B43" s="139" t="n">
        <v>1880.2315</v>
      </c>
      <c r="C43" s="140" t="n">
        <v>1</v>
      </c>
      <c r="D43" s="139" t="n">
        <v>1880.2315</v>
      </c>
      <c r="E43" s="3"/>
      <c r="F43" s="141" t="s">
        <v>177</v>
      </c>
    </row>
    <row r="44" customFormat="false" ht="12" hidden="false" customHeight="false" outlineLevel="0" collapsed="false">
      <c r="A44" s="138" t="s">
        <v>180</v>
      </c>
      <c r="B44" s="139" t="n">
        <v>2346.2814</v>
      </c>
      <c r="C44" s="140" t="n">
        <v>1</v>
      </c>
      <c r="D44" s="139" t="n">
        <v>2346.2814</v>
      </c>
      <c r="E44" s="3"/>
      <c r="F44" s="141" t="s">
        <v>181</v>
      </c>
    </row>
    <row r="45" customFormat="false" ht="12" hidden="false" customHeight="false" outlineLevel="0" collapsed="false">
      <c r="A45" s="138" t="s">
        <v>182</v>
      </c>
      <c r="B45" s="139" t="n">
        <v>2636.592</v>
      </c>
      <c r="C45" s="140" t="n">
        <v>0.9</v>
      </c>
      <c r="D45" s="139" t="n">
        <v>2372.9328</v>
      </c>
      <c r="E45" s="3"/>
      <c r="F45" s="141" t="s">
        <v>183</v>
      </c>
    </row>
    <row r="46" customFormat="false" ht="12" hidden="false" customHeight="false" outlineLevel="0" collapsed="false">
      <c r="A46" s="138" t="s">
        <v>184</v>
      </c>
      <c r="B46" s="139" t="n">
        <v>3161.1133</v>
      </c>
      <c r="C46" s="140" t="n">
        <v>0.75</v>
      </c>
      <c r="D46" s="139" t="n">
        <v>2370.835</v>
      </c>
      <c r="E46" s="3"/>
      <c r="F46" s="141" t="s">
        <v>185</v>
      </c>
    </row>
    <row r="47" customFormat="false" ht="12" hidden="false" customHeight="false" outlineLevel="0" collapsed="false">
      <c r="A47" s="138" t="s">
        <v>186</v>
      </c>
      <c r="B47" s="139" t="n">
        <v>4363.3397</v>
      </c>
      <c r="C47" s="140" t="n">
        <v>0.9</v>
      </c>
      <c r="D47" s="139" t="n">
        <v>3927.0057</v>
      </c>
      <c r="E47" s="3"/>
      <c r="F47" s="141" t="s">
        <v>187</v>
      </c>
    </row>
    <row r="48" customFormat="false" ht="12" hidden="false" customHeight="false" outlineLevel="0" collapsed="false">
      <c r="A48" s="138" t="s">
        <v>188</v>
      </c>
      <c r="B48" s="139" t="n">
        <v>4644.8027</v>
      </c>
      <c r="C48" s="140" t="n">
        <v>0.9</v>
      </c>
      <c r="D48" s="139" t="n">
        <v>4180.3224</v>
      </c>
      <c r="E48" s="3"/>
      <c r="F48" s="141" t="s">
        <v>189</v>
      </c>
    </row>
    <row r="49" customFormat="false" ht="12" hidden="false" customHeight="false" outlineLevel="0" collapsed="false">
      <c r="A49" s="138" t="s">
        <v>190</v>
      </c>
      <c r="B49" s="139" t="n">
        <v>4941.2426</v>
      </c>
      <c r="C49" s="140" t="n">
        <v>0.9</v>
      </c>
      <c r="D49" s="139" t="n">
        <v>4447.1183</v>
      </c>
      <c r="E49" s="3"/>
      <c r="F49" s="141" t="s">
        <v>191</v>
      </c>
    </row>
    <row r="50" customFormat="false" ht="12" hidden="false" customHeight="false" outlineLevel="0" collapsed="false">
      <c r="A50" s="138" t="s">
        <v>192</v>
      </c>
      <c r="B50" s="139" t="n">
        <v>4943.644</v>
      </c>
      <c r="C50" s="140" t="n">
        <v>1</v>
      </c>
      <c r="D50" s="139" t="n">
        <v>4943.644</v>
      </c>
      <c r="E50" s="3"/>
      <c r="F50" s="141" t="s">
        <v>193</v>
      </c>
    </row>
    <row r="51" customFormat="false" ht="12" hidden="false" customHeight="false" outlineLevel="0" collapsed="false">
      <c r="A51" s="138" t="s">
        <v>194</v>
      </c>
      <c r="B51" s="139" t="n">
        <v>5591.0364</v>
      </c>
      <c r="C51" s="140" t="n">
        <v>1</v>
      </c>
      <c r="D51" s="139" t="n">
        <v>5591.0364</v>
      </c>
      <c r="E51" s="3"/>
      <c r="F51" s="141" t="s">
        <v>195</v>
      </c>
    </row>
    <row r="52" customFormat="false" ht="12" hidden="false" customHeight="false" outlineLevel="0" collapsed="false">
      <c r="A52" s="129" t="s">
        <v>196</v>
      </c>
      <c r="B52" s="130" t="n">
        <v>11287.0798</v>
      </c>
      <c r="C52" s="131" t="n">
        <v>0.9</v>
      </c>
      <c r="D52" s="130" t="n">
        <v>8668.6854</v>
      </c>
      <c r="E52" s="143"/>
      <c r="F52" s="132" t="s">
        <v>197</v>
      </c>
    </row>
    <row r="53" customFormat="false" ht="12.75" hidden="false" customHeight="false" outlineLevel="0" collapsed="false">
      <c r="A53" s="133" t="s">
        <v>270</v>
      </c>
      <c r="B53" s="134" t="n">
        <v>57962.76</v>
      </c>
      <c r="C53" s="136"/>
      <c r="D53" s="134" t="n">
        <v>52450.65</v>
      </c>
      <c r="E53" s="136"/>
      <c r="F53" s="156"/>
    </row>
    <row r="55" customFormat="false" ht="12" hidden="false" customHeight="false" outlineLevel="0" collapsed="false">
      <c r="A55" s="125" t="s">
        <v>212</v>
      </c>
      <c r="B55" s="126" t="n">
        <v>821.221</v>
      </c>
      <c r="C55" s="127" t="n">
        <v>0.8</v>
      </c>
      <c r="D55" s="126" t="n">
        <v>656.9768</v>
      </c>
      <c r="E55" s="142"/>
      <c r="F55" s="128" t="s">
        <v>213</v>
      </c>
    </row>
    <row r="56" customFormat="false" ht="12" hidden="false" customHeight="false" outlineLevel="0" collapsed="false">
      <c r="A56" s="129" t="s">
        <v>214</v>
      </c>
      <c r="B56" s="130" t="n">
        <v>1435.95</v>
      </c>
      <c r="C56" s="131" t="n">
        <v>0.8</v>
      </c>
      <c r="D56" s="130" t="n">
        <v>1148.7604</v>
      </c>
      <c r="E56" s="143"/>
      <c r="F56" s="132" t="s">
        <v>215</v>
      </c>
    </row>
    <row r="57" customFormat="false" ht="12.75" hidden="false" customHeight="false" outlineLevel="0" collapsed="false">
      <c r="A57" s="133" t="s">
        <v>271</v>
      </c>
      <c r="B57" s="134" t="n">
        <v>2257.17</v>
      </c>
      <c r="C57" s="136"/>
      <c r="D57" s="134" t="n">
        <v>1805.74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2</v>
      </c>
      <c r="B59" s="161" t="n">
        <v>135296.449943896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4.2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4.2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4.2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4.2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4.2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4.2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674.7073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210.17594047466</v>
      </c>
      <c r="J5723" s="168" t="n">
        <f aca="false">J5722*F5723/F5722</f>
        <v>816.407036405503</v>
      </c>
    </row>
    <row r="5724" customFormat="false" ht="14.2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468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6762688329</v>
      </c>
      <c r="J5724" s="168" t="n">
        <f aca="false">J5723*F5724/F5723</f>
        <v>819.987418582123</v>
      </c>
    </row>
    <row r="5725" customFormat="false" ht="14.2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734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1051786951</v>
      </c>
      <c r="J5725" s="168" t="n">
        <f aca="false">J5724*F5725/F5724</f>
        <v>819.676878141882</v>
      </c>
    </row>
    <row r="5726" customFormat="false" ht="14.2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1526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7859566729</v>
      </c>
      <c r="J5726" s="168" t="n">
        <f aca="false">J5725*F5726/F5725</f>
        <v>813.523212202354</v>
      </c>
    </row>
    <row r="5727" customFormat="false" ht="14.2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4289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65563602645</v>
      </c>
      <c r="J5727" s="168" t="n">
        <f aca="false">J5726*F5727/F5726</f>
        <v>816.66606979363</v>
      </c>
    </row>
    <row r="5728" customFormat="false" ht="14.2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8025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8751660579</v>
      </c>
      <c r="J5728" s="168" t="n">
        <f aca="false">J5727*F5728/F5727</f>
        <v>828.045704019367</v>
      </c>
    </row>
    <row r="5729" customFormat="false" ht="14.2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79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4411215515</v>
      </c>
      <c r="J5729" s="168" t="n">
        <f aca="false">J5728*F5729/F5728</f>
        <v>836.014173142744</v>
      </c>
    </row>
    <row r="5730" customFormat="false" ht="14.2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777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3805406118</v>
      </c>
      <c r="J5730" s="168" t="n">
        <f aca="false">J5729*F5730/F5729</f>
        <v>836.050056864647</v>
      </c>
    </row>
    <row r="5731" customFormat="false" ht="14.2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456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997940824</v>
      </c>
      <c r="J5731" s="168" t="n">
        <f aca="false">J5730*F5731/F5730</f>
        <v>838.517187589402</v>
      </c>
    </row>
    <row r="5732" customFormat="false" ht="14.2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4184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9448785942</v>
      </c>
      <c r="J5732" s="168" t="n">
        <f aca="false">J5731*F5732/F5731</f>
        <v>834.36951444545</v>
      </c>
    </row>
    <row r="5733" customFormat="false" ht="14.2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93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8101303143</v>
      </c>
      <c r="J5733" s="168" t="n">
        <f aca="false">J5732*F5733/F5732</f>
        <v>826.341548256335</v>
      </c>
    </row>
    <row r="5734" customFormat="false" ht="14.2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976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6278614282</v>
      </c>
      <c r="J5734" s="168" t="n">
        <f aca="false">J5733*F5734/F5733</f>
        <v>825.430258666709</v>
      </c>
    </row>
    <row r="5735" customFormat="false" ht="14.2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3415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9367968191</v>
      </c>
      <c r="J5735" s="168" t="n">
        <f aca="false">J5734*F5735/F5734</f>
        <v>830.946507001469</v>
      </c>
    </row>
    <row r="5736" customFormat="false" ht="14.2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8601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8152695833</v>
      </c>
      <c r="J5736" s="168" t="n">
        <f aca="false">J5735*F5736/F5735</f>
        <v>840.287903019503</v>
      </c>
    </row>
    <row r="5737" customFormat="false" ht="14.2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717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21610308136</v>
      </c>
      <c r="J5737" s="168" t="n">
        <f aca="false">J5736*F5737/F5736</f>
        <v>848.724001958129</v>
      </c>
    </row>
    <row r="5738" customFormat="false" ht="14.2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813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7554228248</v>
      </c>
      <c r="J5738" s="168" t="n">
        <f aca="false">J5737*F5738/F5737</f>
        <v>857.886050706058</v>
      </c>
    </row>
    <row r="5739" customFormat="false" ht="14.2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8603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71143958497</v>
      </c>
      <c r="J5739" s="168" t="n">
        <f aca="false">J5738*F5739/F5738</f>
        <v>857.917725402926</v>
      </c>
    </row>
    <row r="5740" customFormat="false" ht="14.2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817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6705329694</v>
      </c>
      <c r="J5740" s="168" t="n">
        <f aca="false">J5739*F5740/F5739</f>
        <v>852.137663939747</v>
      </c>
    </row>
    <row r="5741" customFormat="false" ht="14.2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84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92456547452</v>
      </c>
      <c r="J5741" s="168" t="n">
        <f aca="false">J5740*F5741/F5740</f>
        <v>849.173012188057</v>
      </c>
    </row>
    <row r="5742" customFormat="false" ht="14.2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732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61575726464</v>
      </c>
      <c r="J5742" s="168" t="n">
        <f aca="false">J5741*F5742/F5741</f>
        <v>844.234613052919</v>
      </c>
    </row>
    <row r="5743" customFormat="false" ht="14.2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5027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61374028944</v>
      </c>
      <c r="J5743" s="168" t="n">
        <f aca="false">J5742*F5743/F5742</f>
        <v>841.818561343834</v>
      </c>
    </row>
    <row r="5744" customFormat="false" ht="14.2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1401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51957662598</v>
      </c>
      <c r="J5744" s="168" t="n">
        <f aca="false">J5743*F5744/F5743</f>
        <v>844.047347108597</v>
      </c>
    </row>
    <row r="5745" customFormat="false" ht="14.2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1571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92591301513</v>
      </c>
      <c r="J5745" s="168" t="n">
        <f aca="false">J5744*F5745/F5744</f>
        <v>849.994128766779</v>
      </c>
    </row>
    <row r="5746" customFormat="false" ht="14.2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3035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5789822975</v>
      </c>
      <c r="J5746" s="168" t="n">
        <f aca="false">J5745*F5746/F5745</f>
        <v>859.690652354655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n">
        <f aca="false">H5746*B5747/B5746</f>
        <v>0</v>
      </c>
      <c r="I5747" s="168" t="n">
        <f aca="false">I5746*D5747/D5746</f>
        <v>0</v>
      </c>
      <c r="J5747" s="168" t="n">
        <f aca="false">J5746*F5747/F5746</f>
        <v>0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3.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3.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3.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3.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3.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3.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3.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3412.345</v>
      </c>
      <c r="E5723" s="167" t="n">
        <v>2183.5266</v>
      </c>
      <c r="F5723" s="167" t="n">
        <v>2824.4045</v>
      </c>
    </row>
    <row r="5724" customFormat="false" ht="13.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7.8813</v>
      </c>
      <c r="E5724" s="167" t="n">
        <v>2206.9868</v>
      </c>
      <c r="F5724" s="167" t="n">
        <v>2836.7911</v>
      </c>
    </row>
    <row r="5725" customFormat="false" ht="13.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0343</v>
      </c>
      <c r="E5725" s="167" t="n">
        <v>2172.5645</v>
      </c>
      <c r="F5725" s="167" t="n">
        <v>2835.7166</v>
      </c>
    </row>
    <row r="5726" customFormat="false" ht="13.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7.743</v>
      </c>
      <c r="E5726" s="167" t="n">
        <v>2137.6607</v>
      </c>
      <c r="F5726" s="167" t="n">
        <v>2815.4199</v>
      </c>
    </row>
    <row r="5727" customFormat="false" ht="13.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2678</v>
      </c>
      <c r="E5727" s="167" t="n">
        <v>2133.975</v>
      </c>
      <c r="F5727" s="167" t="n">
        <v>2826.2967</v>
      </c>
    </row>
    <row r="5728" customFormat="false" ht="13.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0583</v>
      </c>
      <c r="E5728" s="167" t="n">
        <v>2162.2716</v>
      </c>
      <c r="F5728" s="167" t="n">
        <v>2869.4429</v>
      </c>
    </row>
    <row r="5729" customFormat="false" ht="13.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8.5254</v>
      </c>
      <c r="E5729" s="167" t="n">
        <v>2195.0194</v>
      </c>
      <c r="F5729" s="167" t="n">
        <v>2897.0563</v>
      </c>
    </row>
    <row r="5730" customFormat="false" ht="13.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4.6016</v>
      </c>
      <c r="E5730" s="167" t="n">
        <v>2202.2499</v>
      </c>
      <c r="F5730" s="167" t="n">
        <v>2903.4714</v>
      </c>
    </row>
    <row r="5731" customFormat="false" ht="13.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09.4552</v>
      </c>
      <c r="E5731" s="167" t="n">
        <v>2217.6747</v>
      </c>
      <c r="F5731" s="167" t="n">
        <v>2912.0392</v>
      </c>
    </row>
    <row r="5732" customFormat="false" ht="13.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093</v>
      </c>
      <c r="E5732" s="167" t="n">
        <v>2189.6992</v>
      </c>
      <c r="F5732" s="167" t="n">
        <v>2897.6352</v>
      </c>
    </row>
    <row r="5733" customFormat="false" ht="13.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1637</v>
      </c>
      <c r="E5733" s="167" t="n">
        <v>2170.8115</v>
      </c>
      <c r="F5733" s="167" t="n">
        <v>2870.9337</v>
      </c>
    </row>
    <row r="5734" customFormat="false" ht="13.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14</v>
      </c>
      <c r="E5734" s="167" t="n">
        <v>2176.2447</v>
      </c>
      <c r="F5734" s="167" t="n">
        <v>2869.1635</v>
      </c>
    </row>
    <row r="5735" customFormat="false" ht="13.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7.5581</v>
      </c>
      <c r="E5735" s="167" t="n">
        <v>2199.6452</v>
      </c>
      <c r="F5735" s="167" t="n">
        <v>2888.3379</v>
      </c>
    </row>
    <row r="5736" customFormat="false" ht="13.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8.8404</v>
      </c>
      <c r="E5736" s="167" t="n">
        <v>2216.2353</v>
      </c>
      <c r="F5736" s="167" t="n">
        <v>2920.8082</v>
      </c>
    </row>
    <row r="5737" customFormat="false" ht="13.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308</v>
      </c>
      <c r="E5737" s="167" t="n">
        <v>2235.4506</v>
      </c>
      <c r="F5737" s="167" t="n">
        <v>2950.1317</v>
      </c>
    </row>
    <row r="5738" customFormat="false" ht="13.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2.8386</v>
      </c>
      <c r="E5738" s="167" t="n">
        <v>2258.3238</v>
      </c>
      <c r="F5738" s="167" t="n">
        <v>2984.7372</v>
      </c>
    </row>
    <row r="5739" customFormat="false" ht="13.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8.4549</v>
      </c>
      <c r="E5739" s="167" t="n">
        <v>2250.8992</v>
      </c>
      <c r="F5739" s="167" t="n">
        <v>2984.8473</v>
      </c>
    </row>
    <row r="5740" customFormat="false" ht="13.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8.677</v>
      </c>
      <c r="E5740" s="167" t="n">
        <v>2242.2699</v>
      </c>
      <c r="F5740" s="167" t="n">
        <v>2965.9343</v>
      </c>
    </row>
    <row r="5741" customFormat="false" ht="13.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6.9134</v>
      </c>
      <c r="E5741" s="167" t="n">
        <v>2253.941</v>
      </c>
      <c r="F5741" s="167" t="n">
        <v>2955.6156</v>
      </c>
    </row>
    <row r="5742" customFormat="false" ht="13.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1968</v>
      </c>
      <c r="E5742" s="167" t="n">
        <v>2254.2301</v>
      </c>
      <c r="F5742" s="167" t="n">
        <v>2938.4272</v>
      </c>
    </row>
    <row r="5743" customFormat="false" ht="13.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0832</v>
      </c>
      <c r="E5743" s="167" t="n">
        <v>2248.3184</v>
      </c>
      <c r="F5743" s="167" t="n">
        <v>2932.5345</v>
      </c>
    </row>
    <row r="5744" customFormat="false" ht="13.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3.4962</v>
      </c>
      <c r="E5744" s="167" t="n">
        <v>2256.2643</v>
      </c>
      <c r="F5744" s="167" t="n">
        <v>2940.2986</v>
      </c>
    </row>
    <row r="5745" customFormat="false" ht="13.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3078</v>
      </c>
      <c r="E5745" s="167" t="n">
        <v>2276.9664</v>
      </c>
      <c r="F5745" s="167" t="n">
        <v>2961.0145</v>
      </c>
    </row>
    <row r="5746" customFormat="false" ht="13.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1332</v>
      </c>
      <c r="E5746" s="167" t="n">
        <v>2290.7322</v>
      </c>
      <c r="F5746" s="167" t="n">
        <v>2994.7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4.2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4.2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4.2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4.2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4.2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4.2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4137.656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899.48864254288</v>
      </c>
      <c r="J5723" s="168" t="n">
        <f aca="false">J5722*F5723/F5722</f>
        <v>1332.62421781003</v>
      </c>
    </row>
    <row r="5724" customFormat="false" ht="14.2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0.1209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2.72034831197</v>
      </c>
      <c r="J5724" s="168" t="n">
        <f aca="false">J5723*F5724/F5723</f>
        <v>1338.46848991413</v>
      </c>
    </row>
    <row r="5725" customFormat="false" ht="14.2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6.2564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1.76478713838</v>
      </c>
      <c r="J5725" s="168" t="n">
        <f aca="false">J5724*F5725/F5724</f>
        <v>1337.96151886006</v>
      </c>
    </row>
    <row r="5726" customFormat="false" ht="14.2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39.6236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4.94763692111</v>
      </c>
      <c r="J5726" s="168" t="n">
        <f aca="false">J5725*F5726/F5725</f>
        <v>1328.46765331489</v>
      </c>
    </row>
    <row r="5727" customFormat="false" ht="14.2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7.8339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1260329557</v>
      </c>
      <c r="J5727" s="168" t="n">
        <f aca="false">J5726*F5727/F5726</f>
        <v>1333.59992692892</v>
      </c>
    </row>
    <row r="5728" customFormat="false" ht="14.2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0.555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32889646381</v>
      </c>
      <c r="J5728" s="168" t="n">
        <f aca="false">J5727*F5728/F5727</f>
        <v>1354.7198140244</v>
      </c>
    </row>
    <row r="5729" customFormat="false" ht="14.2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3.6786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12580139899</v>
      </c>
      <c r="J5729" s="168" t="n">
        <f aca="false">J5728*F5729/F5728</f>
        <v>1367.75665712728</v>
      </c>
    </row>
    <row r="5730" customFormat="false" ht="14.2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2.5729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20893943861</v>
      </c>
      <c r="J5730" s="168" t="n">
        <f aca="false">J5729*F5730/F5729</f>
        <v>1371.89572174467</v>
      </c>
    </row>
    <row r="5731" customFormat="false" ht="14.2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0.6404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0.50325113606</v>
      </c>
      <c r="J5731" s="168" t="n">
        <f aca="false">J5730*F5731/F5730</f>
        <v>1375.94405373958</v>
      </c>
    </row>
    <row r="5732" customFormat="false" ht="14.2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39.1315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0.62908366024</v>
      </c>
      <c r="J5732" s="168" t="n">
        <f aca="false">J5731*F5732/F5731</f>
        <v>1369.13813708346</v>
      </c>
    </row>
    <row r="5733" customFormat="false" ht="14.2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8.0744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1.7808542542</v>
      </c>
      <c r="J5733" s="168" t="n">
        <f aca="false">J5732*F5733/F5732</f>
        <v>1356.66080508329</v>
      </c>
    </row>
    <row r="5734" customFormat="false" ht="14.2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5.687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27559770117</v>
      </c>
      <c r="J5734" s="168" t="n">
        <f aca="false">J5733*F5734/F5733</f>
        <v>1356.1070329705</v>
      </c>
    </row>
    <row r="5735" customFormat="false" ht="14.2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5.4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8.91605063967</v>
      </c>
      <c r="J5735" s="168" t="n">
        <f aca="false">J5734*F5735/F5734</f>
        <v>1365.16978720876</v>
      </c>
    </row>
    <row r="5736" customFormat="false" ht="14.2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49.1289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21862575318</v>
      </c>
      <c r="J5736" s="168" t="n">
        <f aca="false">J5735*F5736/F5735</f>
        <v>1380.5168566663</v>
      </c>
    </row>
    <row r="5737" customFormat="false" ht="14.2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4.0347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6.65222023357</v>
      </c>
      <c r="J5737" s="168" t="n">
        <f aca="false">J5736*F5737/F5736</f>
        <v>1394.37655776193</v>
      </c>
    </row>
    <row r="5738" customFormat="false" ht="14.2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7.2985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1.92275159883</v>
      </c>
      <c r="J5738" s="168" t="n">
        <f aca="false">J5737*F5738/F5737</f>
        <v>1410.83323263158</v>
      </c>
    </row>
    <row r="5739" customFormat="false" ht="14.2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4.4832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22105746587</v>
      </c>
      <c r="J5739" s="168" t="n">
        <f aca="false">J5738*F5739/F5738</f>
        <v>1410.88524727974</v>
      </c>
    </row>
    <row r="5740" customFormat="false" ht="14.2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2.8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699.88799982152</v>
      </c>
      <c r="J5740" s="168" t="n">
        <f aca="false">J5739*F5740/F5739</f>
        <v>1402.18788887214</v>
      </c>
    </row>
    <row r="5741" customFormat="false" ht="14.2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8.531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30722612555</v>
      </c>
      <c r="J5741" s="168" t="n">
        <f aca="false">J5740*F5741/F5740</f>
        <v>1397.30958577022</v>
      </c>
    </row>
    <row r="5742" customFormat="false" ht="14.2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4.0023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22808193417</v>
      </c>
      <c r="J5742" s="168" t="n">
        <f aca="false">J5741*F5742/F5741</f>
        <v>1389.18349935315</v>
      </c>
    </row>
    <row r="5743" customFormat="false" ht="14.2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7.8943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8.42406057825</v>
      </c>
      <c r="J5743" s="168" t="n">
        <f aca="false">J5742*F5743/F5742</f>
        <v>1386.65353434887</v>
      </c>
    </row>
    <row r="5744" customFormat="false" ht="14.2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4.4908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1.45233937234</v>
      </c>
      <c r="J5744" s="168" t="n">
        <f aca="false">J5743*F5744/F5743</f>
        <v>1390.32483087156</v>
      </c>
    </row>
    <row r="5745" customFormat="false" ht="14.2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7.4345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6.57592128835</v>
      </c>
      <c r="J5745" s="168" t="n">
        <f aca="false">J5744*F5745/F5744</f>
        <v>1400.12039754226</v>
      </c>
    </row>
    <row r="5746" customFormat="false" ht="14.2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2.8146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22725436225</v>
      </c>
      <c r="J5746" s="168" t="n">
        <f aca="false">J5745*F5746/F5745</f>
        <v>1416.09257233249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n">
        <f aca="false">H5746*B5747/B5746</f>
        <v>0</v>
      </c>
      <c r="I5747" s="168" t="n">
        <f aca="false">I5746*D5747/D5746</f>
        <v>0</v>
      </c>
      <c r="J5747" s="168" t="n">
        <f aca="false">J5746*F5747/F5746</f>
        <v>0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3</v>
      </c>
      <c r="B1" s="165" t="s">
        <v>279</v>
      </c>
      <c r="C1" s="165" t="s">
        <v>280</v>
      </c>
      <c r="D1" s="165" t="s">
        <v>281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3</v>
      </c>
      <c r="B4" s="171"/>
      <c r="C4" s="171"/>
      <c r="D4" s="171"/>
      <c r="E4" s="171"/>
      <c r="F4" s="171"/>
      <c r="G4" s="171" t="s">
        <v>284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78</v>
      </c>
      <c r="E30" s="175"/>
      <c r="F30" s="175"/>
      <c r="G30" s="175" t="s">
        <v>276</v>
      </c>
      <c r="H30" s="175"/>
      <c r="I30" s="175"/>
      <c r="J30" s="175" t="s">
        <v>274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5</v>
      </c>
      <c r="B31" s="177"/>
      <c r="C31" s="178"/>
      <c r="D31" s="179" t="n">
        <f aca="false">Indices!D17</f>
        <v>0.10257960979216</v>
      </c>
      <c r="E31" s="180"/>
      <c r="F31" s="181"/>
      <c r="G31" s="179" t="n">
        <f aca="false">Indices!F17</f>
        <v>0.0678107618594974</v>
      </c>
      <c r="H31" s="180"/>
      <c r="I31" s="180"/>
      <c r="J31" s="179" t="n">
        <f aca="false">Indices!J17</f>
        <v>0.0832528419077081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6</v>
      </c>
      <c r="B32" s="177"/>
      <c r="C32" s="178"/>
      <c r="D32" s="179" t="n">
        <f aca="false">Indices!D26</f>
        <v>0.14175099842546</v>
      </c>
      <c r="E32" s="180"/>
      <c r="F32" s="175"/>
      <c r="G32" s="179" t="n">
        <f aca="false">Indices!F26</f>
        <v>0.104961798257009</v>
      </c>
      <c r="H32" s="180"/>
      <c r="I32" s="180"/>
      <c r="J32" s="179" t="n">
        <f aca="false">Indices!J26</f>
        <v>0.123229097752099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7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6-11T06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