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06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5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6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CARMILA</t>
  </si>
  <si>
    <t xml:space="preserve">FR0010828137</t>
  </si>
  <si>
    <t xml:space="preserve">ALTAREA COGEDIM</t>
  </si>
  <si>
    <t xml:space="preserve">FR0000033219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MOUNTVIEW ESTATES</t>
  </si>
  <si>
    <t xml:space="preserve">GB0006081037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  <c:pt idx="5732">
                  <c:v>1449.3976</c:v>
                </c:pt>
                <c:pt idx="5733">
                  <c:v>1461.3415</c:v>
                </c:pt>
                <c:pt idx="5734">
                  <c:v>1466.8601</c:v>
                </c:pt>
                <c:pt idx="5735">
                  <c:v>1476.8717</c:v>
                </c:pt>
                <c:pt idx="5736">
                  <c:v>1483.1813</c:v>
                </c:pt>
                <c:pt idx="5737">
                  <c:v>1485.8603</c:v>
                </c:pt>
                <c:pt idx="5738">
                  <c:v>1480.817</c:v>
                </c:pt>
                <c:pt idx="5739">
                  <c:v>1475.0844</c:v>
                </c:pt>
                <c:pt idx="5740">
                  <c:v>1473.2732</c:v>
                </c:pt>
                <c:pt idx="5741">
                  <c:v>1470.5027</c:v>
                </c:pt>
                <c:pt idx="5742">
                  <c:v>1473.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6892"/>
        <c:axId val="42907491"/>
      </c:lineChart>
      <c:dateAx>
        <c:axId val="8732689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290749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290749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732689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1655.27559770117</c:v>
                </c:pt>
                <c:pt idx="2914">
                  <c:v>1668.91605063967</c:v>
                </c:pt>
                <c:pt idx="2915">
                  <c:v>1675.21862575318</c:v>
                </c:pt>
                <c:pt idx="2916">
                  <c:v>1686.65222023357</c:v>
                </c:pt>
                <c:pt idx="2917">
                  <c:v>1701.92275159883</c:v>
                </c:pt>
                <c:pt idx="2918">
                  <c:v>1705.22105746587</c:v>
                </c:pt>
                <c:pt idx="2919">
                  <c:v>1699.88799982152</c:v>
                </c:pt>
                <c:pt idx="2920">
                  <c:v>1693.30722612555</c:v>
                </c:pt>
                <c:pt idx="2921">
                  <c:v>1691.22808193417</c:v>
                </c:pt>
                <c:pt idx="2922">
                  <c:v>1688.42406057825</c:v>
                </c:pt>
                <c:pt idx="2923">
                  <c:v>1691.45233937234</c:v>
                </c:pt>
                <c:pt idx="29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2138"/>
        <c:axId val="41060778"/>
      </c:lineChart>
      <c:dateAx>
        <c:axId val="8015213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106077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106077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015213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80.019</v>
      </c>
      <c r="E12" s="35"/>
      <c r="F12" s="36" t="n">
        <v>1470.503</v>
      </c>
      <c r="G12" s="36" t="n">
        <v>1617.643</v>
      </c>
      <c r="H12" s="36" t="n">
        <v>1794.46</v>
      </c>
      <c r="I12" s="36" t="n">
        <v>1838.385</v>
      </c>
      <c r="J12" s="36" t="n">
        <v>1391.744</v>
      </c>
      <c r="K12" s="34" t="n">
        <v>1076.95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83.143</v>
      </c>
      <c r="E14" s="45"/>
      <c r="F14" s="46" t="n">
        <v>1473.14</v>
      </c>
      <c r="G14" s="46" t="n">
        <v>1619.18</v>
      </c>
      <c r="H14" s="46" t="n">
        <v>1798.491</v>
      </c>
      <c r="I14" s="46" t="n">
        <v>1840.411</v>
      </c>
      <c r="J14" s="46" t="n">
        <v>1396.625</v>
      </c>
      <c r="K14" s="44" t="n">
        <v>1080.76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64741499925014</v>
      </c>
      <c r="E16" s="57"/>
      <c r="F16" s="58" t="n">
        <v>0.00179326393757795</v>
      </c>
      <c r="G16" s="58" t="n">
        <v>0.00095014783855274</v>
      </c>
      <c r="H16" s="58" t="n">
        <v>0.0022463582359038</v>
      </c>
      <c r="I16" s="58" t="n">
        <v>0.00110205424870191</v>
      </c>
      <c r="J16" s="58" t="n">
        <v>0.00350711050308106</v>
      </c>
      <c r="K16" s="56" t="n">
        <v>0.0035340315351493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825165880419707</v>
      </c>
      <c r="E17" s="57"/>
      <c r="F17" s="58" t="n">
        <v>0.0512801848592932</v>
      </c>
      <c r="G17" s="58" t="n">
        <v>-0.0288056957602694</v>
      </c>
      <c r="H17" s="58" t="n">
        <v>0.0610428655203297</v>
      </c>
      <c r="I17" s="58" t="n">
        <v>-0.0343809534303039</v>
      </c>
      <c r="J17" s="58" t="n">
        <v>0.0672437086780966</v>
      </c>
      <c r="K17" s="56" t="n">
        <v>0.046091348350278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96548</v>
      </c>
      <c r="G19" s="58" t="n">
        <v>0.0001946899</v>
      </c>
      <c r="H19" s="58" t="n">
        <v>0.0005911396</v>
      </c>
      <c r="I19" s="58" t="n">
        <v>0.0001817316</v>
      </c>
      <c r="J19" s="58" t="n">
        <v>0.0009119185</v>
      </c>
      <c r="K19" s="56" t="n">
        <v>0.00142315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40.299</v>
      </c>
      <c r="E22" s="79"/>
      <c r="F22" s="36" t="n">
        <v>3023.496</v>
      </c>
      <c r="G22" s="36" t="n">
        <v>3000.545</v>
      </c>
      <c r="H22" s="36" t="n">
        <v>3911.813</v>
      </c>
      <c r="I22" s="36" t="n">
        <v>3475.165</v>
      </c>
      <c r="J22" s="36" t="n">
        <v>3104.386</v>
      </c>
      <c r="K22" s="34" t="n">
        <v>2256.26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1222536690248</v>
      </c>
      <c r="E23" s="80"/>
      <c r="F23" s="58" t="n">
        <v>0.0702697536447097</v>
      </c>
      <c r="G23" s="58" t="n">
        <v>-0.0288058877335217</v>
      </c>
      <c r="H23" s="58" t="n">
        <v>0.0865935940134497</v>
      </c>
      <c r="I23" s="58" t="n">
        <v>-0.0343808021233167</v>
      </c>
      <c r="J23" s="58" t="n">
        <v>0.0951822207420914</v>
      </c>
      <c r="K23" s="56" t="n">
        <v>0.070862793248468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40.085</v>
      </c>
      <c r="E25" s="79"/>
      <c r="F25" s="36" t="n">
        <v>3684.491</v>
      </c>
      <c r="G25" s="36" t="n">
        <v>3314.893</v>
      </c>
      <c r="H25" s="36" t="n">
        <v>5007.847</v>
      </c>
      <c r="I25" s="36" t="n">
        <v>3903.2</v>
      </c>
      <c r="J25" s="36" t="n">
        <v>3762.782</v>
      </c>
      <c r="K25" s="34" t="n">
        <v>2620.09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20975341758689</v>
      </c>
      <c r="E26" s="80"/>
      <c r="F26" s="58" t="n">
        <v>0.0877432630311046</v>
      </c>
      <c r="G26" s="58" t="n">
        <v>-0.0288059875530804</v>
      </c>
      <c r="H26" s="58" t="n">
        <v>0.107907221439545</v>
      </c>
      <c r="I26" s="58" t="n">
        <v>-0.0343807649994199</v>
      </c>
      <c r="J26" s="58" t="n">
        <v>0.106391449447949</v>
      </c>
      <c r="K26" s="56" t="n">
        <v>0.0818765004298445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46.798</v>
      </c>
      <c r="E12" s="36" t="n">
        <v>934.3425</v>
      </c>
      <c r="F12" s="36" t="n">
        <v>1077.782</v>
      </c>
      <c r="G12" s="36" t="n">
        <v>106.33542</v>
      </c>
      <c r="H12" s="36" t="n">
        <v>397.3484</v>
      </c>
      <c r="I12" s="36" t="n">
        <v>1674.213</v>
      </c>
      <c r="J12" s="36" t="n">
        <v>826.0019</v>
      </c>
      <c r="K12" s="36" t="n">
        <v>859.2468</v>
      </c>
      <c r="L12" s="36" t="n">
        <v>1100.212</v>
      </c>
      <c r="M12" s="36" t="n">
        <v>5702.224</v>
      </c>
      <c r="N12" s="36" t="n">
        <v>6481.241</v>
      </c>
      <c r="O12" s="36" t="n">
        <v>4851.343</v>
      </c>
      <c r="P12" s="36" t="n">
        <v>3129.16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54.184</v>
      </c>
      <c r="E14" s="46" t="n">
        <v>931.0663</v>
      </c>
      <c r="F14" s="46" t="n">
        <v>1078.9356</v>
      </c>
      <c r="G14" s="46" t="n">
        <v>107.39234</v>
      </c>
      <c r="H14" s="46" t="n">
        <v>398.4736</v>
      </c>
      <c r="I14" s="46" t="n">
        <v>1680.003</v>
      </c>
      <c r="J14" s="46" t="n">
        <v>821.4629</v>
      </c>
      <c r="K14" s="46" t="n">
        <v>860.2864</v>
      </c>
      <c r="L14" s="46" t="n">
        <v>1100.236</v>
      </c>
      <c r="M14" s="46" t="n">
        <v>5684.77</v>
      </c>
      <c r="N14" s="46" t="n">
        <v>6483.535</v>
      </c>
      <c r="O14" s="46" t="n">
        <v>4872.04</v>
      </c>
      <c r="P14" s="46" t="n">
        <v>3136.66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399935455853861</v>
      </c>
      <c r="E16" s="58" t="n">
        <v>-0.00350642296588244</v>
      </c>
      <c r="F16" s="58" t="n">
        <v>0.0010703463223547</v>
      </c>
      <c r="G16" s="58" t="n">
        <v>0.00993949146954054</v>
      </c>
      <c r="H16" s="58" t="n">
        <v>0.00283177181536387</v>
      </c>
      <c r="I16" s="58" t="n">
        <v>0.00345834132216138</v>
      </c>
      <c r="J16" s="58" t="n">
        <v>-0.00549514474482438</v>
      </c>
      <c r="K16" s="58" t="n">
        <v>0.0012098968538492</v>
      </c>
      <c r="L16" s="58" t="n">
        <v>2.18139776697601E-005</v>
      </c>
      <c r="M16" s="58" t="n">
        <v>-0.00306091097087724</v>
      </c>
      <c r="N16" s="58" t="n">
        <v>0.000353944560925967</v>
      </c>
      <c r="O16" s="58" t="n">
        <v>0.0042662413274015</v>
      </c>
      <c r="P16" s="58" t="n">
        <v>0.002395848346666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148470242193942</v>
      </c>
      <c r="E17" s="58" t="n">
        <v>0.10386041463783</v>
      </c>
      <c r="F17" s="58" t="n">
        <v>0.104525806139544</v>
      </c>
      <c r="G17" s="58" t="n">
        <v>0.0938663334448329</v>
      </c>
      <c r="H17" s="58" t="n">
        <v>0.103893052963782</v>
      </c>
      <c r="I17" s="58" t="n">
        <v>0.107634887271979</v>
      </c>
      <c r="J17" s="58" t="n">
        <v>-0.0222137129085045</v>
      </c>
      <c r="K17" s="58" t="n">
        <v>0.0360405212294719</v>
      </c>
      <c r="L17" s="58" t="n">
        <v>0.0550240014421961</v>
      </c>
      <c r="M17" s="58" t="n">
        <v>-0.0525866514141111</v>
      </c>
      <c r="N17" s="58" t="n">
        <v>-0.0903872542947</v>
      </c>
      <c r="O17" s="58" t="n">
        <v>0.211473193516086</v>
      </c>
      <c r="P17" s="58" t="n">
        <v>0.13605939876856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30912</v>
      </c>
      <c r="G19" s="58" t="n">
        <v>0.005779328</v>
      </c>
      <c r="H19" s="107" t="n">
        <v>0</v>
      </c>
      <c r="I19" s="107" t="n">
        <v>0</v>
      </c>
      <c r="J19" s="107" t="n">
        <v>0</v>
      </c>
      <c r="K19" s="58" t="n">
        <v>0.000374696</v>
      </c>
      <c r="L19" s="58" t="n">
        <v>0.00037469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32.753</v>
      </c>
      <c r="E22" s="36" t="n">
        <v>1413.182</v>
      </c>
      <c r="F22" s="36" t="n">
        <v>2970.899</v>
      </c>
      <c r="G22" s="36" t="n">
        <v>159.5</v>
      </c>
      <c r="H22" s="36" t="n">
        <v>1054.3435</v>
      </c>
      <c r="I22" s="36" t="n">
        <v>4146.137</v>
      </c>
      <c r="J22" s="36" t="n">
        <v>2588.604</v>
      </c>
      <c r="K22" s="36" t="n">
        <v>1580.472</v>
      </c>
      <c r="L22" s="36" t="n">
        <v>2014.502</v>
      </c>
      <c r="M22" s="36" t="n">
        <v>11265.64</v>
      </c>
      <c r="N22" s="36" t="n">
        <v>10886.23</v>
      </c>
      <c r="O22" s="36" t="n">
        <v>10880.938</v>
      </c>
      <c r="P22" s="36" t="n">
        <v>6379.87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149515429462546</v>
      </c>
      <c r="E23" s="58" t="n">
        <v>0.110419469204561</v>
      </c>
      <c r="F23" s="58" t="n">
        <v>0.142326580393918</v>
      </c>
      <c r="G23" s="58" t="n">
        <v>0.103906305692765</v>
      </c>
      <c r="H23" s="58" t="n">
        <v>0.103893064889231</v>
      </c>
      <c r="I23" s="58" t="n">
        <v>0.141877596749309</v>
      </c>
      <c r="J23" s="58" t="n">
        <v>0.00301026605730303</v>
      </c>
      <c r="K23" s="58" t="n">
        <v>0.0368374094678283</v>
      </c>
      <c r="L23" s="58" t="n">
        <v>0.0550240725407543</v>
      </c>
      <c r="M23" s="58" t="n">
        <v>-0.0342961820649029</v>
      </c>
      <c r="N23" s="58" t="n">
        <v>-0.0903877760593049</v>
      </c>
      <c r="O23" s="58" t="n">
        <v>0.233342582605293</v>
      </c>
      <c r="P23" s="58" t="n">
        <v>0.136059202984153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93.589</v>
      </c>
      <c r="E25" s="36" t="n">
        <v>1646.456</v>
      </c>
      <c r="F25" s="36" t="n">
        <v>3797.641</v>
      </c>
      <c r="G25" s="36" t="n">
        <v>169.8441</v>
      </c>
      <c r="H25" s="36" t="n">
        <v>1448.131</v>
      </c>
      <c r="I25" s="36" t="n">
        <v>5326.059</v>
      </c>
      <c r="J25" s="36" t="n">
        <v>3299.286</v>
      </c>
      <c r="K25" s="36" t="n">
        <v>1706.21</v>
      </c>
      <c r="L25" s="36" t="n">
        <v>2152.12</v>
      </c>
      <c r="M25" s="36" t="n">
        <v>17556.18</v>
      </c>
      <c r="N25" s="36" t="n">
        <v>11952.33</v>
      </c>
      <c r="O25" s="36" t="n">
        <v>12570.25</v>
      </c>
      <c r="P25" s="36" t="n">
        <v>6833.39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256260840935578</v>
      </c>
      <c r="E26" s="58" t="n">
        <v>0.127711133850868</v>
      </c>
      <c r="F26" s="58" t="n">
        <v>0.162935713402034</v>
      </c>
      <c r="G26" s="58" t="n">
        <v>0.106260734879655</v>
      </c>
      <c r="H26" s="58" t="n">
        <v>0.103893005244542</v>
      </c>
      <c r="I26" s="58" t="n">
        <v>0.153480012379307</v>
      </c>
      <c r="J26" s="58" t="n">
        <v>0.0508967044391839</v>
      </c>
      <c r="K26" s="58" t="n">
        <v>0.0393142588426778</v>
      </c>
      <c r="L26" s="58" t="n">
        <v>0.0550243960787831</v>
      </c>
      <c r="M26" s="58" t="n">
        <v>0.0050613215081261</v>
      </c>
      <c r="N26" s="58" t="n">
        <v>-0.0903872292431823</v>
      </c>
      <c r="O26" s="58" t="n">
        <v>0.251508351187963</v>
      </c>
      <c r="P26" s="58" t="n">
        <v>0.13605892072764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11.186</v>
      </c>
      <c r="C7" s="127" t="n">
        <v>0.499711657284</v>
      </c>
      <c r="D7" s="127" t="n">
        <v>0.01846727592</v>
      </c>
      <c r="E7" s="127" t="n">
        <v>0.011991191813</v>
      </c>
      <c r="F7" s="127" t="n">
        <v>0.00898396056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14.082</v>
      </c>
      <c r="C8" s="131" t="n">
        <v>0.500287944727</v>
      </c>
      <c r="D8" s="131" t="n">
        <v>0.01848857312</v>
      </c>
      <c r="E8" s="131" t="n">
        <v>0.012005020534</v>
      </c>
      <c r="F8" s="131" t="n">
        <v>0.00899432122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25.27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4.8523</v>
      </c>
      <c r="C11" s="127" t="n">
        <v>0.013608573529</v>
      </c>
      <c r="D11" s="127" t="n">
        <v>0.002388965635</v>
      </c>
      <c r="E11" s="127" t="n">
        <v>0.001551205781</v>
      </c>
      <c r="F11" s="127" t="n">
        <v>0.001162184025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17.1328</v>
      </c>
      <c r="C12" s="140" t="n">
        <v>0.017474348743</v>
      </c>
      <c r="D12" s="140" t="n">
        <v>0.003067596949</v>
      </c>
      <c r="E12" s="140" t="n">
        <v>0.001991855409</v>
      </c>
      <c r="F12" s="140" t="n">
        <v>0.00149232459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3.2901</v>
      </c>
      <c r="C13" s="140" t="n">
        <v>0.01815120344</v>
      </c>
      <c r="D13" s="140" t="n">
        <v>0.003186417824</v>
      </c>
      <c r="E13" s="140" t="n">
        <v>0.002069008309</v>
      </c>
      <c r="F13" s="140" t="n">
        <v>0.001550128573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71.2377</v>
      </c>
      <c r="C14" s="140" t="n">
        <v>0.019740888059</v>
      </c>
      <c r="D14" s="140" t="n">
        <v>0.003465484687</v>
      </c>
      <c r="E14" s="140" t="n">
        <v>0.00225021231</v>
      </c>
      <c r="F14" s="140" t="n">
        <v>0.001685889024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1.4389</v>
      </c>
      <c r="C15" s="140" t="n">
        <v>0.021006063805</v>
      </c>
      <c r="D15" s="140" t="n">
        <v>0.003687584481</v>
      </c>
      <c r="E15" s="140" t="n">
        <v>0.002394426391</v>
      </c>
      <c r="F15" s="140" t="n">
        <v>0.001793936134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1.3276</v>
      </c>
      <c r="C16" s="140" t="n">
        <v>0.025609474198</v>
      </c>
      <c r="D16" s="140" t="n">
        <v>0.004495706597</v>
      </c>
      <c r="E16" s="140" t="n">
        <v>0.002919157128</v>
      </c>
      <c r="F16" s="140" t="n">
        <v>0.002187071388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85.3816</v>
      </c>
      <c r="C17" s="140" t="n">
        <v>0.037090027083</v>
      </c>
      <c r="D17" s="140" t="n">
        <v>0.006511101249</v>
      </c>
      <c r="E17" s="140" t="n">
        <v>0.004227795389</v>
      </c>
      <c r="F17" s="140" t="n">
        <v>0.00316752059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31.2046</v>
      </c>
      <c r="C18" s="140" t="n">
        <v>0.059955410611</v>
      </c>
      <c r="D18" s="140" t="n">
        <v>0.010525086651</v>
      </c>
      <c r="E18" s="140" t="n">
        <v>0.006834160784</v>
      </c>
      <c r="F18" s="140" t="n">
        <v>0.005120244254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75.7713</v>
      </c>
      <c r="C19" s="140" t="n">
        <v>0.061822379735</v>
      </c>
      <c r="D19" s="140" t="n">
        <v>0.010852830412</v>
      </c>
      <c r="E19" s="140" t="n">
        <v>0.007046971722</v>
      </c>
      <c r="F19" s="140" t="n">
        <v>0.005279685042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37.8876</v>
      </c>
      <c r="C20" s="140" t="n">
        <v>0.093748629622</v>
      </c>
      <c r="D20" s="140" t="n">
        <v>0.016457437954</v>
      </c>
      <c r="E20" s="140" t="n">
        <v>0.010686161625</v>
      </c>
      <c r="F20" s="140" t="n">
        <v>0.00800621457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54.3616</v>
      </c>
      <c r="C21" s="140" t="n">
        <v>0.123762851811</v>
      </c>
      <c r="D21" s="140" t="n">
        <v>0.021726391766</v>
      </c>
      <c r="E21" s="140" t="n">
        <v>0.014107404481</v>
      </c>
      <c r="F21" s="140" t="n">
        <v>0.010569455273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166.8379</v>
      </c>
      <c r="C22" s="140" t="n">
        <v>0.13266381804</v>
      </c>
      <c r="D22" s="140" t="n">
        <v>0.023288943667</v>
      </c>
      <c r="E22" s="140" t="n">
        <v>0.015122002392</v>
      </c>
      <c r="F22" s="140" t="n">
        <v>0.011329605537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082.415</v>
      </c>
      <c r="C23" s="140" t="n">
        <v>0.171018782086</v>
      </c>
      <c r="D23" s="140" t="n">
        <v>0.030022102793</v>
      </c>
      <c r="E23" s="140" t="n">
        <v>0.019493984644</v>
      </c>
      <c r="F23" s="140" t="n">
        <v>0.014605152852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78.0145</v>
      </c>
      <c r="C24" s="131" t="n">
        <v>0.204347695859</v>
      </c>
      <c r="D24" s="131" t="n">
        <v>0.035872945975</v>
      </c>
      <c r="E24" s="131" t="n">
        <v>0.023293060543</v>
      </c>
      <c r="F24" s="131" t="n">
        <v>0.0174514711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871.15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5.7828</v>
      </c>
      <c r="C27" s="127" t="n">
        <v>0.011250759318</v>
      </c>
      <c r="D27" s="142"/>
      <c r="E27" s="127" t="n">
        <v>0.001412395693</v>
      </c>
      <c r="F27" s="127" t="n">
        <v>0.001058185659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87.8966</v>
      </c>
      <c r="C28" s="140" t="n">
        <v>0.052791746529</v>
      </c>
      <c r="D28" s="3"/>
      <c r="E28" s="140" t="n">
        <v>0.006627360278</v>
      </c>
      <c r="F28" s="140" t="n">
        <v>0.00496530656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72.0874</v>
      </c>
      <c r="C29" s="140" t="n">
        <v>0.063601578241</v>
      </c>
      <c r="D29" s="3"/>
      <c r="E29" s="140" t="n">
        <v>0.007984402884</v>
      </c>
      <c r="F29" s="140" t="n">
        <v>0.005982020951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97.3592</v>
      </c>
      <c r="C30" s="140" t="n">
        <v>0.09499263409</v>
      </c>
      <c r="D30" s="3"/>
      <c r="E30" s="140" t="n">
        <v>0.011925167308</v>
      </c>
      <c r="F30" s="140" t="n">
        <v>0.00893449412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22.9878</v>
      </c>
      <c r="C31" s="140" t="n">
        <v>0.126397261624</v>
      </c>
      <c r="D31" s="3"/>
      <c r="E31" s="140" t="n">
        <v>0.015867635492</v>
      </c>
      <c r="F31" s="140" t="n">
        <v>0.011888243784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077.6687</v>
      </c>
      <c r="C32" s="140" t="n">
        <v>0.269214934331</v>
      </c>
      <c r="D32" s="3"/>
      <c r="E32" s="140" t="n">
        <v>0.033796653441</v>
      </c>
      <c r="F32" s="140" t="n">
        <v>0.025320902751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036.2487</v>
      </c>
      <c r="C33" s="131" t="n">
        <v>0.381751131513</v>
      </c>
      <c r="D33" s="143"/>
      <c r="E33" s="131" t="n">
        <v>0.04792420125</v>
      </c>
      <c r="F33" s="131" t="n">
        <v>0.03590544967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290.03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36.0527</v>
      </c>
      <c r="C36" s="127" t="n">
        <v>0.0163647784</v>
      </c>
      <c r="D36" s="127" t="n">
        <v>0.00394213456</v>
      </c>
      <c r="E36" s="127" t="n">
        <v>0.002559711127</v>
      </c>
      <c r="F36" s="127" t="n">
        <v>0.001917769659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18.2963</v>
      </c>
      <c r="C37" s="140" t="n">
        <v>0.079932138639</v>
      </c>
      <c r="D37" s="140" t="n">
        <v>0.019254965666</v>
      </c>
      <c r="E37" s="140" t="n">
        <v>0.012502655381</v>
      </c>
      <c r="F37" s="140" t="n">
        <v>0.009367155881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66.6075</v>
      </c>
      <c r="C38" s="140" t="n">
        <v>0.169939071616</v>
      </c>
      <c r="D38" s="140" t="n">
        <v>0.040936862757</v>
      </c>
      <c r="E38" s="140" t="n">
        <v>0.026581168531</v>
      </c>
      <c r="F38" s="140" t="n">
        <v>0.019914965384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035.5339</v>
      </c>
      <c r="C39" s="131" t="n">
        <v>0.733764023557</v>
      </c>
      <c r="D39" s="131" t="n">
        <v>0.176757451024</v>
      </c>
      <c r="E39" s="131" t="n">
        <v>0.11477234156</v>
      </c>
      <c r="F39" s="131" t="n">
        <v>0.085988966457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756.49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959931464</v>
      </c>
      <c r="D42" s="127" t="n">
        <v>0.005077698188</v>
      </c>
      <c r="E42" s="127" t="n">
        <v>0.003297056545</v>
      </c>
      <c r="F42" s="127" t="n">
        <v>0.002470198663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5965688834</v>
      </c>
      <c r="D43" s="140" t="n">
        <v>0.007324040974</v>
      </c>
      <c r="E43" s="140" t="n">
        <v>0.004755654301</v>
      </c>
      <c r="F43" s="140" t="n">
        <v>0.003562999523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833.076</v>
      </c>
      <c r="C44" s="140" t="n">
        <v>0.330861145518</v>
      </c>
      <c r="D44" s="140" t="n">
        <v>0.028188462389</v>
      </c>
      <c r="E44" s="140" t="n">
        <v>0.018303363251</v>
      </c>
      <c r="F44" s="140" t="n">
        <v>0.013713123451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065.6799</v>
      </c>
      <c r="C45" s="131" t="n">
        <v>0.523573704268</v>
      </c>
      <c r="D45" s="131" t="n">
        <v>0.044607043984</v>
      </c>
      <c r="E45" s="131" t="n">
        <v>0.028964294622</v>
      </c>
      <c r="F45" s="131" t="n">
        <v>0.02170043518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585.15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74.4056</v>
      </c>
      <c r="C48" s="127" t="n">
        <v>0.208165296195</v>
      </c>
      <c r="D48" s="127" t="n">
        <v>0.004959582563</v>
      </c>
      <c r="E48" s="127" t="n">
        <v>0.003220361578</v>
      </c>
      <c r="F48" s="127" t="n">
        <v>0.002412737772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565.3589</v>
      </c>
      <c r="C49" s="131" t="n">
        <v>0.791836092797</v>
      </c>
      <c r="D49" s="131" t="n">
        <v>0.01886566373</v>
      </c>
      <c r="E49" s="131" t="n">
        <v>0.012249873422</v>
      </c>
      <c r="F49" s="131" t="n">
        <v>0.00917776827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239.76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401.12</v>
      </c>
      <c r="C52" s="127" t="n">
        <v>0.008250786727</v>
      </c>
      <c r="D52" s="127" t="n">
        <v>0.002949838728</v>
      </c>
      <c r="E52" s="127" t="n">
        <v>0.001915392512</v>
      </c>
      <c r="F52" s="127" t="n">
        <v>0.001435037573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28.8028</v>
      </c>
      <c r="C53" s="140" t="n">
        <v>0.019104890841</v>
      </c>
      <c r="D53" s="140" t="n">
        <v>0.006830420997</v>
      </c>
      <c r="E53" s="140" t="n">
        <v>0.004435136438</v>
      </c>
      <c r="F53" s="140" t="n">
        <v>0.00332286327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997.0746</v>
      </c>
      <c r="C54" s="140" t="n">
        <v>0.020509198932</v>
      </c>
      <c r="D54" s="140" t="n">
        <v>0.007332492197</v>
      </c>
      <c r="E54" s="140" t="n">
        <v>0.004761141859</v>
      </c>
      <c r="F54" s="140" t="n">
        <v>0.003567110874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11.1793</v>
      </c>
      <c r="C55" s="140" t="n">
        <v>0.033140947306</v>
      </c>
      <c r="D55" s="140" t="n">
        <v>0.011848621603</v>
      </c>
      <c r="E55" s="140" t="n">
        <v>0.007693559948</v>
      </c>
      <c r="F55" s="140" t="n">
        <v>0.00576411755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812.8575</v>
      </c>
      <c r="C56" s="140" t="n">
        <v>0.037289341342</v>
      </c>
      <c r="D56" s="140" t="n">
        <v>0.013331764216</v>
      </c>
      <c r="E56" s="140" t="n">
        <v>0.008656595733</v>
      </c>
      <c r="F56" s="140" t="n">
        <v>0.006485636783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384.8549</v>
      </c>
      <c r="C57" s="140" t="n">
        <v>0.049054968974</v>
      </c>
      <c r="D57" s="140" t="n">
        <v>0.017538236302</v>
      </c>
      <c r="E57" s="140" t="n">
        <v>0.011387946791</v>
      </c>
      <c r="F57" s="140" t="n">
        <v>0.008532001363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92.7699</v>
      </c>
      <c r="C58" s="140" t="n">
        <v>0.051274712816</v>
      </c>
      <c r="D58" s="140" t="n">
        <v>0.018331843817</v>
      </c>
      <c r="E58" s="140" t="n">
        <v>0.011903252891</v>
      </c>
      <c r="F58" s="140" t="n">
        <v>0.008918075555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617.9781</v>
      </c>
      <c r="C59" s="140" t="n">
        <v>0.074419539505</v>
      </c>
      <c r="D59" s="140" t="n">
        <v>0.026606631227</v>
      </c>
      <c r="E59" s="140" t="n">
        <v>0.017276246909</v>
      </c>
      <c r="F59" s="140" t="n">
        <v>0.012943594213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31.8651</v>
      </c>
      <c r="C60" s="140" t="n">
        <v>0.117900868789</v>
      </c>
      <c r="D60" s="140" t="n">
        <v>0.042152168074</v>
      </c>
      <c r="E60" s="140" t="n">
        <v>0.027370291909</v>
      </c>
      <c r="F60" s="140" t="n">
        <v>0.02050618712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251.8063</v>
      </c>
      <c r="C61" s="140" t="n">
        <v>0.149165105623</v>
      </c>
      <c r="D61" s="140" t="n">
        <v>0.053329824178</v>
      </c>
      <c r="E61" s="140" t="n">
        <v>0.034628179805</v>
      </c>
      <c r="F61" s="140" t="n">
        <v>0.025943893374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604.112</v>
      </c>
      <c r="C62" s="140" t="n">
        <v>0.197550557975</v>
      </c>
      <c r="D62" s="140" t="n">
        <v>0.070628693481</v>
      </c>
      <c r="E62" s="140" t="n">
        <v>0.045860700554</v>
      </c>
      <c r="F62" s="140" t="n">
        <v>0.034359447477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781.546</v>
      </c>
      <c r="C63" s="131" t="n">
        <v>0.242339009177</v>
      </c>
      <c r="D63" s="131" t="n">
        <v>0.086641555322</v>
      </c>
      <c r="E63" s="131" t="n">
        <v>0.05625818953</v>
      </c>
      <c r="F63" s="131" t="n">
        <v>0.042149384658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8615.9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99.3101</v>
      </c>
      <c r="C66" s="127" t="n">
        <v>0.004616728807</v>
      </c>
      <c r="D66" s="142"/>
      <c r="E66" s="142"/>
      <c r="F66" s="127" t="n">
        <v>0.001070804845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0.7304</v>
      </c>
      <c r="C67" s="140" t="n">
        <v>0.00540986469</v>
      </c>
      <c r="D67" s="3"/>
      <c r="E67" s="3"/>
      <c r="F67" s="140" t="n">
        <v>0.001254764913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48.0428</v>
      </c>
      <c r="C68" s="140" t="n">
        <v>0.006910866361</v>
      </c>
      <c r="D68" s="3"/>
      <c r="E68" s="3"/>
      <c r="F68" s="140" t="n">
        <v>0.001602907489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48.9554</v>
      </c>
      <c r="C69" s="140" t="n">
        <v>0.006924942821</v>
      </c>
      <c r="D69" s="3"/>
      <c r="E69" s="3"/>
      <c r="F69" s="140" t="n">
        <v>0.001606172386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58.8487</v>
      </c>
      <c r="C70" s="140" t="n">
        <v>0.007077542694</v>
      </c>
      <c r="D70" s="3"/>
      <c r="E70" s="3"/>
      <c r="F70" s="140" t="n">
        <v>0.001641566426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90.1653</v>
      </c>
      <c r="C71" s="140" t="n">
        <v>0.007560587701</v>
      </c>
      <c r="D71" s="3"/>
      <c r="E71" s="3"/>
      <c r="F71" s="140" t="n">
        <v>0.00175360396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37.9204</v>
      </c>
      <c r="C72" s="140" t="n">
        <v>0.008297189459</v>
      </c>
      <c r="D72" s="3"/>
      <c r="E72" s="3"/>
      <c r="F72" s="140" t="n">
        <v>0.001924451499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748.9051</v>
      </c>
      <c r="C73" s="140" t="n">
        <v>0.011551537182</v>
      </c>
      <c r="D73" s="3"/>
      <c r="E73" s="3"/>
      <c r="F73" s="140" t="n">
        <v>0.002679265449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49.9277</v>
      </c>
      <c r="C74" s="140" t="n">
        <v>0.011567310344</v>
      </c>
      <c r="D74" s="3"/>
      <c r="E74" s="3"/>
      <c r="F74" s="140" t="n">
        <v>0.002682923879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814.0288</v>
      </c>
      <c r="C75" s="140" t="n">
        <v>0.012556042081</v>
      </c>
      <c r="D75" s="3"/>
      <c r="E75" s="3"/>
      <c r="F75" s="140" t="n">
        <v>0.002912250482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42.953</v>
      </c>
      <c r="C76" s="140" t="n">
        <v>0.013002185353</v>
      </c>
      <c r="D76" s="3"/>
      <c r="E76" s="3"/>
      <c r="F76" s="140" t="n">
        <v>0.003015729026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918.279</v>
      </c>
      <c r="C77" s="140" t="n">
        <v>0.014164056316</v>
      </c>
      <c r="D77" s="3"/>
      <c r="E77" s="3"/>
      <c r="F77" s="140" t="n">
        <v>0.00328521357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218.1898</v>
      </c>
      <c r="C78" s="140" t="n">
        <v>0.01879005066</v>
      </c>
      <c r="D78" s="3"/>
      <c r="E78" s="3"/>
      <c r="F78" s="140" t="n">
        <v>0.00435816746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44.4311</v>
      </c>
      <c r="C79" s="140" t="n">
        <v>0.023822181577</v>
      </c>
      <c r="D79" s="3"/>
      <c r="E79" s="3"/>
      <c r="F79" s="140" t="n">
        <v>0.00552532074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68.7292</v>
      </c>
      <c r="C80" s="140" t="n">
        <v>0.024196969258</v>
      </c>
      <c r="D80" s="3"/>
      <c r="E80" s="3"/>
      <c r="F80" s="140" t="n">
        <v>0.005612249061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571.5053</v>
      </c>
      <c r="C81" s="140" t="n">
        <v>0.024239789399</v>
      </c>
      <c r="D81" s="3"/>
      <c r="E81" s="3"/>
      <c r="F81" s="140" t="n">
        <v>0.005622180772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21.3485</v>
      </c>
      <c r="C82" s="140" t="n">
        <v>0.025008599196</v>
      </c>
      <c r="D82" s="3"/>
      <c r="E82" s="3"/>
      <c r="F82" s="140" t="n">
        <v>0.005800498643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00.8341</v>
      </c>
      <c r="C83" s="140" t="n">
        <v>0.02623463019</v>
      </c>
      <c r="D83" s="3"/>
      <c r="E83" s="3"/>
      <c r="F83" s="140" t="n">
        <v>0.006084864475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44.4826</v>
      </c>
      <c r="C84" s="140" t="n">
        <v>0.026907889419</v>
      </c>
      <c r="D84" s="3"/>
      <c r="E84" s="3"/>
      <c r="F84" s="140" t="n">
        <v>0.006241020333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76.1532</v>
      </c>
      <c r="C85" s="140" t="n">
        <v>0.028938851462</v>
      </c>
      <c r="D85" s="3"/>
      <c r="E85" s="3"/>
      <c r="F85" s="140" t="n">
        <v>0.00671208200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76.3536</v>
      </c>
      <c r="C86" s="140" t="n">
        <v>0.028941942545</v>
      </c>
      <c r="D86" s="3"/>
      <c r="E86" s="3"/>
      <c r="F86" s="140" t="n">
        <v>0.006712798952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267.6077</v>
      </c>
      <c r="C87" s="140" t="n">
        <v>0.034976867776</v>
      </c>
      <c r="D87" s="3"/>
      <c r="E87" s="3"/>
      <c r="F87" s="140" t="n">
        <v>0.00811254051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590.0468</v>
      </c>
      <c r="C88" s="140" t="n">
        <v>0.039950351402</v>
      </c>
      <c r="D88" s="3"/>
      <c r="E88" s="3"/>
      <c r="F88" s="140" t="n">
        <v>0.00926609112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3139.4482</v>
      </c>
      <c r="C89" s="140" t="n">
        <v>0.048424630319</v>
      </c>
      <c r="D89" s="3"/>
      <c r="E89" s="3"/>
      <c r="F89" s="140" t="n">
        <v>0.01123161678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304.6141</v>
      </c>
      <c r="C90" s="140" t="n">
        <v>0.066396810261</v>
      </c>
      <c r="D90" s="3"/>
      <c r="E90" s="3"/>
      <c r="F90" s="140" t="n">
        <v>0.015400087179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566.5239</v>
      </c>
      <c r="C91" s="140" t="n">
        <v>0.070436655621</v>
      </c>
      <c r="D91" s="3"/>
      <c r="E91" s="3"/>
      <c r="F91" s="140" t="n">
        <v>0.016337089581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853.3194</v>
      </c>
      <c r="C92" s="140" t="n">
        <v>0.074860352137</v>
      </c>
      <c r="D92" s="3"/>
      <c r="E92" s="3"/>
      <c r="F92" s="140" t="n">
        <v>0.017363122485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880.1542</v>
      </c>
      <c r="C93" s="140" t="n">
        <v>0.075274267318</v>
      </c>
      <c r="D93" s="3"/>
      <c r="E93" s="3"/>
      <c r="F93" s="140" t="n">
        <v>0.01745912604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516.6205</v>
      </c>
      <c r="C94" s="140" t="n">
        <v>0.085091484652</v>
      </c>
      <c r="D94" s="3"/>
      <c r="E94" s="3"/>
      <c r="F94" s="140" t="n">
        <v>0.019736133056</v>
      </c>
      <c r="G94" s="141" t="s">
        <v>195</v>
      </c>
    </row>
    <row r="95" customFormat="false" ht="12" hidden="false" customHeight="false" outlineLevel="0" collapsed="false">
      <c r="A95" s="129" t="s">
        <v>196</v>
      </c>
      <c r="B95" s="130" t="n">
        <v>10883.2123</v>
      </c>
      <c r="C95" s="131" t="n">
        <v>0.16786884151</v>
      </c>
      <c r="D95" s="143"/>
      <c r="E95" s="143"/>
      <c r="F95" s="131" t="n">
        <v>0.038935526929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4831.64</v>
      </c>
      <c r="C96" s="135" t="n">
        <v>1</v>
      </c>
      <c r="D96" s="136"/>
      <c r="E96" s="136"/>
      <c r="F96" s="136"/>
      <c r="G96" s="137"/>
    </row>
    <row r="98" customFormat="false" ht="12" hidden="false" customHeight="false" outlineLevel="0" collapsed="false">
      <c r="A98" s="144" t="s">
        <v>199</v>
      </c>
      <c r="B98" s="145" t="n">
        <v>1122.278</v>
      </c>
      <c r="C98" s="146" t="n">
        <v>0.999998217914</v>
      </c>
      <c r="D98" s="146" t="n">
        <v>0.008253238703</v>
      </c>
      <c r="E98" s="146" t="n">
        <v>0.005359001988</v>
      </c>
      <c r="F98" s="146" t="n">
        <v>0.004015035643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122.28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2</v>
      </c>
      <c r="B101" s="145" t="n">
        <v>566.3976</v>
      </c>
      <c r="C101" s="146" t="n">
        <v>0.999995762712</v>
      </c>
      <c r="D101" s="146" t="n">
        <v>0.004165291125</v>
      </c>
      <c r="E101" s="148"/>
      <c r="F101" s="146" t="n">
        <v>0.002026330866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66.4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25" t="s">
        <v>205</v>
      </c>
      <c r="B104" s="126" t="n">
        <v>1997.971</v>
      </c>
      <c r="C104" s="127" t="n">
        <v>0.308039358072</v>
      </c>
      <c r="D104" s="127" t="n">
        <v>0.014693089933</v>
      </c>
      <c r="E104" s="127" t="n">
        <v>0.009540533237</v>
      </c>
      <c r="F104" s="127" t="n">
        <v>0.007147894531</v>
      </c>
      <c r="G104" s="128" t="s">
        <v>206</v>
      </c>
    </row>
    <row r="105" customFormat="false" ht="12" hidden="false" customHeight="false" outlineLevel="0" collapsed="false">
      <c r="A105" s="129" t="s">
        <v>207</v>
      </c>
      <c r="B105" s="130" t="n">
        <v>4488.115</v>
      </c>
      <c r="C105" s="131" t="n">
        <v>0.691960025223</v>
      </c>
      <c r="D105" s="131" t="n">
        <v>0.033005622867</v>
      </c>
      <c r="E105" s="131" t="n">
        <v>0.021431247164</v>
      </c>
      <c r="F105" s="131" t="n">
        <v>0.016056575726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486.09</v>
      </c>
      <c r="C106" s="135" t="n">
        <v>1</v>
      </c>
      <c r="D106" s="136"/>
      <c r="E106" s="136"/>
      <c r="F106" s="136"/>
      <c r="G106" s="137"/>
    </row>
    <row r="108" customFormat="false" ht="12" hidden="false" customHeight="false" outlineLevel="0" collapsed="false">
      <c r="A108" s="125" t="s">
        <v>210</v>
      </c>
      <c r="B108" s="126" t="n">
        <v>476.671</v>
      </c>
      <c r="C108" s="127" t="n">
        <v>0.06429926133</v>
      </c>
      <c r="D108" s="127" t="n">
        <v>0.003505441206</v>
      </c>
      <c r="E108" s="127" t="n">
        <v>0.00227615692</v>
      </c>
      <c r="F108" s="127" t="n">
        <v>0.001705327071</v>
      </c>
      <c r="G108" s="128" t="s">
        <v>211</v>
      </c>
    </row>
    <row r="109" customFormat="false" ht="12" hidden="false" customHeight="false" outlineLevel="0" collapsed="false">
      <c r="A109" s="138" t="s">
        <v>212</v>
      </c>
      <c r="B109" s="139" t="n">
        <v>812.8696</v>
      </c>
      <c r="C109" s="140" t="n">
        <v>0.109649873471</v>
      </c>
      <c r="D109" s="140" t="n">
        <v>0.005977847595</v>
      </c>
      <c r="E109" s="140" t="n">
        <v>0.003881542543</v>
      </c>
      <c r="F109" s="140" t="n">
        <v>0.002908103355</v>
      </c>
      <c r="G109" s="141" t="s">
        <v>213</v>
      </c>
    </row>
    <row r="110" customFormat="false" ht="12" hidden="false" customHeight="false" outlineLevel="0" collapsed="false">
      <c r="A110" s="138" t="s">
        <v>214</v>
      </c>
      <c r="B110" s="139" t="n">
        <v>1422.2224</v>
      </c>
      <c r="C110" s="140" t="n">
        <v>0.191846891811</v>
      </c>
      <c r="D110" s="140" t="n">
        <v>0.010459031501</v>
      </c>
      <c r="E110" s="140" t="n">
        <v>0.006791269782</v>
      </c>
      <c r="F110" s="140" t="n">
        <v>0.005088109744</v>
      </c>
      <c r="G110" s="141" t="s">
        <v>215</v>
      </c>
    </row>
    <row r="111" customFormat="false" ht="12" hidden="false" customHeight="false" outlineLevel="0" collapsed="false">
      <c r="A111" s="129" t="s">
        <v>216</v>
      </c>
      <c r="B111" s="130" t="n">
        <v>4701.5582</v>
      </c>
      <c r="C111" s="131" t="n">
        <v>0.634204135259</v>
      </c>
      <c r="D111" s="143"/>
      <c r="E111" s="143"/>
      <c r="F111" s="131" t="n">
        <v>0.016820185149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413.32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1943.88</v>
      </c>
      <c r="C114" s="127" t="n">
        <v>0.44439668968</v>
      </c>
      <c r="D114" s="142"/>
      <c r="E114" s="127" t="n">
        <v>0.009282242709</v>
      </c>
      <c r="F114" s="127" t="n">
        <v>0.006954379828</v>
      </c>
      <c r="G114" s="128" t="s">
        <v>220</v>
      </c>
    </row>
    <row r="115" customFormat="false" ht="12" hidden="false" customHeight="false" outlineLevel="0" collapsed="false">
      <c r="A115" s="129" t="s">
        <v>221</v>
      </c>
      <c r="B115" s="130" t="n">
        <v>2430.316</v>
      </c>
      <c r="C115" s="131" t="n">
        <v>0.555602395867</v>
      </c>
      <c r="D115" s="143"/>
      <c r="E115" s="131" t="n">
        <v>0.011605028589</v>
      </c>
      <c r="F115" s="131" t="n">
        <v>0.008694641936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374.2</v>
      </c>
      <c r="C116" s="135" t="n">
        <v>1</v>
      </c>
      <c r="D116" s="136"/>
      <c r="E116" s="136"/>
      <c r="F116" s="136"/>
      <c r="G116" s="137"/>
    </row>
    <row r="118" customFormat="false" ht="12" hidden="false" customHeight="false" outlineLevel="0" collapsed="false">
      <c r="A118" s="125" t="s">
        <v>224</v>
      </c>
      <c r="B118" s="126" t="n">
        <v>467.2955</v>
      </c>
      <c r="C118" s="127" t="n">
        <v>0.459683147084</v>
      </c>
      <c r="D118" s="142"/>
      <c r="E118" s="127" t="n">
        <v>0.002231387868</v>
      </c>
      <c r="F118" s="127" t="n">
        <v>0.001671785501</v>
      </c>
      <c r="G118" s="128" t="s">
        <v>225</v>
      </c>
    </row>
    <row r="119" customFormat="false" ht="12" hidden="false" customHeight="false" outlineLevel="0" collapsed="false">
      <c r="A119" s="129" t="s">
        <v>226</v>
      </c>
      <c r="B119" s="130" t="n">
        <v>549.2688</v>
      </c>
      <c r="C119" s="131" t="n">
        <v>0.540321082868</v>
      </c>
      <c r="D119" s="143"/>
      <c r="E119" s="131" t="n">
        <v>0.002622819472</v>
      </c>
      <c r="F119" s="131" t="n">
        <v>0.00196505127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6.56</v>
      </c>
      <c r="C120" s="135" t="n">
        <v>1</v>
      </c>
      <c r="D120" s="136"/>
      <c r="E120" s="136"/>
      <c r="F120" s="136"/>
      <c r="G120" s="137"/>
    </row>
    <row r="122" customFormat="false" ht="12" hidden="false" customHeight="false" outlineLevel="0" collapsed="false">
      <c r="A122" s="125" t="s">
        <v>229</v>
      </c>
      <c r="B122" s="126" t="n">
        <v>523.7831</v>
      </c>
      <c r="C122" s="127" t="n">
        <v>0.012375408481</v>
      </c>
      <c r="D122" s="142"/>
      <c r="E122" s="127" t="n">
        <v>0.002501122426</v>
      </c>
      <c r="F122" s="127" t="n">
        <v>0.001873874223</v>
      </c>
      <c r="G122" s="128" t="s">
        <v>230</v>
      </c>
    </row>
    <row r="123" customFormat="false" ht="12" hidden="false" customHeight="false" outlineLevel="0" collapsed="false">
      <c r="A123" s="138" t="s">
        <v>231</v>
      </c>
      <c r="B123" s="139" t="n">
        <v>833.8026</v>
      </c>
      <c r="C123" s="140" t="n">
        <v>0.019700230434</v>
      </c>
      <c r="D123" s="3"/>
      <c r="E123" s="140" t="n">
        <v>0.003981499941</v>
      </c>
      <c r="F123" s="140" t="n">
        <v>0.002982992768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227.1046</v>
      </c>
      <c r="C124" s="140" t="n">
        <v>0.028992765658</v>
      </c>
      <c r="D124" s="3"/>
      <c r="E124" s="140" t="n">
        <v>0.005859560635</v>
      </c>
      <c r="F124" s="140" t="n">
        <v>0.004390060846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17.8688</v>
      </c>
      <c r="C125" s="140" t="n">
        <v>0.033499946012</v>
      </c>
      <c r="D125" s="3"/>
      <c r="E125" s="140" t="n">
        <v>0.006770480859</v>
      </c>
      <c r="F125" s="140" t="n">
        <v>0.005072534406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648.1103</v>
      </c>
      <c r="C126" s="140" t="n">
        <v>0.038939855417</v>
      </c>
      <c r="D126" s="3"/>
      <c r="E126" s="140" t="n">
        <v>0.007869909571</v>
      </c>
      <c r="F126" s="140" t="n">
        <v>0.005896241036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83.4294</v>
      </c>
      <c r="C127" s="140" t="n">
        <v>0.042137035963</v>
      </c>
      <c r="D127" s="3"/>
      <c r="E127" s="140" t="n">
        <v>0.008516073289</v>
      </c>
      <c r="F127" s="140" t="n">
        <v>0.006380355498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39.1934</v>
      </c>
      <c r="C128" s="140" t="n">
        <v>0.045817267583</v>
      </c>
      <c r="D128" s="3"/>
      <c r="E128" s="140" t="n">
        <v>0.009259863674</v>
      </c>
      <c r="F128" s="140" t="n">
        <v>0.006937613157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245.3025</v>
      </c>
      <c r="C129" s="140" t="n">
        <v>0.053049698626</v>
      </c>
      <c r="D129" s="3"/>
      <c r="E129" s="140" t="n">
        <v>0.010721568595</v>
      </c>
      <c r="F129" s="140" t="n">
        <v>0.008032741946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77.3496</v>
      </c>
      <c r="C130" s="140" t="n">
        <v>0.053806874551</v>
      </c>
      <c r="D130" s="3"/>
      <c r="E130" s="140" t="n">
        <v>0.010874597054</v>
      </c>
      <c r="F130" s="140" t="n">
        <v>0.008147392905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51.1378</v>
      </c>
      <c r="C131" s="140" t="n">
        <v>0.057912963434</v>
      </c>
      <c r="D131" s="3"/>
      <c r="E131" s="140" t="n">
        <v>0.011704454994</v>
      </c>
      <c r="F131" s="140" t="n">
        <v>0.008769133523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22.1018</v>
      </c>
      <c r="C132" s="140" t="n">
        <v>0.059589627854</v>
      </c>
      <c r="D132" s="3"/>
      <c r="E132" s="140" t="n">
        <v>0.012043315969</v>
      </c>
      <c r="F132" s="140" t="n">
        <v>0.00902301267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24.326</v>
      </c>
      <c r="C133" s="140" t="n">
        <v>0.059642178964</v>
      </c>
      <c r="D133" s="3"/>
      <c r="E133" s="140" t="n">
        <v>0.012053936771</v>
      </c>
      <c r="F133" s="140" t="n">
        <v>0.009030969923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85.2629</v>
      </c>
      <c r="C134" s="140" t="n">
        <v>0.063444630546</v>
      </c>
      <c r="D134" s="3"/>
      <c r="E134" s="140" t="n">
        <v>0.012822428327</v>
      </c>
      <c r="F134" s="140" t="n">
        <v>0.00960673403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356.5084</v>
      </c>
      <c r="C135" s="140" t="n">
        <v>0.126558072379</v>
      </c>
      <c r="D135" s="3"/>
      <c r="E135" s="140" t="n">
        <v>0.025577922014</v>
      </c>
      <c r="F135" s="140" t="n">
        <v>0.019163319735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6042.0925</v>
      </c>
      <c r="C136" s="140" t="n">
        <v>0.142756348508</v>
      </c>
      <c r="D136" s="3"/>
      <c r="E136" s="140" t="n">
        <v>0.028851662169</v>
      </c>
      <c r="F136" s="140" t="n">
        <v>0.021616049449</v>
      </c>
      <c r="G136" s="141" t="s">
        <v>258</v>
      </c>
    </row>
    <row r="137" customFormat="false" ht="12" hidden="false" customHeight="false" outlineLevel="0" collapsed="false">
      <c r="A137" s="129" t="s">
        <v>259</v>
      </c>
      <c r="B137" s="130" t="n">
        <v>6847.1343</v>
      </c>
      <c r="C137" s="131" t="n">
        <v>0.161777048334</v>
      </c>
      <c r="D137" s="143"/>
      <c r="E137" s="131" t="n">
        <v>0.032695826099</v>
      </c>
      <c r="F137" s="131" t="n">
        <v>0.024496148249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2324.51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6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85.3816</v>
      </c>
      <c r="C6" s="127" t="n">
        <v>0.8</v>
      </c>
      <c r="D6" s="126" t="n">
        <v>708.3053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31.2046</v>
      </c>
      <c r="C7" s="140" t="n">
        <v>0.8</v>
      </c>
      <c r="D7" s="139" t="n">
        <v>1144.9637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75.7713</v>
      </c>
      <c r="C8" s="140" t="n">
        <v>0.9</v>
      </c>
      <c r="D8" s="139" t="n">
        <v>1328.1942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54.3616</v>
      </c>
      <c r="C9" s="140" t="n">
        <v>1</v>
      </c>
      <c r="D9" s="139" t="n">
        <v>2954.3616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166.8379</v>
      </c>
      <c r="C10" s="140" t="n">
        <v>1</v>
      </c>
      <c r="D10" s="139" t="n">
        <v>3166.8379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082.415</v>
      </c>
      <c r="C11" s="140" t="n">
        <v>0.3</v>
      </c>
      <c r="D11" s="139" t="n">
        <v>1224.7245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78.0145</v>
      </c>
      <c r="C12" s="131" t="n">
        <v>0.8</v>
      </c>
      <c r="D12" s="130" t="n">
        <v>3902.4116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8873.99</v>
      </c>
      <c r="C13" s="136"/>
      <c r="D13" s="134" t="n">
        <v>14429.8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36.0527</v>
      </c>
      <c r="C15" s="146" t="n">
        <v>0.9</v>
      </c>
      <c r="D15" s="145" t="n">
        <v>482.4474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6.05</v>
      </c>
      <c r="C16" s="136"/>
      <c r="D16" s="134" t="n">
        <v>482.45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833.076</v>
      </c>
      <c r="C19" s="140" t="n">
        <v>0.65</v>
      </c>
      <c r="D19" s="139" t="n">
        <v>2491.499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065.68</v>
      </c>
      <c r="C20" s="131" t="n">
        <v>0.65</v>
      </c>
      <c r="D20" s="130" t="n">
        <v>3942.692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589.22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997.0746</v>
      </c>
      <c r="C23" s="127" t="n">
        <v>1</v>
      </c>
      <c r="D23" s="126" t="n">
        <v>997.0746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11.1793</v>
      </c>
      <c r="C24" s="140" t="n">
        <v>0.5</v>
      </c>
      <c r="D24" s="139" t="n">
        <v>805.5897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812.8575</v>
      </c>
      <c r="C25" s="140" t="n">
        <v>0.4</v>
      </c>
      <c r="D25" s="139" t="n">
        <v>725.143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384.8549</v>
      </c>
      <c r="C26" s="140" t="n">
        <v>0.4</v>
      </c>
      <c r="D26" s="139" t="n">
        <v>953.942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92.7699</v>
      </c>
      <c r="C27" s="140" t="n">
        <v>0.25</v>
      </c>
      <c r="D27" s="139" t="n">
        <v>623.1925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31.8651</v>
      </c>
      <c r="C28" s="140" t="n">
        <v>0.5</v>
      </c>
      <c r="D28" s="139" t="n">
        <v>2865.9325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251.8063</v>
      </c>
      <c r="C29" s="140" t="n">
        <v>0.6</v>
      </c>
      <c r="D29" s="139" t="n">
        <v>4351.0838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604.112</v>
      </c>
      <c r="C30" s="140" t="n">
        <v>0.75</v>
      </c>
      <c r="D30" s="139" t="n">
        <v>7203.084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781.546</v>
      </c>
      <c r="C31" s="131" t="n">
        <v>0.85</v>
      </c>
      <c r="D31" s="130" t="n">
        <v>10014.3141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3668.07</v>
      </c>
      <c r="C32" s="136"/>
      <c r="D32" s="134" t="n">
        <v>28539.36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814.0288</v>
      </c>
      <c r="C34" s="127" t="n">
        <v>1</v>
      </c>
      <c r="D34" s="126" t="n">
        <v>814.0288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42.953</v>
      </c>
      <c r="C35" s="140" t="n">
        <v>1</v>
      </c>
      <c r="D35" s="139" t="n">
        <v>842.953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918.279</v>
      </c>
      <c r="C36" s="140" t="n">
        <v>0.7</v>
      </c>
      <c r="D36" s="139" t="n">
        <v>642.7953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218.1898</v>
      </c>
      <c r="C37" s="140" t="n">
        <v>1</v>
      </c>
      <c r="D37" s="139" t="n">
        <v>1218.1898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568.7292</v>
      </c>
      <c r="C38" s="140" t="n">
        <v>0.9</v>
      </c>
      <c r="D38" s="139" t="n">
        <v>1411.8562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571.5053</v>
      </c>
      <c r="C39" s="140" t="n">
        <v>1</v>
      </c>
      <c r="D39" s="139" t="n">
        <v>1571.5053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21.3485</v>
      </c>
      <c r="C40" s="140" t="n">
        <v>1</v>
      </c>
      <c r="D40" s="139" t="n">
        <v>1621.3485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00.8341</v>
      </c>
      <c r="C41" s="140" t="n">
        <v>1</v>
      </c>
      <c r="D41" s="139" t="n">
        <v>1700.8341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44.4826</v>
      </c>
      <c r="C42" s="140" t="n">
        <v>1</v>
      </c>
      <c r="D42" s="139" t="n">
        <v>1744.4826</v>
      </c>
      <c r="E42" s="3"/>
      <c r="F42" s="141" t="s">
        <v>175</v>
      </c>
    </row>
    <row r="43" customFormat="false" ht="12" hidden="false" customHeight="false" outlineLevel="0" collapsed="false">
      <c r="A43" s="138" t="s">
        <v>178</v>
      </c>
      <c r="B43" s="139" t="n">
        <v>1876.3536</v>
      </c>
      <c r="C43" s="140" t="n">
        <v>1</v>
      </c>
      <c r="D43" s="139" t="n">
        <v>1876.3536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267.6077</v>
      </c>
      <c r="C44" s="140" t="n">
        <v>1</v>
      </c>
      <c r="D44" s="139" t="n">
        <v>2267.6077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2590.0468</v>
      </c>
      <c r="C45" s="140" t="n">
        <v>0.9</v>
      </c>
      <c r="D45" s="139" t="n">
        <v>2331.0421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3139.4482</v>
      </c>
      <c r="C46" s="140" t="n">
        <v>0.75</v>
      </c>
      <c r="D46" s="139" t="n">
        <v>2354.5861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304.6141</v>
      </c>
      <c r="C47" s="140" t="n">
        <v>0.9</v>
      </c>
      <c r="D47" s="139" t="n">
        <v>3874.1527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566.5239</v>
      </c>
      <c r="C48" s="140" t="n">
        <v>0.9</v>
      </c>
      <c r="D48" s="139" t="n">
        <v>4109.8715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853.3194</v>
      </c>
      <c r="C49" s="140" t="n">
        <v>1</v>
      </c>
      <c r="D49" s="139" t="n">
        <v>4853.3194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4880.1542</v>
      </c>
      <c r="C50" s="140" t="n">
        <v>0.9</v>
      </c>
      <c r="D50" s="139" t="n">
        <v>4392.1388</v>
      </c>
      <c r="E50" s="3"/>
      <c r="F50" s="141" t="s">
        <v>193</v>
      </c>
    </row>
    <row r="51" customFormat="false" ht="12" hidden="false" customHeight="false" outlineLevel="0" collapsed="false">
      <c r="A51" s="138" t="s">
        <v>194</v>
      </c>
      <c r="B51" s="139" t="n">
        <v>5516.6205</v>
      </c>
      <c r="C51" s="140" t="n">
        <v>1</v>
      </c>
      <c r="D51" s="139" t="n">
        <v>5516.6205</v>
      </c>
      <c r="E51" s="3"/>
      <c r="F51" s="141" t="s">
        <v>195</v>
      </c>
    </row>
    <row r="52" customFormat="false" ht="12" hidden="false" customHeight="false" outlineLevel="0" collapsed="false">
      <c r="A52" s="129" t="s">
        <v>196</v>
      </c>
      <c r="B52" s="130" t="n">
        <v>10883.2123</v>
      </c>
      <c r="C52" s="131" t="n">
        <v>0.9</v>
      </c>
      <c r="D52" s="130" t="n">
        <v>8358.5077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6878.25</v>
      </c>
      <c r="C53" s="136"/>
      <c r="D53" s="134" t="n">
        <v>51502.19</v>
      </c>
      <c r="E53" s="136"/>
      <c r="F53" s="156"/>
    </row>
    <row r="55" customFormat="false" ht="12" hidden="false" customHeight="false" outlineLevel="0" collapsed="false">
      <c r="A55" s="125" t="s">
        <v>212</v>
      </c>
      <c r="B55" s="126" t="n">
        <v>812.8696</v>
      </c>
      <c r="C55" s="127" t="n">
        <v>0.8</v>
      </c>
      <c r="D55" s="126" t="n">
        <v>650.2957</v>
      </c>
      <c r="E55" s="142"/>
      <c r="F55" s="128" t="s">
        <v>213</v>
      </c>
    </row>
    <row r="56" customFormat="false" ht="12" hidden="false" customHeight="false" outlineLevel="0" collapsed="false">
      <c r="A56" s="129" t="s">
        <v>214</v>
      </c>
      <c r="B56" s="130" t="n">
        <v>1422.2224</v>
      </c>
      <c r="C56" s="131" t="n">
        <v>0.8</v>
      </c>
      <c r="D56" s="130" t="n">
        <v>1137.7779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35.09</v>
      </c>
      <c r="C57" s="136"/>
      <c r="D57" s="134" t="n">
        <v>1788.07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2780.67073854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976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6278614282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3415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9367968191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8601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8152695833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717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21610308136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813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7554228248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8603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7114395849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817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670532969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84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92456547452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732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61575726464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5027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6137402894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1401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51957662598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n">
        <f aca="false">H5744*B5745/B5744</f>
        <v>0</v>
      </c>
      <c r="I5745" s="168" t="n">
        <f aca="false">I5744*D5745/D5744</f>
        <v>0</v>
      </c>
      <c r="J5745" s="168" t="n">
        <f aca="false">J5744*F5745/F5744</f>
        <v>0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14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7.5581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8.8404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308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2.838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8.4549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8.677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6.9134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1968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0832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3.4962</v>
      </c>
      <c r="E5744" s="167" t="n">
        <v>2256.2643</v>
      </c>
      <c r="F5744" s="167" t="n">
        <v>2940.29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5.687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27559770117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5.4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8.91605063967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49.1289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2186257531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4.0347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6.65222023357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7.2985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1.92275159883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4.4832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22105746587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2.8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699.88799982152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8.531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30722612555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4.0023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22808193417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7.8943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8.4240605782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4.4908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1.45233937234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n">
        <f aca="false">H5744*B5745/B5744</f>
        <v>0</v>
      </c>
      <c r="I5745" s="168" t="n">
        <f aca="false">I5744*D5745/D5744</f>
        <v>0</v>
      </c>
      <c r="J5745" s="168" t="n">
        <f aca="false">J5744*F5745/F5744</f>
        <v>0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5</v>
      </c>
      <c r="B31" s="177"/>
      <c r="C31" s="178"/>
      <c r="D31" s="179" t="n">
        <f aca="false">Indices!D17</f>
        <v>0.0825165880419707</v>
      </c>
      <c r="E31" s="180"/>
      <c r="F31" s="181"/>
      <c r="G31" s="179" t="n">
        <f aca="false">Indices!F17</f>
        <v>0.0512801848592932</v>
      </c>
      <c r="H31" s="180"/>
      <c r="I31" s="180"/>
      <c r="J31" s="179" t="n">
        <f aca="false">Indices!J17</f>
        <v>0.0672437086780966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6</v>
      </c>
      <c r="B32" s="177"/>
      <c r="C32" s="178"/>
      <c r="D32" s="179" t="n">
        <f aca="false">Indices!D26</f>
        <v>0.120975341758689</v>
      </c>
      <c r="E32" s="180"/>
      <c r="F32" s="175"/>
      <c r="G32" s="179" t="n">
        <f aca="false">Indices!F26</f>
        <v>0.0877432630311046</v>
      </c>
      <c r="H32" s="180"/>
      <c r="I32" s="180"/>
      <c r="J32" s="179" t="n">
        <f aca="false">Indices!J26</f>
        <v>0.106391449447949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6-09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