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26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3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6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  <c:pt idx="5732">
                  <c:v>1449.3976</c:v>
                </c:pt>
                <c:pt idx="5733">
                  <c:v>1461.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5539"/>
        <c:axId val="38378405"/>
      </c:lineChart>
      <c:dateAx>
        <c:axId val="1726553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837840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837840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726553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1655.27559770117</c:v>
                </c:pt>
                <c:pt idx="2914">
                  <c:v>1668.91605063967</c:v>
                </c:pt>
                <c:pt idx="29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36163"/>
        <c:axId val="2572675"/>
      </c:lineChart>
      <c:dateAx>
        <c:axId val="471361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7267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57267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71361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7.047</v>
      </c>
      <c r="E12" s="35"/>
      <c r="F12" s="36" t="n">
        <v>1449.398</v>
      </c>
      <c r="G12" s="36" t="n">
        <v>1581.801</v>
      </c>
      <c r="H12" s="36" t="n">
        <v>1771.526</v>
      </c>
      <c r="I12" s="36" t="n">
        <v>1797.504</v>
      </c>
      <c r="J12" s="36" t="n">
        <v>1365.627</v>
      </c>
      <c r="K12" s="34" t="n">
        <v>1055.64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64.779</v>
      </c>
      <c r="E14" s="45"/>
      <c r="F14" s="46" t="n">
        <v>1461.341</v>
      </c>
      <c r="G14" s="46" t="n">
        <v>1601.813</v>
      </c>
      <c r="H14" s="46" t="n">
        <v>1789.228</v>
      </c>
      <c r="I14" s="46" t="n">
        <v>1821.932</v>
      </c>
      <c r="J14" s="46" t="n">
        <v>1381.091</v>
      </c>
      <c r="K14" s="44" t="n">
        <v>1066.99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668252888603482</v>
      </c>
      <c r="E16" s="57"/>
      <c r="F16" s="58" t="n">
        <v>0.00823997273350718</v>
      </c>
      <c r="G16" s="58" t="n">
        <v>0.0126514017882149</v>
      </c>
      <c r="H16" s="58" t="n">
        <v>0.00999251492780795</v>
      </c>
      <c r="I16" s="58" t="n">
        <v>0.0135899558498898</v>
      </c>
      <c r="J16" s="58" t="n">
        <v>0.0113237362764502</v>
      </c>
      <c r="K16" s="56" t="n">
        <v>0.010752647428544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65714447791128</v>
      </c>
      <c r="E17" s="57"/>
      <c r="F17" s="58" t="n">
        <v>0.0428600381650517</v>
      </c>
      <c r="G17" s="58" t="n">
        <v>-0.0392225311224473</v>
      </c>
      <c r="H17" s="58" t="n">
        <v>0.05557803969506</v>
      </c>
      <c r="I17" s="58" t="n">
        <v>-0.044076436863929</v>
      </c>
      <c r="J17" s="58" t="n">
        <v>0.0553732611559588</v>
      </c>
      <c r="K17" s="56" t="n">
        <v>0.032767939415996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307003</v>
      </c>
      <c r="G19" s="58" t="n">
        <v>0.0002332996</v>
      </c>
      <c r="H19" s="58" t="n">
        <v>0.0007224779</v>
      </c>
      <c r="I19" s="58" t="n">
        <v>0.0002231957</v>
      </c>
      <c r="J19" s="58" t="n">
        <v>0.0011212987</v>
      </c>
      <c r="K19" s="56" t="n">
        <v>0.00175311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88.338</v>
      </c>
      <c r="E22" s="79"/>
      <c r="F22" s="36" t="n">
        <v>2987.558</v>
      </c>
      <c r="G22" s="36" t="n">
        <v>2968.363</v>
      </c>
      <c r="H22" s="36" t="n">
        <v>3871.344</v>
      </c>
      <c r="I22" s="36" t="n">
        <v>3440.272</v>
      </c>
      <c r="J22" s="36" t="n">
        <v>3045.266</v>
      </c>
      <c r="K22" s="34" t="n">
        <v>2199.64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25701065736428</v>
      </c>
      <c r="E23" s="80"/>
      <c r="F23" s="58" t="n">
        <v>0.0575482701678061</v>
      </c>
      <c r="G23" s="58" t="n">
        <v>-0.0392223183889392</v>
      </c>
      <c r="H23" s="58" t="n">
        <v>0.0753524237028724</v>
      </c>
      <c r="I23" s="58" t="n">
        <v>-0.0440762700137654</v>
      </c>
      <c r="J23" s="58" t="n">
        <v>0.0743255447712963</v>
      </c>
      <c r="K23" s="56" t="n">
        <v>0.043990414621262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77.844</v>
      </c>
      <c r="E25" s="79"/>
      <c r="F25" s="36" t="n">
        <v>3635.4</v>
      </c>
      <c r="G25" s="36" t="n">
        <v>3279.339</v>
      </c>
      <c r="H25" s="36" t="n">
        <v>4946.401</v>
      </c>
      <c r="I25" s="36" t="n">
        <v>3864.009</v>
      </c>
      <c r="J25" s="36" t="n">
        <v>3680.115</v>
      </c>
      <c r="K25" s="34" t="n">
        <v>2542.45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069368411174</v>
      </c>
      <c r="E26" s="80"/>
      <c r="F26" s="58" t="n">
        <v>0.0732505136864976</v>
      </c>
      <c r="G26" s="58" t="n">
        <v>-0.0392225626638119</v>
      </c>
      <c r="H26" s="58" t="n">
        <v>0.0943132623731886</v>
      </c>
      <c r="I26" s="58" t="n">
        <v>-0.0440762926277524</v>
      </c>
      <c r="J26" s="58" t="n">
        <v>0.082084417589203</v>
      </c>
      <c r="K26" s="56" t="n">
        <v>0.04981654186999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32.663</v>
      </c>
      <c r="E12" s="36" t="n">
        <v>929.6994</v>
      </c>
      <c r="F12" s="36" t="n">
        <v>1049.5477</v>
      </c>
      <c r="G12" s="36" t="n">
        <v>104.87019</v>
      </c>
      <c r="H12" s="36" t="n">
        <v>387.0639</v>
      </c>
      <c r="I12" s="36" t="n">
        <v>1645.845</v>
      </c>
      <c r="J12" s="36" t="n">
        <v>819.8175</v>
      </c>
      <c r="K12" s="36" t="n">
        <v>841.2548</v>
      </c>
      <c r="L12" s="36" t="n">
        <v>1074.107</v>
      </c>
      <c r="M12" s="36" t="n">
        <v>5658.911</v>
      </c>
      <c r="N12" s="36" t="n">
        <v>6347.435</v>
      </c>
      <c r="O12" s="36" t="n">
        <v>4927.547</v>
      </c>
      <c r="P12" s="36" t="n">
        <v>3151.75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55.108</v>
      </c>
      <c r="E14" s="46" t="n">
        <v>930.8546</v>
      </c>
      <c r="F14" s="46" t="n">
        <v>1060.7242</v>
      </c>
      <c r="G14" s="46" t="n">
        <v>105.7185</v>
      </c>
      <c r="H14" s="46" t="n">
        <v>389.0824</v>
      </c>
      <c r="I14" s="46" t="n">
        <v>1666.152</v>
      </c>
      <c r="J14" s="46" t="n">
        <v>837.7828</v>
      </c>
      <c r="K14" s="46" t="n">
        <v>842.3951</v>
      </c>
      <c r="L14" s="46" t="n">
        <v>1074.092</v>
      </c>
      <c r="M14" s="46" t="n">
        <v>5728.253</v>
      </c>
      <c r="N14" s="46" t="n">
        <v>6446.001</v>
      </c>
      <c r="O14" s="46" t="n">
        <v>4931.375</v>
      </c>
      <c r="P14" s="46" t="n">
        <v>3161.31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22472052963365</v>
      </c>
      <c r="E16" s="58" t="n">
        <v>0.0012425521625592</v>
      </c>
      <c r="F16" s="58" t="n">
        <v>0.0106488728430352</v>
      </c>
      <c r="G16" s="58" t="n">
        <v>0.00808914334950672</v>
      </c>
      <c r="H16" s="58" t="n">
        <v>0.00521490120881851</v>
      </c>
      <c r="I16" s="58" t="n">
        <v>0.0123383429180755</v>
      </c>
      <c r="J16" s="58" t="n">
        <v>0.0219137795911895</v>
      </c>
      <c r="K16" s="58" t="n">
        <v>0.00135547517826939</v>
      </c>
      <c r="L16" s="58" t="n">
        <v>-1.39650891390897E-005</v>
      </c>
      <c r="M16" s="58" t="n">
        <v>0.0122535943753135</v>
      </c>
      <c r="N16" s="58" t="n">
        <v>0.0155284772510471</v>
      </c>
      <c r="O16" s="58" t="n">
        <v>0.000776857125868169</v>
      </c>
      <c r="P16" s="58" t="n">
        <v>0.00303259227624952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143560905528211</v>
      </c>
      <c r="E17" s="58" t="n">
        <v>0.103609425798712</v>
      </c>
      <c r="F17" s="58" t="n">
        <v>0.0858824679589061</v>
      </c>
      <c r="G17" s="58" t="n">
        <v>0.0768170986151113</v>
      </c>
      <c r="H17" s="58" t="n">
        <v>0.0778765729786752</v>
      </c>
      <c r="I17" s="58" t="n">
        <v>0.0985028495175204</v>
      </c>
      <c r="J17" s="58" t="n">
        <v>-0.0027881558605789</v>
      </c>
      <c r="K17" s="58" t="n">
        <v>0.0144940783501322</v>
      </c>
      <c r="L17" s="58" t="n">
        <v>0.0299543368486865</v>
      </c>
      <c r="M17" s="58" t="n">
        <v>-0.0453398543340956</v>
      </c>
      <c r="N17" s="58" t="n">
        <v>-0.0956531169448287</v>
      </c>
      <c r="O17" s="58" t="n">
        <v>0.226227333863307</v>
      </c>
      <c r="P17" s="58" t="n">
        <v>0.14498985874683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43103</v>
      </c>
      <c r="G19" s="58" t="n">
        <v>0.005870833</v>
      </c>
      <c r="H19" s="107" t="n">
        <v>0</v>
      </c>
      <c r="I19" s="107" t="n">
        <v>0</v>
      </c>
      <c r="J19" s="107" t="n">
        <v>0</v>
      </c>
      <c r="K19" s="58" t="n">
        <v>0.000384669</v>
      </c>
      <c r="L19" s="58" t="n">
        <v>0.00038466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30.743</v>
      </c>
      <c r="E22" s="36" t="n">
        <v>1412.861</v>
      </c>
      <c r="F22" s="36" t="n">
        <v>2912.781</v>
      </c>
      <c r="G22" s="36" t="n">
        <v>157.014</v>
      </c>
      <c r="H22" s="36" t="n">
        <v>1029.4948</v>
      </c>
      <c r="I22" s="36" t="n">
        <v>4111.955</v>
      </c>
      <c r="J22" s="36" t="n">
        <v>2621.646</v>
      </c>
      <c r="K22" s="36" t="n">
        <v>1547.57</v>
      </c>
      <c r="L22" s="36" t="n">
        <v>1966.632</v>
      </c>
      <c r="M22" s="36" t="n">
        <v>11351.81</v>
      </c>
      <c r="N22" s="36" t="n">
        <v>10823.21</v>
      </c>
      <c r="O22" s="36" t="n">
        <v>11013.452</v>
      </c>
      <c r="P22" s="36" t="n">
        <v>6430.031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143556876741562</v>
      </c>
      <c r="E23" s="58" t="n">
        <v>0.110167240794056</v>
      </c>
      <c r="F23" s="58" t="n">
        <v>0.11997989805994</v>
      </c>
      <c r="G23" s="58" t="n">
        <v>0.0867005936178298</v>
      </c>
      <c r="H23" s="58" t="n">
        <v>0.0778765839212039</v>
      </c>
      <c r="I23" s="58" t="n">
        <v>0.132463614526318</v>
      </c>
      <c r="J23" s="58" t="n">
        <v>0.0158130992488865</v>
      </c>
      <c r="K23" s="58" t="n">
        <v>0.0152527028445471</v>
      </c>
      <c r="L23" s="58" t="n">
        <v>0.0299538555081944</v>
      </c>
      <c r="M23" s="58" t="n">
        <v>-0.0269095890270048</v>
      </c>
      <c r="N23" s="58" t="n">
        <v>-0.0956534890152817</v>
      </c>
      <c r="O23" s="58" t="n">
        <v>0.248362901532885</v>
      </c>
      <c r="P23" s="58" t="n">
        <v>0.14498972363322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37.908</v>
      </c>
      <c r="E25" s="36" t="n">
        <v>1646.082</v>
      </c>
      <c r="F25" s="36" t="n">
        <v>3715.637</v>
      </c>
      <c r="G25" s="36" t="n">
        <v>167.1969</v>
      </c>
      <c r="H25" s="36" t="n">
        <v>1414.001</v>
      </c>
      <c r="I25" s="36" t="n">
        <v>5282.149</v>
      </c>
      <c r="J25" s="36" t="n">
        <v>3337.298</v>
      </c>
      <c r="K25" s="36" t="n">
        <v>1670.685</v>
      </c>
      <c r="L25" s="36" t="n">
        <v>2100.98</v>
      </c>
      <c r="M25" s="36" t="n">
        <v>17690.47</v>
      </c>
      <c r="N25" s="36" t="n">
        <v>11883.14</v>
      </c>
      <c r="O25" s="36" t="n">
        <v>12723.34</v>
      </c>
      <c r="P25" s="36" t="n">
        <v>6887.10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43556201824129</v>
      </c>
      <c r="E26" s="58" t="n">
        <v>0.127454969116396</v>
      </c>
      <c r="F26" s="58" t="n">
        <v>0.137823971601843</v>
      </c>
      <c r="G26" s="58" t="n">
        <v>0.0890184908607379</v>
      </c>
      <c r="H26" s="58" t="n">
        <v>0.0778761129406025</v>
      </c>
      <c r="I26" s="58" t="n">
        <v>0.143970296594413</v>
      </c>
      <c r="J26" s="58" t="n">
        <v>0.0630043803209177</v>
      </c>
      <c r="K26" s="58" t="n">
        <v>0.0176746956907878</v>
      </c>
      <c r="L26" s="58" t="n">
        <v>0.0299542570458906</v>
      </c>
      <c r="M26" s="58" t="n">
        <v>0.0127491946596503</v>
      </c>
      <c r="N26" s="58" t="n">
        <v>-0.0956528224462369</v>
      </c>
      <c r="O26" s="58" t="n">
        <v>0.266750165271483</v>
      </c>
      <c r="P26" s="58" t="n">
        <v>0.14498959849855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92.016</v>
      </c>
      <c r="C7" s="127" t="n">
        <v>0.49601044561</v>
      </c>
      <c r="D7" s="127" t="n">
        <v>0.018532817333</v>
      </c>
      <c r="E7" s="127" t="n">
        <v>0.011961678236</v>
      </c>
      <c r="F7" s="127" t="n">
        <v>0.008987612328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32.109</v>
      </c>
      <c r="C8" s="131" t="n">
        <v>0.503990549589</v>
      </c>
      <c r="D8" s="131" t="n">
        <v>0.018830984057</v>
      </c>
      <c r="E8" s="131" t="n">
        <v>0.012154124659</v>
      </c>
      <c r="F8" s="131" t="n">
        <v>0.00913221025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24.12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6.6073</v>
      </c>
      <c r="C11" s="127" t="n">
        <v>0.013496680899</v>
      </c>
      <c r="D11" s="127" t="n">
        <v>0.002354569657</v>
      </c>
      <c r="E11" s="127" t="n">
        <v>0.001519715222</v>
      </c>
      <c r="F11" s="127" t="n">
        <v>0.001141864126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0.7707</v>
      </c>
      <c r="C12" s="140" t="n">
        <v>0.017084490003</v>
      </c>
      <c r="D12" s="140" t="n">
        <v>0.002980482539</v>
      </c>
      <c r="E12" s="140" t="n">
        <v>0.001923699591</v>
      </c>
      <c r="F12" s="140" t="n">
        <v>0.001445404718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3.965</v>
      </c>
      <c r="C13" s="140" t="n">
        <v>0.017646950997</v>
      </c>
      <c r="D13" s="140" t="n">
        <v>0.00307860693</v>
      </c>
      <c r="E13" s="140" t="n">
        <v>0.001987032238</v>
      </c>
      <c r="F13" s="140" t="n">
        <v>0.00149299079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73.3733</v>
      </c>
      <c r="C14" s="140" t="n">
        <v>0.020179472729</v>
      </c>
      <c r="D14" s="140" t="n">
        <v>0.00352041917</v>
      </c>
      <c r="E14" s="140" t="n">
        <v>0.002272192113</v>
      </c>
      <c r="F14" s="140" t="n">
        <v>0.001707250558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7.8697</v>
      </c>
      <c r="C15" s="140" t="n">
        <v>0.021223731955</v>
      </c>
      <c r="D15" s="140" t="n">
        <v>0.003702595893</v>
      </c>
      <c r="E15" s="140" t="n">
        <v>0.002389774847</v>
      </c>
      <c r="F15" s="140" t="n">
        <v>0.001795598364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97.6993</v>
      </c>
      <c r="C16" s="140" t="n">
        <v>0.025479376899</v>
      </c>
      <c r="D16" s="140" t="n">
        <v>0.004445016383</v>
      </c>
      <c r="E16" s="140" t="n">
        <v>0.002868956984</v>
      </c>
      <c r="F16" s="140" t="n">
        <v>0.002155640091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63.3304</v>
      </c>
      <c r="C17" s="140" t="n">
        <v>0.041065897752</v>
      </c>
      <c r="D17" s="140" t="n">
        <v>0.007164170027</v>
      </c>
      <c r="E17" s="140" t="n">
        <v>0.004623986475</v>
      </c>
      <c r="F17" s="140" t="n">
        <v>0.003474311633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35.5772</v>
      </c>
      <c r="C18" s="140" t="n">
        <v>0.056934439871</v>
      </c>
      <c r="D18" s="140" t="n">
        <v>0.009932523821</v>
      </c>
      <c r="E18" s="140" t="n">
        <v>0.006410771329</v>
      </c>
      <c r="F18" s="140" t="n">
        <v>0.004816843113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36.4483</v>
      </c>
      <c r="C19" s="140" t="n">
        <v>0.061234483011</v>
      </c>
      <c r="D19" s="140" t="n">
        <v>0.010682689819</v>
      </c>
      <c r="E19" s="140" t="n">
        <v>0.006894952668</v>
      </c>
      <c r="F19" s="140" t="n">
        <v>0.005180641075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175.1176</v>
      </c>
      <c r="C20" s="140" t="n">
        <v>0.092723282645</v>
      </c>
      <c r="D20" s="140" t="n">
        <v>0.016176082802</v>
      </c>
      <c r="E20" s="140" t="n">
        <v>0.010440565733</v>
      </c>
      <c r="F20" s="140" t="n">
        <v>0.007844698331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864.8355</v>
      </c>
      <c r="C21" s="140" t="n">
        <v>0.12212532867</v>
      </c>
      <c r="D21" s="140" t="n">
        <v>0.021305430227</v>
      </c>
      <c r="E21" s="140" t="n">
        <v>0.01375121205</v>
      </c>
      <c r="F21" s="140" t="n">
        <v>0.010332209287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112.1553</v>
      </c>
      <c r="C22" s="140" t="n">
        <v>0.132668346537</v>
      </c>
      <c r="D22" s="140" t="n">
        <v>0.023144717244</v>
      </c>
      <c r="E22" s="140" t="n">
        <v>0.014938347233</v>
      </c>
      <c r="F22" s="140" t="n">
        <v>0.011224183689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047.8844</v>
      </c>
      <c r="C23" s="140" t="n">
        <v>0.172557626003</v>
      </c>
      <c r="D23" s="140" t="n">
        <v>0.030103619789</v>
      </c>
      <c r="E23" s="140" t="n">
        <v>0.019429847452</v>
      </c>
      <c r="F23" s="140" t="n">
        <v>0.014598949499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22.53</v>
      </c>
      <c r="C24" s="131" t="n">
        <v>0.205580062545</v>
      </c>
      <c r="D24" s="131" t="n">
        <v>0.035864564102</v>
      </c>
      <c r="E24" s="131" t="n">
        <v>0.023148146778</v>
      </c>
      <c r="F24" s="131" t="n">
        <v>0.01739275754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458.16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291.6932</v>
      </c>
      <c r="C27" s="127" t="n">
        <v>0.010961702294</v>
      </c>
      <c r="D27" s="142"/>
      <c r="E27" s="127" t="n">
        <v>0.001400127528</v>
      </c>
      <c r="F27" s="127" t="n">
        <v>0.001052009859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442.6774</v>
      </c>
      <c r="C28" s="140" t="n">
        <v>0.054215182819</v>
      </c>
      <c r="D28" s="3"/>
      <c r="E28" s="140" t="n">
        <v>0.006924852351</v>
      </c>
      <c r="F28" s="140" t="n">
        <v>0.005203106716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06.6667</v>
      </c>
      <c r="C29" s="140" t="n">
        <v>0.064135784723</v>
      </c>
      <c r="D29" s="3"/>
      <c r="E29" s="140" t="n">
        <v>0.008192001143</v>
      </c>
      <c r="F29" s="140" t="n">
        <v>0.006155200718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527.4997</v>
      </c>
      <c r="C30" s="140" t="n">
        <v>0.094982328212</v>
      </c>
      <c r="D30" s="3"/>
      <c r="E30" s="140" t="n">
        <v>0.012132000016</v>
      </c>
      <c r="F30" s="140" t="n">
        <v>0.009115586522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354.9929</v>
      </c>
      <c r="C31" s="140" t="n">
        <v>0.12607915909</v>
      </c>
      <c r="D31" s="3"/>
      <c r="E31" s="140" t="n">
        <v>0.016103967853</v>
      </c>
      <c r="F31" s="140" t="n">
        <v>0.012099992756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147.2858</v>
      </c>
      <c r="C32" s="140" t="n">
        <v>0.268591860042</v>
      </c>
      <c r="D32" s="3"/>
      <c r="E32" s="140" t="n">
        <v>0.034306975958</v>
      </c>
      <c r="F32" s="140" t="n">
        <v>0.025777135447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10139.3909</v>
      </c>
      <c r="C33" s="131" t="n">
        <v>0.38103385505</v>
      </c>
      <c r="D33" s="143"/>
      <c r="E33" s="131" t="n">
        <v>0.048669082161</v>
      </c>
      <c r="F33" s="131" t="n">
        <v>0.036568350545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610.21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25.478</v>
      </c>
      <c r="C36" s="127" t="n">
        <v>0.016033957407</v>
      </c>
      <c r="D36" s="127" t="n">
        <v>0.003907915433</v>
      </c>
      <c r="E36" s="127" t="n">
        <v>0.002522294703</v>
      </c>
      <c r="F36" s="127" t="n">
        <v>0.001895169433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21.777</v>
      </c>
      <c r="C37" s="140" t="n">
        <v>0.076947208083</v>
      </c>
      <c r="D37" s="140" t="n">
        <v>0.01875414624</v>
      </c>
      <c r="E37" s="140" t="n">
        <v>0.012104531053</v>
      </c>
      <c r="F37" s="140" t="n">
        <v>0.009094947245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566.607</v>
      </c>
      <c r="C38" s="140" t="n">
        <v>0.16985437933</v>
      </c>
      <c r="D38" s="140" t="n">
        <v>0.041398173486</v>
      </c>
      <c r="E38" s="140" t="n">
        <v>0.026719716807</v>
      </c>
      <c r="F38" s="140" t="n">
        <v>0.020076318009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4158.962</v>
      </c>
      <c r="C39" s="131" t="n">
        <v>0.737164577232</v>
      </c>
      <c r="D39" s="131" t="n">
        <v>0.179667237172</v>
      </c>
      <c r="E39" s="131" t="n">
        <v>0.115963031518</v>
      </c>
      <c r="F39" s="131" t="n">
        <v>0.08713081485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772.82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0542957303</v>
      </c>
      <c r="D42" s="127" t="n">
        <v>0.00513491839</v>
      </c>
      <c r="E42" s="127" t="n">
        <v>0.003314241998</v>
      </c>
      <c r="F42" s="127" t="n">
        <v>0.002490212632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7326793271</v>
      </c>
      <c r="D43" s="140" t="n">
        <v>0.007406575044</v>
      </c>
      <c r="E43" s="140" t="n">
        <v>0.004780442494</v>
      </c>
      <c r="F43" s="140" t="n">
        <v>0.003591867549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720.154</v>
      </c>
      <c r="C44" s="140" t="n">
        <v>0.326198246669</v>
      </c>
      <c r="D44" s="140" t="n">
        <v>0.027666329002</v>
      </c>
      <c r="E44" s="140" t="n">
        <v>0.017856741343</v>
      </c>
      <c r="F44" s="140" t="n">
        <v>0.013416969214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5998.0329</v>
      </c>
      <c r="C45" s="131" t="n">
        <v>0.525931941378</v>
      </c>
      <c r="D45" s="131" t="n">
        <v>0.044606634988</v>
      </c>
      <c r="E45" s="131" t="n">
        <v>0.028790561375</v>
      </c>
      <c r="F45" s="131" t="n">
        <v>0.02163228263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404.58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72.1944</v>
      </c>
      <c r="C48" s="127" t="n">
        <v>0.212490445437</v>
      </c>
      <c r="D48" s="127" t="n">
        <v>0.004999027305</v>
      </c>
      <c r="E48" s="127" t="n">
        <v>0.003226533507</v>
      </c>
      <c r="F48" s="127" t="n">
        <v>0.002424311351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491.2155</v>
      </c>
      <c r="C49" s="131" t="n">
        <v>0.787509522951</v>
      </c>
      <c r="D49" s="131" t="n">
        <v>0.018526864113</v>
      </c>
      <c r="E49" s="131" t="n">
        <v>0.011957835835</v>
      </c>
      <c r="F49" s="131" t="n">
        <v>0.00898472527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63.41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401.12</v>
      </c>
      <c r="C52" s="127" t="n">
        <v>0.008317451615</v>
      </c>
      <c r="D52" s="127" t="n">
        <v>0.002983080241</v>
      </c>
      <c r="E52" s="127" t="n">
        <v>0.001925376231</v>
      </c>
      <c r="F52" s="127" t="n">
        <v>0.001446664491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6.5527</v>
      </c>
      <c r="C53" s="140" t="n">
        <v>0.01859053077</v>
      </c>
      <c r="D53" s="140" t="n">
        <v>0.006667552463</v>
      </c>
      <c r="E53" s="140" t="n">
        <v>0.004303453477</v>
      </c>
      <c r="F53" s="140" t="n">
        <v>0.003233473661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06.4633</v>
      </c>
      <c r="C54" s="140" t="n">
        <v>0.020869589649</v>
      </c>
      <c r="D54" s="140" t="n">
        <v>0.007484944114</v>
      </c>
      <c r="E54" s="140" t="n">
        <v>0.00483102442</v>
      </c>
      <c r="F54" s="140" t="n">
        <v>0.003629873148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18.9006</v>
      </c>
      <c r="C55" s="140" t="n">
        <v>0.033568825813</v>
      </c>
      <c r="D55" s="140" t="n">
        <v>0.012039565196</v>
      </c>
      <c r="E55" s="140" t="n">
        <v>0.007770723813</v>
      </c>
      <c r="F55" s="140" t="n">
        <v>0.005838666762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773.2155</v>
      </c>
      <c r="C56" s="140" t="n">
        <v>0.036768633138</v>
      </c>
      <c r="D56" s="140" t="n">
        <v>0.013187186179</v>
      </c>
      <c r="E56" s="140" t="n">
        <v>0.008511435422</v>
      </c>
      <c r="F56" s="140" t="n">
        <v>0.006395213148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50.1109</v>
      </c>
      <c r="C57" s="140" t="n">
        <v>0.046657330822</v>
      </c>
      <c r="D57" s="140" t="n">
        <v>0.016733798776</v>
      </c>
      <c r="E57" s="140" t="n">
        <v>0.010800533616</v>
      </c>
      <c r="F57" s="140" t="n">
        <v>0.008115166381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585.5156</v>
      </c>
      <c r="C58" s="140" t="n">
        <v>0.053612138271</v>
      </c>
      <c r="D58" s="140" t="n">
        <v>0.01922816239</v>
      </c>
      <c r="E58" s="140" t="n">
        <v>0.01241047637</v>
      </c>
      <c r="F58" s="140" t="n">
        <v>0.009324824512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507.3849</v>
      </c>
      <c r="C59" s="140" t="n">
        <v>0.072727623158</v>
      </c>
      <c r="D59" s="140" t="n">
        <v>0.026083991302</v>
      </c>
      <c r="E59" s="140" t="n">
        <v>0.016835449541</v>
      </c>
      <c r="F59" s="140" t="n">
        <v>0.012649604082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670.4722</v>
      </c>
      <c r="C60" s="140" t="n">
        <v>0.11758047008</v>
      </c>
      <c r="D60" s="140" t="n">
        <v>0.042170606239</v>
      </c>
      <c r="E60" s="140" t="n">
        <v>0.027218269827</v>
      </c>
      <c r="F60" s="140" t="n">
        <v>0.02045091438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7247.9694</v>
      </c>
      <c r="C61" s="140" t="n">
        <v>0.150290772817</v>
      </c>
      <c r="D61" s="140" t="n">
        <v>0.053902259427</v>
      </c>
      <c r="E61" s="140" t="n">
        <v>0.034790257296</v>
      </c>
      <c r="F61" s="140" t="n">
        <v>0.026140257178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816.3893</v>
      </c>
      <c r="C62" s="140" t="n">
        <v>0.203548422013</v>
      </c>
      <c r="D62" s="140" t="n">
        <v>0.073003283193</v>
      </c>
      <c r="E62" s="140" t="n">
        <v>0.047118674295</v>
      </c>
      <c r="F62" s="140" t="n">
        <v>0.035403424974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452.2126</v>
      </c>
      <c r="C63" s="131" t="n">
        <v>0.237468149647</v>
      </c>
      <c r="D63" s="131" t="n">
        <v>0.085168700433</v>
      </c>
      <c r="E63" s="131" t="n">
        <v>0.054970627078</v>
      </c>
      <c r="F63" s="131" t="n">
        <v>0.04130312451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226.31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96.425</v>
      </c>
      <c r="C66" s="127" t="n">
        <v>0.004669505941</v>
      </c>
      <c r="D66" s="142"/>
      <c r="E66" s="142"/>
      <c r="F66" s="127" t="n">
        <v>0.001069075393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6.9776</v>
      </c>
      <c r="C67" s="140" t="n">
        <v>0.005465847902</v>
      </c>
      <c r="D67" s="3"/>
      <c r="E67" s="3"/>
      <c r="F67" s="140" t="n">
        <v>0.001251396522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12.8048</v>
      </c>
      <c r="C68" s="140" t="n">
        <v>0.006502806666</v>
      </c>
      <c r="D68" s="3"/>
      <c r="E68" s="3"/>
      <c r="F68" s="140" t="n">
        <v>0.001488806456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29.361</v>
      </c>
      <c r="C69" s="140" t="n">
        <v>0.006763612179</v>
      </c>
      <c r="D69" s="3"/>
      <c r="E69" s="3"/>
      <c r="F69" s="140" t="n">
        <v>0.001548517432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48.2426</v>
      </c>
      <c r="C70" s="140" t="n">
        <v>0.007061049114</v>
      </c>
      <c r="D70" s="3"/>
      <c r="E70" s="3"/>
      <c r="F70" s="140" t="n">
        <v>0.001616615109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61.9329</v>
      </c>
      <c r="C71" s="140" t="n">
        <v>0.007276708849</v>
      </c>
      <c r="D71" s="3"/>
      <c r="E71" s="3"/>
      <c r="F71" s="140" t="n">
        <v>0.001665990036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499.0626</v>
      </c>
      <c r="C72" s="140" t="n">
        <v>0.007861603358</v>
      </c>
      <c r="D72" s="3"/>
      <c r="E72" s="3"/>
      <c r="F72" s="140" t="n">
        <v>0.001799900633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723.3885</v>
      </c>
      <c r="C73" s="140" t="n">
        <v>0.011395350925</v>
      </c>
      <c r="D73" s="3"/>
      <c r="E73" s="3"/>
      <c r="F73" s="140" t="n">
        <v>0.00260894609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31.0538</v>
      </c>
      <c r="C74" s="140" t="n">
        <v>0.011516100403</v>
      </c>
      <c r="D74" s="3"/>
      <c r="E74" s="3"/>
      <c r="F74" s="140" t="n">
        <v>0.00263659147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51.1801</v>
      </c>
      <c r="C75" s="140" t="n">
        <v>0.011833144773</v>
      </c>
      <c r="D75" s="3"/>
      <c r="E75" s="3"/>
      <c r="F75" s="140" t="n">
        <v>0.002709178243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854.3789</v>
      </c>
      <c r="C76" s="140" t="n">
        <v>0.013458808633</v>
      </c>
      <c r="D76" s="3"/>
      <c r="E76" s="3"/>
      <c r="F76" s="140" t="n">
        <v>0.003081371201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927.0659</v>
      </c>
      <c r="C77" s="140" t="n">
        <v>0.014603828042</v>
      </c>
      <c r="D77" s="3"/>
      <c r="E77" s="3"/>
      <c r="F77" s="140" t="n">
        <v>0.003343521435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184.7734</v>
      </c>
      <c r="C78" s="140" t="n">
        <v>0.018663427273</v>
      </c>
      <c r="D78" s="3"/>
      <c r="E78" s="3"/>
      <c r="F78" s="140" t="n">
        <v>0.00427295973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536.2133</v>
      </c>
      <c r="C79" s="140" t="n">
        <v>0.024199568627</v>
      </c>
      <c r="D79" s="3"/>
      <c r="E79" s="3"/>
      <c r="F79" s="140" t="n">
        <v>0.005540449818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540.6942</v>
      </c>
      <c r="C80" s="140" t="n">
        <v>0.024270155079</v>
      </c>
      <c r="D80" s="3"/>
      <c r="E80" s="3"/>
      <c r="F80" s="140" t="n">
        <v>0.00555661046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561.4832</v>
      </c>
      <c r="C81" s="140" t="n">
        <v>0.02459763879</v>
      </c>
      <c r="D81" s="3"/>
      <c r="E81" s="3"/>
      <c r="F81" s="140" t="n">
        <v>0.005631587301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571.5025</v>
      </c>
      <c r="C82" s="140" t="n">
        <v>0.024755470218</v>
      </c>
      <c r="D82" s="3"/>
      <c r="E82" s="3"/>
      <c r="F82" s="140" t="n">
        <v>0.005667722536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618.4677</v>
      </c>
      <c r="C83" s="140" t="n">
        <v>0.0254953008</v>
      </c>
      <c r="D83" s="3"/>
      <c r="E83" s="3"/>
      <c r="F83" s="140" t="n">
        <v>0.005837105481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47.1211</v>
      </c>
      <c r="C84" s="140" t="n">
        <v>0.025946670359</v>
      </c>
      <c r="D84" s="3"/>
      <c r="E84" s="3"/>
      <c r="F84" s="140" t="n">
        <v>0.005940445769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895.105</v>
      </c>
      <c r="C85" s="140" t="n">
        <v>0.029853096248</v>
      </c>
      <c r="D85" s="3"/>
      <c r="E85" s="3"/>
      <c r="F85" s="140" t="n">
        <v>0.00683481529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902.9652</v>
      </c>
      <c r="C86" s="140" t="n">
        <v>0.029976915935</v>
      </c>
      <c r="D86" s="3"/>
      <c r="E86" s="3"/>
      <c r="F86" s="140" t="n">
        <v>0.006863163596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238.0571</v>
      </c>
      <c r="C87" s="140" t="n">
        <v>0.035255531496</v>
      </c>
      <c r="D87" s="3"/>
      <c r="E87" s="3"/>
      <c r="F87" s="140" t="n">
        <v>0.008071693594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541.7291</v>
      </c>
      <c r="C88" s="140" t="n">
        <v>0.040039197543</v>
      </c>
      <c r="D88" s="3"/>
      <c r="E88" s="3"/>
      <c r="F88" s="140" t="n">
        <v>0.009166905748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096.8998</v>
      </c>
      <c r="C89" s="140" t="n">
        <v>0.048784657209</v>
      </c>
      <c r="D89" s="3"/>
      <c r="E89" s="3"/>
      <c r="F89" s="140" t="n">
        <v>0.01116916377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152.1937</v>
      </c>
      <c r="C90" s="140" t="n">
        <v>0.06540842759</v>
      </c>
      <c r="D90" s="3"/>
      <c r="E90" s="3"/>
      <c r="F90" s="140" t="n">
        <v>0.014975147546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554.1872</v>
      </c>
      <c r="C91" s="140" t="n">
        <v>0.071740926658</v>
      </c>
      <c r="D91" s="3"/>
      <c r="E91" s="3"/>
      <c r="F91" s="140" t="n">
        <v>0.016424962369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725.5897</v>
      </c>
      <c r="C92" s="140" t="n">
        <v>0.074440985668</v>
      </c>
      <c r="D92" s="3"/>
      <c r="E92" s="3"/>
      <c r="F92" s="140" t="n">
        <v>0.017043136258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863.1329</v>
      </c>
      <c r="C93" s="140" t="n">
        <v>0.07660766793</v>
      </c>
      <c r="D93" s="3"/>
      <c r="E93" s="3"/>
      <c r="F93" s="140" t="n">
        <v>0.017539194453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418.0074</v>
      </c>
      <c r="C94" s="140" t="n">
        <v>0.085348461635</v>
      </c>
      <c r="D94" s="3"/>
      <c r="E94" s="3"/>
      <c r="F94" s="140" t="n">
        <v>0.019540384212</v>
      </c>
      <c r="G94" s="141" t="s">
        <v>195</v>
      </c>
    </row>
    <row r="95" customFormat="false" ht="12.75" hidden="false" customHeight="false" outlineLevel="0" collapsed="false">
      <c r="A95" s="129" t="s">
        <v>196</v>
      </c>
      <c r="B95" s="130" t="n">
        <v>10551.0261</v>
      </c>
      <c r="C95" s="131" t="n">
        <v>0.166207570389</v>
      </c>
      <c r="D95" s="143"/>
      <c r="E95" s="143"/>
      <c r="F95" s="131" t="n">
        <v>0.038052938765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3481.02</v>
      </c>
      <c r="C96" s="135" t="n">
        <v>1</v>
      </c>
      <c r="D96" s="136"/>
      <c r="E96" s="136"/>
      <c r="F96" s="136"/>
      <c r="G96" s="137"/>
    </row>
    <row r="98" customFormat="false" ht="12.75" hidden="false" customHeight="false" outlineLevel="0" collapsed="false">
      <c r="A98" s="144" t="s">
        <v>199</v>
      </c>
      <c r="B98" s="145" t="n">
        <v>1141.719</v>
      </c>
      <c r="C98" s="146" t="n">
        <v>0.999999124129</v>
      </c>
      <c r="D98" s="146" t="n">
        <v>0.008490824165</v>
      </c>
      <c r="E98" s="146" t="n">
        <v>0.005480251858</v>
      </c>
      <c r="F98" s="146" t="n">
        <v>0.004117681331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141.72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2</v>
      </c>
      <c r="B101" s="145" t="n">
        <v>556.9576</v>
      </c>
      <c r="C101" s="146" t="n">
        <v>0.999995690893</v>
      </c>
      <c r="D101" s="146" t="n">
        <v>0.004142025357</v>
      </c>
      <c r="E101" s="148"/>
      <c r="F101" s="146" t="n">
        <v>0.002008702589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56.96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25" t="s">
        <v>205</v>
      </c>
      <c r="B104" s="126" t="n">
        <v>1962.733</v>
      </c>
      <c r="C104" s="127" t="n">
        <v>0.324023957592</v>
      </c>
      <c r="D104" s="127" t="n">
        <v>0.014596604582</v>
      </c>
      <c r="E104" s="127" t="n">
        <v>0.009421119531</v>
      </c>
      <c r="F104" s="127" t="n">
        <v>0.007078719923</v>
      </c>
      <c r="G104" s="128" t="s">
        <v>206</v>
      </c>
    </row>
    <row r="105" customFormat="false" ht="12.75" hidden="false" customHeight="false" outlineLevel="0" collapsed="false">
      <c r="A105" s="129" t="s">
        <v>207</v>
      </c>
      <c r="B105" s="130" t="n">
        <v>4094.636</v>
      </c>
      <c r="C105" s="131" t="n">
        <v>0.67597587732</v>
      </c>
      <c r="D105" s="131" t="n">
        <v>0.030451305704</v>
      </c>
      <c r="E105" s="131" t="n">
        <v>0.019654255159</v>
      </c>
      <c r="F105" s="131" t="n">
        <v>0.014767562083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057.37</v>
      </c>
      <c r="C106" s="135" t="n">
        <v>1</v>
      </c>
      <c r="D106" s="136"/>
      <c r="E106" s="136"/>
      <c r="F106" s="136"/>
      <c r="G106" s="137"/>
    </row>
    <row r="108" customFormat="false" ht="12.75" hidden="false" customHeight="false" outlineLevel="0" collapsed="false">
      <c r="A108" s="125" t="s">
        <v>210</v>
      </c>
      <c r="B108" s="126" t="n">
        <v>451.477</v>
      </c>
      <c r="C108" s="127" t="n">
        <v>0.059714440653</v>
      </c>
      <c r="D108" s="127" t="n">
        <v>0.003357579073</v>
      </c>
      <c r="E108" s="127" t="n">
        <v>0.00216708986</v>
      </c>
      <c r="F108" s="127" t="n">
        <v>0.001628280176</v>
      </c>
      <c r="G108" s="128" t="s">
        <v>211</v>
      </c>
    </row>
    <row r="109" customFormat="false" ht="12.75" hidden="false" customHeight="false" outlineLevel="0" collapsed="false">
      <c r="A109" s="138" t="s">
        <v>212</v>
      </c>
      <c r="B109" s="139" t="n">
        <v>780.3919</v>
      </c>
      <c r="C109" s="140" t="n">
        <v>0.103218249874</v>
      </c>
      <c r="D109" s="140" t="n">
        <v>0.005803678841</v>
      </c>
      <c r="E109" s="140" t="n">
        <v>0.00374588157</v>
      </c>
      <c r="F109" s="140" t="n">
        <v>0.002814532435</v>
      </c>
      <c r="G109" s="141" t="s">
        <v>213</v>
      </c>
    </row>
    <row r="110" customFormat="false" ht="12.75" hidden="false" customHeight="false" outlineLevel="0" collapsed="false">
      <c r="A110" s="138" t="s">
        <v>214</v>
      </c>
      <c r="B110" s="139" t="n">
        <v>1427.7136</v>
      </c>
      <c r="C110" s="140" t="n">
        <v>0.188836018305</v>
      </c>
      <c r="D110" s="140" t="n">
        <v>0.010617730927</v>
      </c>
      <c r="E110" s="140" t="n">
        <v>0.006853026103</v>
      </c>
      <c r="F110" s="140" t="n">
        <v>0.005149138831</v>
      </c>
      <c r="G110" s="141" t="s">
        <v>215</v>
      </c>
    </row>
    <row r="111" customFormat="false" ht="12.75" hidden="false" customHeight="false" outlineLevel="0" collapsed="false">
      <c r="A111" s="129" t="s">
        <v>216</v>
      </c>
      <c r="B111" s="130" t="n">
        <v>4901.0183</v>
      </c>
      <c r="C111" s="131" t="n">
        <v>0.648231396979</v>
      </c>
      <c r="D111" s="143"/>
      <c r="E111" s="143"/>
      <c r="F111" s="131" t="n">
        <v>0.01767583053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560.6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1884.425</v>
      </c>
      <c r="C114" s="127" t="n">
        <v>0.45580047021</v>
      </c>
      <c r="D114" s="142"/>
      <c r="E114" s="127" t="n">
        <v>0.009045241086</v>
      </c>
      <c r="F114" s="127" t="n">
        <v>0.006796297199</v>
      </c>
      <c r="G114" s="128" t="s">
        <v>220</v>
      </c>
    </row>
    <row r="115" customFormat="false" ht="12.75" hidden="false" customHeight="false" outlineLevel="0" collapsed="false">
      <c r="A115" s="129" t="s">
        <v>221</v>
      </c>
      <c r="B115" s="130" t="n">
        <v>2249.891</v>
      </c>
      <c r="C115" s="131" t="n">
        <v>0.544198562279</v>
      </c>
      <c r="D115" s="143"/>
      <c r="E115" s="131" t="n">
        <v>0.010799478096</v>
      </c>
      <c r="F115" s="131" t="n">
        <v>0.008114373298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134.32</v>
      </c>
      <c r="C116" s="135" t="n">
        <v>1</v>
      </c>
      <c r="D116" s="136"/>
      <c r="E116" s="136"/>
      <c r="F116" s="136"/>
      <c r="G116" s="137"/>
    </row>
    <row r="118" customFormat="false" ht="12.75" hidden="false" customHeight="false" outlineLevel="0" collapsed="false">
      <c r="A118" s="125" t="s">
        <v>224</v>
      </c>
      <c r="B118" s="126" t="n">
        <v>464.2672</v>
      </c>
      <c r="C118" s="127" t="n">
        <v>0.449466275546</v>
      </c>
      <c r="D118" s="142"/>
      <c r="E118" s="127" t="n">
        <v>0.002228482827</v>
      </c>
      <c r="F118" s="127" t="n">
        <v>0.001674408836</v>
      </c>
      <c r="G118" s="128" t="s">
        <v>225</v>
      </c>
    </row>
    <row r="119" customFormat="false" ht="12.75" hidden="false" customHeight="false" outlineLevel="0" collapsed="false">
      <c r="A119" s="129" t="s">
        <v>226</v>
      </c>
      <c r="B119" s="130" t="n">
        <v>568.6635</v>
      </c>
      <c r="C119" s="131" t="n">
        <v>0.550534402138</v>
      </c>
      <c r="D119" s="143"/>
      <c r="E119" s="131" t="n">
        <v>0.002729585128</v>
      </c>
      <c r="F119" s="131" t="n">
        <v>0.002050920653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32.93</v>
      </c>
      <c r="C120" s="135" t="n">
        <v>1</v>
      </c>
      <c r="D120" s="136"/>
      <c r="E120" s="136"/>
      <c r="F120" s="136"/>
      <c r="G120" s="137"/>
    </row>
    <row r="122" customFormat="false" ht="12.75" hidden="false" customHeight="false" outlineLevel="0" collapsed="false">
      <c r="A122" s="125" t="s">
        <v>229</v>
      </c>
      <c r="B122" s="126" t="n">
        <v>538.1635</v>
      </c>
      <c r="C122" s="127" t="n">
        <v>0.012618795778</v>
      </c>
      <c r="D122" s="142"/>
      <c r="E122" s="127" t="n">
        <v>0.00258318511</v>
      </c>
      <c r="F122" s="127" t="n">
        <v>0.001940920487</v>
      </c>
      <c r="G122" s="128" t="s">
        <v>230</v>
      </c>
    </row>
    <row r="123" customFormat="false" ht="12.75" hidden="false" customHeight="false" outlineLevel="0" collapsed="false">
      <c r="A123" s="138" t="s">
        <v>231</v>
      </c>
      <c r="B123" s="139" t="n">
        <v>857.5004</v>
      </c>
      <c r="C123" s="140" t="n">
        <v>0.020106570637</v>
      </c>
      <c r="D123" s="3"/>
      <c r="E123" s="140" t="n">
        <v>0.004116002414</v>
      </c>
      <c r="F123" s="140" t="n">
        <v>0.003092629087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244.3948</v>
      </c>
      <c r="C124" s="140" t="n">
        <v>0.029178425976</v>
      </c>
      <c r="D124" s="3"/>
      <c r="E124" s="140" t="n">
        <v>0.005973095757</v>
      </c>
      <c r="F124" s="140" t="n">
        <v>0.004487988057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451.2335</v>
      </c>
      <c r="C125" s="140" t="n">
        <v>0.034028355996</v>
      </c>
      <c r="D125" s="3"/>
      <c r="E125" s="140" t="n">
        <v>0.006965921636</v>
      </c>
      <c r="F125" s="140" t="n">
        <v>0.005233964828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649.2609</v>
      </c>
      <c r="C126" s="140" t="n">
        <v>0.038671679668</v>
      </c>
      <c r="D126" s="3"/>
      <c r="E126" s="140" t="n">
        <v>0.00791645327</v>
      </c>
      <c r="F126" s="140" t="n">
        <v>0.005948163092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730.2902</v>
      </c>
      <c r="C127" s="140" t="n">
        <v>0.040571645364</v>
      </c>
      <c r="D127" s="3"/>
      <c r="E127" s="140" t="n">
        <v>0.008305393957</v>
      </c>
      <c r="F127" s="140" t="n">
        <v>0.006240400356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906.6869</v>
      </c>
      <c r="C128" s="140" t="n">
        <v>0.044707774873</v>
      </c>
      <c r="D128" s="3"/>
      <c r="E128" s="140" t="n">
        <v>0.009152098218</v>
      </c>
      <c r="F128" s="140" t="n">
        <v>0.006876586141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178.2572</v>
      </c>
      <c r="C129" s="140" t="n">
        <v>0.051075523996</v>
      </c>
      <c r="D129" s="3"/>
      <c r="E129" s="140" t="n">
        <v>0.010455635815</v>
      </c>
      <c r="F129" s="140" t="n">
        <v>0.007856021496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476.639</v>
      </c>
      <c r="C130" s="140" t="n">
        <v>0.058071946083</v>
      </c>
      <c r="D130" s="3"/>
      <c r="E130" s="140" t="n">
        <v>0.011887868627</v>
      </c>
      <c r="F130" s="140" t="n">
        <v>0.008932154211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579.1669</v>
      </c>
      <c r="C131" s="140" t="n">
        <v>0.060476008476</v>
      </c>
      <c r="D131" s="3"/>
      <c r="E131" s="140" t="n">
        <v>0.012380002606</v>
      </c>
      <c r="F131" s="140" t="n">
        <v>0.009301927526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591.5812</v>
      </c>
      <c r="C132" s="140" t="n">
        <v>0.060767097553</v>
      </c>
      <c r="D132" s="3"/>
      <c r="E132" s="140" t="n">
        <v>0.012439591253</v>
      </c>
      <c r="F132" s="140" t="n">
        <v>0.00934670048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91.834</v>
      </c>
      <c r="C133" s="140" t="n">
        <v>0.060773025178</v>
      </c>
      <c r="D133" s="3"/>
      <c r="E133" s="140" t="n">
        <v>0.012440804693</v>
      </c>
      <c r="F133" s="140" t="n">
        <v>0.009347612219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698.8671</v>
      </c>
      <c r="C134" s="140" t="n">
        <v>0.063282724982</v>
      </c>
      <c r="D134" s="3"/>
      <c r="E134" s="140" t="n">
        <v>0.012954563635</v>
      </c>
      <c r="F134" s="140" t="n">
        <v>0.009733633821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5342.5567</v>
      </c>
      <c r="C135" s="140" t="n">
        <v>0.125271654298</v>
      </c>
      <c r="D135" s="3"/>
      <c r="E135" s="140" t="n">
        <v>0.025644275238</v>
      </c>
      <c r="F135" s="140" t="n">
        <v>0.0192682665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944.1616</v>
      </c>
      <c r="C136" s="140" t="n">
        <v>0.139378016717</v>
      </c>
      <c r="D136" s="3"/>
      <c r="E136" s="140" t="n">
        <v>0.028531979104</v>
      </c>
      <c r="F136" s="140" t="n">
        <v>0.021437992403</v>
      </c>
      <c r="G136" s="141" t="s">
        <v>258</v>
      </c>
    </row>
    <row r="137" customFormat="false" ht="12.75" hidden="false" customHeight="false" outlineLevel="0" collapsed="false">
      <c r="A137" s="129" t="s">
        <v>259</v>
      </c>
      <c r="B137" s="130" t="n">
        <v>6867.1802</v>
      </c>
      <c r="C137" s="131" t="n">
        <v>0.161020850563</v>
      </c>
      <c r="D137" s="143"/>
      <c r="E137" s="131" t="n">
        <v>0.032962468916</v>
      </c>
      <c r="F137" s="131" t="n">
        <v>0.024766916996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2647.77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6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63.3304</v>
      </c>
      <c r="C6" s="127" t="n">
        <v>0.8</v>
      </c>
      <c r="D6" s="126" t="n">
        <v>770.6644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35.5772</v>
      </c>
      <c r="C7" s="140" t="n">
        <v>0.8</v>
      </c>
      <c r="D7" s="139" t="n">
        <v>1068.4617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36.4483</v>
      </c>
      <c r="C8" s="140" t="n">
        <v>0.9</v>
      </c>
      <c r="D8" s="139" t="n">
        <v>1292.8034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864.8355</v>
      </c>
      <c r="C9" s="140" t="n">
        <v>1</v>
      </c>
      <c r="D9" s="139" t="n">
        <v>2864.8355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112.1553</v>
      </c>
      <c r="C10" s="140" t="n">
        <v>1</v>
      </c>
      <c r="D10" s="139" t="n">
        <v>3112.1553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047.8844</v>
      </c>
      <c r="C11" s="140" t="n">
        <v>0.3</v>
      </c>
      <c r="D11" s="139" t="n">
        <v>1214.3653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22.53</v>
      </c>
      <c r="C12" s="131" t="n">
        <v>0.8</v>
      </c>
      <c r="D12" s="130" t="n">
        <v>3858.02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8582.76</v>
      </c>
      <c r="C13" s="136"/>
      <c r="D13" s="134" t="n">
        <v>14181.31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25.478</v>
      </c>
      <c r="C15" s="146" t="n">
        <v>0.9</v>
      </c>
      <c r="D15" s="145" t="n">
        <v>472.930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25.48</v>
      </c>
      <c r="C16" s="136"/>
      <c r="D16" s="134" t="n">
        <v>472.93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720.154</v>
      </c>
      <c r="C19" s="140" t="n">
        <v>0.65</v>
      </c>
      <c r="D19" s="139" t="n">
        <v>2418.1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5998.033</v>
      </c>
      <c r="C20" s="131" t="n">
        <v>0.65</v>
      </c>
      <c r="D20" s="130" t="n">
        <v>3898.721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408.65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06.463</v>
      </c>
      <c r="C23" s="127" t="n">
        <v>1</v>
      </c>
      <c r="D23" s="126" t="n">
        <v>1006.4633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18.901</v>
      </c>
      <c r="C24" s="140" t="n">
        <v>0.5</v>
      </c>
      <c r="D24" s="139" t="n">
        <v>809.4503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773.216</v>
      </c>
      <c r="C25" s="140" t="n">
        <v>0.4</v>
      </c>
      <c r="D25" s="139" t="n">
        <v>709.2862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50.111</v>
      </c>
      <c r="C26" s="140" t="n">
        <v>0.25</v>
      </c>
      <c r="D26" s="139" t="n">
        <v>562.5277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585.516</v>
      </c>
      <c r="C27" s="140" t="n">
        <v>0.4</v>
      </c>
      <c r="D27" s="139" t="n">
        <v>1034.2062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670.472</v>
      </c>
      <c r="C28" s="140" t="n">
        <v>0.5</v>
      </c>
      <c r="D28" s="139" t="n">
        <v>2835.2361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7247.969</v>
      </c>
      <c r="C29" s="140" t="n">
        <v>0.6</v>
      </c>
      <c r="D29" s="139" t="n">
        <v>4348.7816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816.389</v>
      </c>
      <c r="C30" s="140" t="n">
        <v>0.75</v>
      </c>
      <c r="D30" s="139" t="n">
        <v>7362.292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452.213</v>
      </c>
      <c r="C31" s="131" t="n">
        <v>0.85</v>
      </c>
      <c r="D31" s="130" t="n">
        <v>9734.3807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421.25</v>
      </c>
      <c r="C32" s="136"/>
      <c r="D32" s="134" t="n">
        <v>28402.62</v>
      </c>
      <c r="E32" s="136"/>
      <c r="F32" s="156"/>
    </row>
    <row r="34" customFormat="false" ht="12.75" hidden="false" customHeight="false" outlineLevel="0" collapsed="false">
      <c r="A34" s="125" t="s">
        <v>154</v>
      </c>
      <c r="B34" s="126" t="n">
        <v>731.0538</v>
      </c>
      <c r="C34" s="127" t="n">
        <v>1</v>
      </c>
      <c r="D34" s="126" t="n">
        <v>731.0538</v>
      </c>
      <c r="E34" s="142"/>
      <c r="F34" s="128" t="s">
        <v>155</v>
      </c>
    </row>
    <row r="35" customFormat="false" ht="12.75" hidden="false" customHeight="false" outlineLevel="0" collapsed="false">
      <c r="A35" s="138" t="s">
        <v>158</v>
      </c>
      <c r="B35" s="139" t="n">
        <v>854.3789</v>
      </c>
      <c r="C35" s="140" t="n">
        <v>1</v>
      </c>
      <c r="D35" s="139" t="n">
        <v>854.3789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927.0659</v>
      </c>
      <c r="C36" s="140" t="n">
        <v>0.7</v>
      </c>
      <c r="D36" s="139" t="n">
        <v>648.9461</v>
      </c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184.7734</v>
      </c>
      <c r="C37" s="140" t="n">
        <v>1</v>
      </c>
      <c r="D37" s="139" t="n">
        <v>1184.7734</v>
      </c>
      <c r="E37" s="3"/>
      <c r="F37" s="141" t="s">
        <v>163</v>
      </c>
    </row>
    <row r="38" customFormat="false" ht="12.75" hidden="false" customHeight="false" outlineLevel="0" collapsed="false">
      <c r="A38" s="138" t="s">
        <v>166</v>
      </c>
      <c r="B38" s="139" t="n">
        <v>1540.6942</v>
      </c>
      <c r="C38" s="140" t="n">
        <v>1</v>
      </c>
      <c r="D38" s="139" t="n">
        <v>1540.6942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561.4832</v>
      </c>
      <c r="C39" s="140" t="n">
        <v>0.9</v>
      </c>
      <c r="D39" s="139" t="n">
        <v>1405.3349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571.5025</v>
      </c>
      <c r="C40" s="140" t="n">
        <v>1</v>
      </c>
      <c r="D40" s="139" t="n">
        <v>1571.5025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618.4677</v>
      </c>
      <c r="C41" s="140" t="n">
        <v>1</v>
      </c>
      <c r="D41" s="139" t="n">
        <v>1618.4677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647.1211</v>
      </c>
      <c r="C42" s="140" t="n">
        <v>1</v>
      </c>
      <c r="D42" s="139" t="n">
        <v>1647.1211</v>
      </c>
      <c r="E42" s="3"/>
      <c r="F42" s="141" t="s">
        <v>175</v>
      </c>
    </row>
    <row r="43" customFormat="false" ht="12.75" hidden="false" customHeight="false" outlineLevel="0" collapsed="false">
      <c r="A43" s="138" t="s">
        <v>178</v>
      </c>
      <c r="B43" s="139" t="n">
        <v>1902.9652</v>
      </c>
      <c r="C43" s="140" t="n">
        <v>1</v>
      </c>
      <c r="D43" s="139" t="n">
        <v>1902.9652</v>
      </c>
      <c r="E43" s="3"/>
      <c r="F43" s="141" t="s">
        <v>179</v>
      </c>
    </row>
    <row r="44" customFormat="false" ht="12.75" hidden="false" customHeight="false" outlineLevel="0" collapsed="false">
      <c r="A44" s="138" t="s">
        <v>180</v>
      </c>
      <c r="B44" s="139" t="n">
        <v>2238.0571</v>
      </c>
      <c r="C44" s="140" t="n">
        <v>1</v>
      </c>
      <c r="D44" s="139" t="n">
        <v>2238.0571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541.7291</v>
      </c>
      <c r="C45" s="140" t="n">
        <v>0.9</v>
      </c>
      <c r="D45" s="139" t="n">
        <v>2287.5562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096.8998</v>
      </c>
      <c r="C46" s="140" t="n">
        <v>0.75</v>
      </c>
      <c r="D46" s="139" t="n">
        <v>2322.6749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152.1937</v>
      </c>
      <c r="C47" s="140" t="n">
        <v>0.9</v>
      </c>
      <c r="D47" s="139" t="n">
        <v>3736.9744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554.1872</v>
      </c>
      <c r="C48" s="140" t="n">
        <v>0.9</v>
      </c>
      <c r="D48" s="139" t="n">
        <v>4098.7685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725.5897</v>
      </c>
      <c r="C49" s="140" t="n">
        <v>0.9</v>
      </c>
      <c r="D49" s="139" t="n">
        <v>4253.0307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4863.1329</v>
      </c>
      <c r="C50" s="140" t="n">
        <v>1</v>
      </c>
      <c r="D50" s="139" t="n">
        <v>4863.1329</v>
      </c>
      <c r="E50" s="3"/>
      <c r="F50" s="141" t="s">
        <v>193</v>
      </c>
    </row>
    <row r="51" customFormat="false" ht="12.75" hidden="false" customHeight="false" outlineLevel="0" collapsed="false">
      <c r="A51" s="138" t="s">
        <v>194</v>
      </c>
      <c r="B51" s="139" t="n">
        <v>5418.0074</v>
      </c>
      <c r="C51" s="140" t="n">
        <v>1</v>
      </c>
      <c r="D51" s="139" t="n">
        <v>5418.0074</v>
      </c>
      <c r="E51" s="3"/>
      <c r="F51" s="141" t="s">
        <v>195</v>
      </c>
    </row>
    <row r="52" customFormat="false" ht="12.75" hidden="false" customHeight="false" outlineLevel="0" collapsed="false">
      <c r="A52" s="129" t="s">
        <v>196</v>
      </c>
      <c r="B52" s="130" t="n">
        <v>10551.0261</v>
      </c>
      <c r="C52" s="131" t="n">
        <v>0.9</v>
      </c>
      <c r="D52" s="130" t="n">
        <v>8103.3826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5680.33</v>
      </c>
      <c r="C53" s="136"/>
      <c r="D53" s="134" t="n">
        <v>50426.82</v>
      </c>
      <c r="E53" s="136"/>
      <c r="F53" s="156"/>
    </row>
    <row r="55" customFormat="false" ht="12.75" hidden="false" customHeight="false" outlineLevel="0" collapsed="false">
      <c r="A55" s="125" t="s">
        <v>212</v>
      </c>
      <c r="B55" s="126" t="n">
        <v>780.3919</v>
      </c>
      <c r="C55" s="127" t="n">
        <v>0.8</v>
      </c>
      <c r="D55" s="126" t="n">
        <v>624.3136</v>
      </c>
      <c r="E55" s="142"/>
      <c r="F55" s="128" t="s">
        <v>213</v>
      </c>
    </row>
    <row r="56" customFormat="false" ht="12.75" hidden="false" customHeight="false" outlineLevel="0" collapsed="false">
      <c r="A56" s="129" t="s">
        <v>214</v>
      </c>
      <c r="B56" s="130" t="n">
        <v>1427.7136</v>
      </c>
      <c r="C56" s="131" t="n">
        <v>0.8</v>
      </c>
      <c r="D56" s="130" t="n">
        <v>1142.1709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08.11</v>
      </c>
      <c r="C57" s="136"/>
      <c r="D57" s="134" t="n">
        <v>1766.48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0826.576785219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976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6278614282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3415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9367968191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n">
        <f aca="false">H5735*B5736/B5735</f>
        <v>0</v>
      </c>
      <c r="I5736" s="168" t="n">
        <f aca="false">I5735*D5736/D5735</f>
        <v>0</v>
      </c>
      <c r="J5736" s="168" t="n">
        <f aca="false">J5735*F5736/F5735</f>
        <v>0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14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7.5581</v>
      </c>
      <c r="E5735" s="167" t="n">
        <v>2199.6452</v>
      </c>
      <c r="F5735" s="167" t="n">
        <v>2888.33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5.687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27559770117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5.4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8.91605063967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n">
        <f aca="false">H5735*B5736/B5735</f>
        <v>0</v>
      </c>
      <c r="I5736" s="168" t="n">
        <f aca="false">I5735*D5736/D5735</f>
        <v>0</v>
      </c>
      <c r="J5736" s="168" t="n">
        <f aca="false">J5735*F5736/F5735</f>
        <v>0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5</v>
      </c>
      <c r="B31" s="177"/>
      <c r="C31" s="178"/>
      <c r="D31" s="179" t="n">
        <f aca="false">Indices!D17</f>
        <v>0.065714447791128</v>
      </c>
      <c r="E31" s="180"/>
      <c r="F31" s="181"/>
      <c r="G31" s="179" t="n">
        <f aca="false">Indices!F17</f>
        <v>0.0428600381650517</v>
      </c>
      <c r="H31" s="180"/>
      <c r="I31" s="180"/>
      <c r="J31" s="179" t="n">
        <f aca="false">Indices!J17</f>
        <v>0.055373261155958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6</v>
      </c>
      <c r="B32" s="177"/>
      <c r="C32" s="178"/>
      <c r="D32" s="179" t="n">
        <f aca="false">Indices!D26</f>
        <v>0.10069368411174</v>
      </c>
      <c r="E32" s="180"/>
      <c r="F32" s="175"/>
      <c r="G32" s="179" t="n">
        <f aca="false">Indices!F26</f>
        <v>0.0732505136864976</v>
      </c>
      <c r="H32" s="180"/>
      <c r="I32" s="180"/>
      <c r="J32" s="179" t="n">
        <f aca="false">Indices!J26</f>
        <v>0.08208441758920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27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