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2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1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2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HAMMERSON</t>
  </si>
  <si>
    <t xml:space="preserve">GB00BRJQ8J25</t>
  </si>
  <si>
    <t xml:space="preserve">PRIMARY HEALTH PROPERTIES</t>
  </si>
  <si>
    <t xml:space="preserve">GB00BYRJ5J14</t>
  </si>
  <si>
    <t xml:space="preserve">GREAT PORTLAND ESTATES</t>
  </si>
  <si>
    <t xml:space="preserve">GB00BF5H9P87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3959"/>
        <c:axId val="20485936"/>
      </c:lineChart>
      <c:dateAx>
        <c:axId val="881395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048593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048593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81395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9489"/>
        <c:axId val="75914804"/>
      </c:lineChart>
      <c:dateAx>
        <c:axId val="1670948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591480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591480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670948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69.577</v>
      </c>
      <c r="E12" s="35"/>
      <c r="F12" s="36" t="n">
        <v>1463.418</v>
      </c>
      <c r="G12" s="36" t="n">
        <v>1611.107</v>
      </c>
      <c r="H12" s="36" t="n">
        <v>1786.626</v>
      </c>
      <c r="I12" s="36" t="n">
        <v>1831.079</v>
      </c>
      <c r="J12" s="36" t="n">
        <v>1374.578</v>
      </c>
      <c r="K12" s="34" t="n">
        <v>1062.93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58.324</v>
      </c>
      <c r="E14" s="45"/>
      <c r="F14" s="46" t="n">
        <v>1446.794</v>
      </c>
      <c r="G14" s="46" t="n">
        <v>1576.771</v>
      </c>
      <c r="H14" s="46" t="n">
        <v>1765.907</v>
      </c>
      <c r="I14" s="46" t="n">
        <v>1790.963</v>
      </c>
      <c r="J14" s="46" t="n">
        <v>1364.972</v>
      </c>
      <c r="K14" s="44" t="n">
        <v>1053.76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962142723394865</v>
      </c>
      <c r="E16" s="57"/>
      <c r="F16" s="58" t="n">
        <v>-0.0113597072060067</v>
      </c>
      <c r="G16" s="58" t="n">
        <v>-0.0213120543824836</v>
      </c>
      <c r="H16" s="58" t="n">
        <v>-0.011596719179056</v>
      </c>
      <c r="I16" s="58" t="n">
        <v>-0.0219083939032668</v>
      </c>
      <c r="J16" s="58" t="n">
        <v>-0.00698832659914539</v>
      </c>
      <c r="K16" s="56" t="n">
        <v>-0.0086261316564638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598084460856614</v>
      </c>
      <c r="E17" s="57"/>
      <c r="F17" s="58" t="n">
        <v>0.0324788300998657</v>
      </c>
      <c r="G17" s="58" t="n">
        <v>-0.0542428795499054</v>
      </c>
      <c r="H17" s="58" t="n">
        <v>0.0418195162068693</v>
      </c>
      <c r="I17" s="58" t="n">
        <v>-0.0603251205836074</v>
      </c>
      <c r="J17" s="58" t="n">
        <v>0.0430557805579586</v>
      </c>
      <c r="K17" s="56" t="n">
        <v>0.019958495621133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35826</v>
      </c>
      <c r="G19" s="58" t="n">
        <v>0.0002368746</v>
      </c>
      <c r="H19" s="58" t="n">
        <v>0.0007320191</v>
      </c>
      <c r="I19" s="58" t="n">
        <v>0.0002270551</v>
      </c>
      <c r="J19" s="58" t="n">
        <v>0.0011345397</v>
      </c>
      <c r="K19" s="56" t="n">
        <v>0.00177512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70.934</v>
      </c>
      <c r="E22" s="79"/>
      <c r="F22" s="36" t="n">
        <v>2957.164</v>
      </c>
      <c r="G22" s="36" t="n">
        <v>2921.955</v>
      </c>
      <c r="H22" s="36" t="n">
        <v>3819.759</v>
      </c>
      <c r="I22" s="36" t="n">
        <v>3381.795</v>
      </c>
      <c r="J22" s="36" t="n">
        <v>3008.348</v>
      </c>
      <c r="K22" s="34" t="n">
        <v>2170.81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859867045843992</v>
      </c>
      <c r="E23" s="80"/>
      <c r="F23" s="58" t="n">
        <v>0.0467892749873009</v>
      </c>
      <c r="G23" s="58" t="n">
        <v>-0.0542433150285706</v>
      </c>
      <c r="H23" s="58" t="n">
        <v>0.0610235356534734</v>
      </c>
      <c r="I23" s="58" t="n">
        <v>-0.0603248549972797</v>
      </c>
      <c r="J23" s="58" t="n">
        <v>0.0613014114240398</v>
      </c>
      <c r="K23" s="56" t="n">
        <v>0.030305762950299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56.79</v>
      </c>
      <c r="E25" s="79"/>
      <c r="F25" s="36" t="n">
        <v>3598.074</v>
      </c>
      <c r="G25" s="36" t="n">
        <v>3228.069</v>
      </c>
      <c r="H25" s="36" t="n">
        <v>4879.876</v>
      </c>
      <c r="I25" s="36" t="n">
        <v>3798.329</v>
      </c>
      <c r="J25" s="36" t="n">
        <v>3634.789</v>
      </c>
      <c r="K25" s="34" t="n">
        <v>2508.35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938330935026748</v>
      </c>
      <c r="E26" s="80"/>
      <c r="F26" s="58" t="n">
        <v>0.0622310526440093</v>
      </c>
      <c r="G26" s="58" t="n">
        <v>-0.0542435956257065</v>
      </c>
      <c r="H26" s="58" t="n">
        <v>0.0795956546055661</v>
      </c>
      <c r="I26" s="58" t="n">
        <v>-0.0603249786686516</v>
      </c>
      <c r="J26" s="58" t="n">
        <v>0.0687569649656714</v>
      </c>
      <c r="K26" s="56" t="n">
        <v>0.035737792374781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31.689</v>
      </c>
      <c r="E12" s="36" t="n">
        <v>908.8027</v>
      </c>
      <c r="F12" s="36" t="n">
        <v>1065.006</v>
      </c>
      <c r="G12" s="36" t="n">
        <v>105.72439</v>
      </c>
      <c r="H12" s="36" t="n">
        <v>393.1514</v>
      </c>
      <c r="I12" s="36" t="n">
        <v>1655.616</v>
      </c>
      <c r="J12" s="36" t="n">
        <v>820.7256</v>
      </c>
      <c r="K12" s="36" t="n">
        <v>853.056</v>
      </c>
      <c r="L12" s="36" t="n">
        <v>1093.775</v>
      </c>
      <c r="M12" s="36" t="n">
        <v>5782.419</v>
      </c>
      <c r="N12" s="36" t="n">
        <v>6501.61</v>
      </c>
      <c r="O12" s="36" t="n">
        <v>4923.245</v>
      </c>
      <c r="P12" s="36" t="n">
        <v>3160.49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12.389</v>
      </c>
      <c r="E14" s="46" t="n">
        <v>944.8967</v>
      </c>
      <c r="F14" s="46" t="n">
        <v>1051.3287</v>
      </c>
      <c r="G14" s="46" t="n">
        <v>104.77706</v>
      </c>
      <c r="H14" s="46" t="n">
        <v>386.2614</v>
      </c>
      <c r="I14" s="46" t="n">
        <v>1648.871</v>
      </c>
      <c r="J14" s="46" t="n">
        <v>826.5436</v>
      </c>
      <c r="K14" s="46" t="n">
        <v>842.5853</v>
      </c>
      <c r="L14" s="46" t="n">
        <v>1075.293</v>
      </c>
      <c r="M14" s="46" t="n">
        <v>5596.363</v>
      </c>
      <c r="N14" s="46" t="n">
        <v>6309.496</v>
      </c>
      <c r="O14" s="46" t="n">
        <v>4905.386</v>
      </c>
      <c r="P14" s="46" t="n">
        <v>3148.53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05367232101083</v>
      </c>
      <c r="E16" s="58" t="n">
        <v>0.0397159911606777</v>
      </c>
      <c r="F16" s="58" t="n">
        <v>-0.0128424628593642</v>
      </c>
      <c r="G16" s="58" t="n">
        <v>-0.00896037328756394</v>
      </c>
      <c r="H16" s="58" t="n">
        <v>-0.0175250552331749</v>
      </c>
      <c r="I16" s="58" t="n">
        <v>-0.00407401233136184</v>
      </c>
      <c r="J16" s="58" t="n">
        <v>0.0070888491841854</v>
      </c>
      <c r="K16" s="58" t="n">
        <v>-0.0122743407232352</v>
      </c>
      <c r="L16" s="58" t="n">
        <v>-0.0168974423441751</v>
      </c>
      <c r="M16" s="58" t="n">
        <v>-0.0321761532673436</v>
      </c>
      <c r="N16" s="58" t="n">
        <v>-0.0295486810190091</v>
      </c>
      <c r="O16" s="58" t="n">
        <v>-0.00362748553037673</v>
      </c>
      <c r="P16" s="58" t="n">
        <v>-0.0037870602078974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370532716159582</v>
      </c>
      <c r="E17" s="58" t="n">
        <v>0.120257561735311</v>
      </c>
      <c r="F17" s="58" t="n">
        <v>0.0762641253890768</v>
      </c>
      <c r="G17" s="58" t="n">
        <v>0.0672278716650485</v>
      </c>
      <c r="H17" s="58" t="n">
        <v>0.0700615450761721</v>
      </c>
      <c r="I17" s="58" t="n">
        <v>0.0871093945731263</v>
      </c>
      <c r="J17" s="58" t="n">
        <v>-0.016166161900631</v>
      </c>
      <c r="K17" s="58" t="n">
        <v>0.0147231356816648</v>
      </c>
      <c r="L17" s="58" t="n">
        <v>0.0311059841550205</v>
      </c>
      <c r="M17" s="58" t="n">
        <v>-0.0673203999929336</v>
      </c>
      <c r="N17" s="58" t="n">
        <v>-0.114804195461796</v>
      </c>
      <c r="O17" s="58" t="n">
        <v>0.219764953253483</v>
      </c>
      <c r="P17" s="58" t="n">
        <v>0.14035856573705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7566</v>
      </c>
      <c r="G19" s="58" t="n">
        <v>0.005923583</v>
      </c>
      <c r="H19" s="107" t="n">
        <v>0</v>
      </c>
      <c r="I19" s="107" t="n">
        <v>0</v>
      </c>
      <c r="J19" s="107" t="n">
        <v>0</v>
      </c>
      <c r="K19" s="58" t="n">
        <v>0.0003813424</v>
      </c>
      <c r="L19" s="58" t="n">
        <v>0.000381342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51.74</v>
      </c>
      <c r="E22" s="36" t="n">
        <v>1434.174</v>
      </c>
      <c r="F22" s="36" t="n">
        <v>2879.255</v>
      </c>
      <c r="G22" s="36" t="n">
        <v>155.6157</v>
      </c>
      <c r="H22" s="36" t="n">
        <v>1022.0304</v>
      </c>
      <c r="I22" s="36" t="n">
        <v>4069.305</v>
      </c>
      <c r="J22" s="36" t="n">
        <v>2586.476</v>
      </c>
      <c r="K22" s="36" t="n">
        <v>1547.919</v>
      </c>
      <c r="L22" s="36" t="n">
        <v>1968.833</v>
      </c>
      <c r="M22" s="36" t="n">
        <v>11090.44</v>
      </c>
      <c r="N22" s="36" t="n">
        <v>10594.01</v>
      </c>
      <c r="O22" s="36" t="n">
        <v>10955.41</v>
      </c>
      <c r="P22" s="36" t="n">
        <v>6404.02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370530618600625</v>
      </c>
      <c r="E23" s="58" t="n">
        <v>0.126914107190003</v>
      </c>
      <c r="F23" s="58" t="n">
        <v>0.10708897146355</v>
      </c>
      <c r="G23" s="58" t="n">
        <v>0.0770228996538787</v>
      </c>
      <c r="H23" s="58" t="n">
        <v>0.0700613895433193</v>
      </c>
      <c r="I23" s="58" t="n">
        <v>0.120717480835763</v>
      </c>
      <c r="J23" s="58" t="n">
        <v>0.00218572671247874</v>
      </c>
      <c r="K23" s="58" t="n">
        <v>0.0154816573947729</v>
      </c>
      <c r="L23" s="58" t="n">
        <v>0.0311065513028186</v>
      </c>
      <c r="M23" s="58" t="n">
        <v>-0.0493145306808918</v>
      </c>
      <c r="N23" s="58" t="n">
        <v>-0.114804574535908</v>
      </c>
      <c r="O23" s="58" t="n">
        <v>0.241783903455737</v>
      </c>
      <c r="P23" s="58" t="n">
        <v>0.14035832485427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49.528</v>
      </c>
      <c r="E25" s="36" t="n">
        <v>1670.913</v>
      </c>
      <c r="F25" s="36" t="n">
        <v>3668.663</v>
      </c>
      <c r="G25" s="36" t="n">
        <v>165.708</v>
      </c>
      <c r="H25" s="36" t="n">
        <v>1403.749</v>
      </c>
      <c r="I25" s="36" t="n">
        <v>5227.361</v>
      </c>
      <c r="J25" s="36" t="n">
        <v>3292.527</v>
      </c>
      <c r="K25" s="36" t="n">
        <v>1671.062</v>
      </c>
      <c r="L25" s="36" t="n">
        <v>2103.331</v>
      </c>
      <c r="M25" s="36" t="n">
        <v>17283.16</v>
      </c>
      <c r="N25" s="36" t="n">
        <v>11631.49</v>
      </c>
      <c r="O25" s="36" t="n">
        <v>12656.28</v>
      </c>
      <c r="P25" s="36" t="n">
        <v>6859.25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370532070678407</v>
      </c>
      <c r="E26" s="58" t="n">
        <v>0.144462526660995</v>
      </c>
      <c r="F26" s="58" t="n">
        <v>0.123439320129693</v>
      </c>
      <c r="G26" s="58" t="n">
        <v>0.0793207056084841</v>
      </c>
      <c r="H26" s="58" t="n">
        <v>0.0700611355043299</v>
      </c>
      <c r="I26" s="58" t="n">
        <v>0.13210470086627</v>
      </c>
      <c r="J26" s="58" t="n">
        <v>0.0487438111085345</v>
      </c>
      <c r="K26" s="58" t="n">
        <v>0.0179043400344405</v>
      </c>
      <c r="L26" s="58" t="n">
        <v>0.0311067775164875</v>
      </c>
      <c r="M26" s="58" t="n">
        <v>-0.0105686072120253</v>
      </c>
      <c r="N26" s="58" t="n">
        <v>-0.114804239262954</v>
      </c>
      <c r="O26" s="58" t="n">
        <v>0.260073595590637</v>
      </c>
      <c r="P26" s="58" t="n">
        <v>0.14035817474223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09.922</v>
      </c>
      <c r="C7" s="127" t="n">
        <v>0.492149288616</v>
      </c>
      <c r="D7" s="127" t="n">
        <v>0.018885969583</v>
      </c>
      <c r="E7" s="127" t="n">
        <v>0.012206498376</v>
      </c>
      <c r="F7" s="127" t="n">
        <v>0.009126510569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89.993</v>
      </c>
      <c r="C8" s="131" t="n">
        <v>0.507849730976</v>
      </c>
      <c r="D8" s="131" t="n">
        <v>0.019488465785</v>
      </c>
      <c r="E8" s="131" t="n">
        <v>0.012595907502</v>
      </c>
      <c r="F8" s="131" t="n">
        <v>0.009417662576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99.92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11.0007</v>
      </c>
      <c r="C11" s="127" t="n">
        <v>0.013375459485</v>
      </c>
      <c r="D11" s="127" t="n">
        <v>0.002340132387</v>
      </c>
      <c r="E11" s="127" t="n">
        <v>0.001512489049</v>
      </c>
      <c r="F11" s="127" t="n">
        <v>0.001130852343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85.8226</v>
      </c>
      <c r="C12" s="140" t="n">
        <v>0.016593385657</v>
      </c>
      <c r="D12" s="140" t="n">
        <v>0.002903131607</v>
      </c>
      <c r="E12" s="140" t="n">
        <v>0.001876370238</v>
      </c>
      <c r="F12" s="140" t="n">
        <v>0.00140291771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9.8965</v>
      </c>
      <c r="C13" s="140" t="n">
        <v>0.01762875141</v>
      </c>
      <c r="D13" s="140" t="n">
        <v>0.003084276257</v>
      </c>
      <c r="E13" s="140" t="n">
        <v>0.001993448785</v>
      </c>
      <c r="F13" s="140" t="n">
        <v>0.00149045458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73.3733</v>
      </c>
      <c r="C14" s="140" t="n">
        <v>0.02035874966</v>
      </c>
      <c r="D14" s="140" t="n">
        <v>0.003561908994</v>
      </c>
      <c r="E14" s="140" t="n">
        <v>0.002302155373</v>
      </c>
      <c r="F14" s="140" t="n">
        <v>0.001721267205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4.1708</v>
      </c>
      <c r="C15" s="140" t="n">
        <v>0.02125320462</v>
      </c>
      <c r="D15" s="140" t="n">
        <v>0.003718400292</v>
      </c>
      <c r="E15" s="140" t="n">
        <v>0.002403299811</v>
      </c>
      <c r="F15" s="140" t="n">
        <v>0.001796890513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95.7524</v>
      </c>
      <c r="C16" s="140" t="n">
        <v>0.025622006925</v>
      </c>
      <c r="D16" s="140" t="n">
        <v>0.00448275353</v>
      </c>
      <c r="E16" s="140" t="n">
        <v>0.002897321392</v>
      </c>
      <c r="F16" s="140" t="n">
        <v>0.002166258782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54.506</v>
      </c>
      <c r="C17" s="140" t="n">
        <v>0.041051214132</v>
      </c>
      <c r="D17" s="140" t="n">
        <v>0.007182203783</v>
      </c>
      <c r="E17" s="140" t="n">
        <v>0.004642047019</v>
      </c>
      <c r="F17" s="140" t="n">
        <v>0.00347074893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19.5411</v>
      </c>
      <c r="C18" s="140" t="n">
        <v>0.056750574907</v>
      </c>
      <c r="D18" s="140" t="n">
        <v>0.009928919336</v>
      </c>
      <c r="E18" s="140" t="n">
        <v>0.006417321452</v>
      </c>
      <c r="F18" s="140" t="n">
        <v>0.004798079699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85.0238</v>
      </c>
      <c r="C19" s="140" t="n">
        <v>0.063867623676</v>
      </c>
      <c r="D19" s="140" t="n">
        <v>0.011174097967</v>
      </c>
      <c r="E19" s="140" t="n">
        <v>0.007222113119</v>
      </c>
      <c r="F19" s="140" t="n">
        <v>0.005399803422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125.9932</v>
      </c>
      <c r="C20" s="140" t="n">
        <v>0.091434314815</v>
      </c>
      <c r="D20" s="140" t="n">
        <v>0.015997087921</v>
      </c>
      <c r="E20" s="140" t="n">
        <v>0.010339338252</v>
      </c>
      <c r="F20" s="140" t="n">
        <v>0.007730479038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807.6912</v>
      </c>
      <c r="C21" s="140" t="n">
        <v>0.120752653905</v>
      </c>
      <c r="D21" s="140" t="n">
        <v>0.021126541224</v>
      </c>
      <c r="E21" s="140" t="n">
        <v>0.013654638699</v>
      </c>
      <c r="F21" s="140" t="n">
        <v>0.010209250889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074.1152</v>
      </c>
      <c r="C22" s="140" t="n">
        <v>0.132210967078</v>
      </c>
      <c r="D22" s="140" t="n">
        <v>0.02313125514</v>
      </c>
      <c r="E22" s="140" t="n">
        <v>0.014950337977</v>
      </c>
      <c r="F22" s="140" t="n">
        <v>0.011178014641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038.4112</v>
      </c>
      <c r="C23" s="140" t="n">
        <v>0.173683227685</v>
      </c>
      <c r="D23" s="140" t="n">
        <v>0.030387124017</v>
      </c>
      <c r="E23" s="140" t="n">
        <v>0.019639996683</v>
      </c>
      <c r="F23" s="140" t="n">
        <v>0.014684361705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776.2929</v>
      </c>
      <c r="C24" s="131" t="n">
        <v>0.205417904754</v>
      </c>
      <c r="D24" s="131" t="n">
        <v>0.035939332947</v>
      </c>
      <c r="E24" s="131" t="n">
        <v>0.023228535201</v>
      </c>
      <c r="F24" s="131" t="n">
        <v>0.017367427208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251.5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00.5754</v>
      </c>
      <c r="C27" s="127" t="n">
        <v>0.011355335877</v>
      </c>
      <c r="D27" s="142"/>
      <c r="E27" s="127" t="n">
        <v>0.00146178771</v>
      </c>
      <c r="F27" s="127" t="n">
        <v>0.001092944149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42.9351</v>
      </c>
      <c r="C28" s="140" t="n">
        <v>0.054512154717</v>
      </c>
      <c r="D28" s="3"/>
      <c r="E28" s="140" t="n">
        <v>0.007017423233</v>
      </c>
      <c r="F28" s="140" t="n">
        <v>0.005246761629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31.9499</v>
      </c>
      <c r="C29" s="140" t="n">
        <v>0.065430746616</v>
      </c>
      <c r="D29" s="3"/>
      <c r="E29" s="140" t="n">
        <v>0.008422988301</v>
      </c>
      <c r="F29" s="140" t="n">
        <v>0.006297669436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04.9723</v>
      </c>
      <c r="C30" s="140" t="n">
        <v>0.09463449713</v>
      </c>
      <c r="D30" s="3"/>
      <c r="E30" s="140" t="n">
        <v>0.012182426511</v>
      </c>
      <c r="F30" s="140" t="n">
        <v>0.009108512603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29.5681</v>
      </c>
      <c r="C31" s="140" t="n">
        <v>0.125786621594</v>
      </c>
      <c r="D31" s="3"/>
      <c r="E31" s="140" t="n">
        <v>0.016192681528</v>
      </c>
      <c r="F31" s="140" t="n">
        <v>0.012106885574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118.8694</v>
      </c>
      <c r="C32" s="140" t="n">
        <v>0.268941347497</v>
      </c>
      <c r="D32" s="3"/>
      <c r="E32" s="140" t="n">
        <v>0.034621182559</v>
      </c>
      <c r="F32" s="140" t="n">
        <v>0.02588544059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041.0973</v>
      </c>
      <c r="C33" s="131" t="n">
        <v>0.379339202122</v>
      </c>
      <c r="D33" s="143"/>
      <c r="E33" s="131" t="n">
        <v>0.048832847351</v>
      </c>
      <c r="F33" s="131" t="n">
        <v>0.03651116673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469.97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17.3437</v>
      </c>
      <c r="C36" s="127" t="n">
        <v>0.016157836201</v>
      </c>
      <c r="D36" s="127" t="n">
        <v>0.003892765346</v>
      </c>
      <c r="E36" s="127" t="n">
        <v>0.002515996527</v>
      </c>
      <c r="F36" s="127" t="n">
        <v>0.001881151185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456.8463</v>
      </c>
      <c r="C37" s="140" t="n">
        <v>0.07673297285</v>
      </c>
      <c r="D37" s="140" t="n">
        <v>0.018486600178</v>
      </c>
      <c r="E37" s="140" t="n">
        <v>0.011948375436</v>
      </c>
      <c r="F37" s="140" t="n">
        <v>0.008933518142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436.2855</v>
      </c>
      <c r="C38" s="140" t="n">
        <v>0.169787726516</v>
      </c>
      <c r="D38" s="140" t="n">
        <v>0.040905463436</v>
      </c>
      <c r="E38" s="140" t="n">
        <v>0.026438275822</v>
      </c>
      <c r="F38" s="140" t="n">
        <v>0.01976727446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607.6504</v>
      </c>
      <c r="C39" s="131" t="n">
        <v>0.73732133638</v>
      </c>
      <c r="D39" s="131" t="n">
        <v>0.177636343833</v>
      </c>
      <c r="E39" s="131" t="n">
        <v>0.114811036468</v>
      </c>
      <c r="F39" s="131" t="n">
        <v>0.08584150060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018.13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1086948444</v>
      </c>
      <c r="D42" s="127" t="n">
        <v>0.005195435858</v>
      </c>
      <c r="E42" s="127" t="n">
        <v>0.003357946707</v>
      </c>
      <c r="F42" s="127" t="n">
        <v>0.002510657452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8111442783</v>
      </c>
      <c r="D43" s="140" t="n">
        <v>0.007493865073</v>
      </c>
      <c r="E43" s="140" t="n">
        <v>0.0048434819</v>
      </c>
      <c r="F43" s="140" t="n">
        <v>0.003621357034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663.693</v>
      </c>
      <c r="C44" s="140" t="n">
        <v>0.324133992508</v>
      </c>
      <c r="D44" s="140" t="n">
        <v>0.027567547741</v>
      </c>
      <c r="E44" s="140" t="n">
        <v>0.01781763045</v>
      </c>
      <c r="F44" s="140" t="n">
        <v>0.013321821509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952.9349</v>
      </c>
      <c r="C45" s="131" t="n">
        <v>0.526667642807</v>
      </c>
      <c r="D45" s="131" t="n">
        <v>0.044793004505</v>
      </c>
      <c r="E45" s="131" t="n">
        <v>0.028950895761</v>
      </c>
      <c r="F45" s="131" t="n">
        <v>0.02164590106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303.02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64.0868</v>
      </c>
      <c r="C48" s="127" t="n">
        <v>0.211460959665</v>
      </c>
      <c r="D48" s="127" t="n">
        <v>0.004996937397</v>
      </c>
      <c r="E48" s="127" t="n">
        <v>0.003229651936</v>
      </c>
      <c r="F48" s="127" t="n">
        <v>0.002414734481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476.3869</v>
      </c>
      <c r="C49" s="131" t="n">
        <v>0.788540218502</v>
      </c>
      <c r="D49" s="131" t="n">
        <v>0.018633633902</v>
      </c>
      <c r="E49" s="131" t="n">
        <v>0.012043407195</v>
      </c>
      <c r="F49" s="131" t="n">
        <v>0.00900457114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40.47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94.6153</v>
      </c>
      <c r="C52" s="127" t="n">
        <v>0.00826833326</v>
      </c>
      <c r="D52" s="127" t="n">
        <v>0.002969292493</v>
      </c>
      <c r="E52" s="127" t="n">
        <v>0.001919131757</v>
      </c>
      <c r="F52" s="127" t="n">
        <v>0.001434889493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18785375298</v>
      </c>
      <c r="D53" s="140" t="n">
        <v>0.006746132757</v>
      </c>
      <c r="E53" s="140" t="n">
        <v>0.004360202858</v>
      </c>
      <c r="F53" s="140" t="n">
        <v>0.003260020707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993.3192</v>
      </c>
      <c r="C54" s="140" t="n">
        <v>0.020812913689</v>
      </c>
      <c r="D54" s="140" t="n">
        <v>0.007474254657</v>
      </c>
      <c r="E54" s="140" t="n">
        <v>0.004830807173</v>
      </c>
      <c r="F54" s="140" t="n">
        <v>0.00361188044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88.0154</v>
      </c>
      <c r="C55" s="140" t="n">
        <v>0.033273521197</v>
      </c>
      <c r="D55" s="140" t="n">
        <v>0.011949060784</v>
      </c>
      <c r="E55" s="140" t="n">
        <v>0.00772299195</v>
      </c>
      <c r="F55" s="140" t="n">
        <v>0.005774298696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753.3945</v>
      </c>
      <c r="C56" s="140" t="n">
        <v>0.036738692246</v>
      </c>
      <c r="D56" s="140" t="n">
        <v>0.013193459874</v>
      </c>
      <c r="E56" s="140" t="n">
        <v>0.008527279779</v>
      </c>
      <c r="F56" s="140" t="n">
        <v>0.006375645712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36.875</v>
      </c>
      <c r="C57" s="140" t="n">
        <v>0.046869008781</v>
      </c>
      <c r="D57" s="140" t="n">
        <v>0.016831420742</v>
      </c>
      <c r="E57" s="140" t="n">
        <v>0.010878589476</v>
      </c>
      <c r="F57" s="140" t="n">
        <v>0.008133664444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528.8778</v>
      </c>
      <c r="C58" s="140" t="n">
        <v>0.052987313022</v>
      </c>
      <c r="D58" s="140" t="n">
        <v>0.019028602965</v>
      </c>
      <c r="E58" s="140" t="n">
        <v>0.012298686078</v>
      </c>
      <c r="F58" s="140" t="n">
        <v>0.009195437137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586.3801</v>
      </c>
      <c r="C59" s="140" t="n">
        <v>0.075145048516</v>
      </c>
      <c r="D59" s="140" t="n">
        <v>0.02698580493</v>
      </c>
      <c r="E59" s="140" t="n">
        <v>0.017441634787</v>
      </c>
      <c r="F59" s="140" t="n">
        <v>0.01304069843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565.5461</v>
      </c>
      <c r="C60" s="140" t="n">
        <v>0.116614307475</v>
      </c>
      <c r="D60" s="140" t="n">
        <v>0.041878087988</v>
      </c>
      <c r="E60" s="140" t="n">
        <v>0.027066908626</v>
      </c>
      <c r="F60" s="140" t="n">
        <v>0.020237288371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094.492</v>
      </c>
      <c r="C61" s="140" t="n">
        <v>0.148650151594</v>
      </c>
      <c r="D61" s="140" t="n">
        <v>0.053382678872</v>
      </c>
      <c r="E61" s="140" t="n">
        <v>0.034502628001</v>
      </c>
      <c r="F61" s="140" t="n">
        <v>0.025796800147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724.5937</v>
      </c>
      <c r="C62" s="140" t="n">
        <v>0.203758398444</v>
      </c>
      <c r="D62" s="140" t="n">
        <v>0.073172943553</v>
      </c>
      <c r="E62" s="140" t="n">
        <v>0.047293596059</v>
      </c>
      <c r="F62" s="140" t="n">
        <v>0.035360304894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363.4357</v>
      </c>
      <c r="C63" s="131" t="n">
        <v>0.238096884095</v>
      </c>
      <c r="D63" s="131" t="n">
        <v>0.085504450334</v>
      </c>
      <c r="E63" s="131" t="n">
        <v>0.055263772906</v>
      </c>
      <c r="F63" s="131" t="n">
        <v>0.0413194179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726.1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96.6344</v>
      </c>
      <c r="C66" s="127" t="n">
        <v>0.004635213789</v>
      </c>
      <c r="D66" s="142"/>
      <c r="E66" s="142"/>
      <c r="F66" s="127" t="n">
        <v>0.001078613991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49.1349</v>
      </c>
      <c r="C67" s="140" t="n">
        <v>0.005455587426</v>
      </c>
      <c r="D67" s="3"/>
      <c r="E67" s="3"/>
      <c r="F67" s="140" t="n">
        <v>0.001269514891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11.387</v>
      </c>
      <c r="C68" s="140" t="n">
        <v>0.006428339717</v>
      </c>
      <c r="D68" s="3"/>
      <c r="E68" s="3"/>
      <c r="F68" s="140" t="n">
        <v>0.00149587429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28.4119</v>
      </c>
      <c r="C69" s="140" t="n">
        <v>0.006694371072</v>
      </c>
      <c r="D69" s="3"/>
      <c r="E69" s="3"/>
      <c r="F69" s="140" t="n">
        <v>0.001557779777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59.4447</v>
      </c>
      <c r="C70" s="140" t="n">
        <v>0.007179290091</v>
      </c>
      <c r="D70" s="3"/>
      <c r="E70" s="3"/>
      <c r="F70" s="140" t="n">
        <v>0.001670620406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2.9081</v>
      </c>
      <c r="C71" s="140" t="n">
        <v>0.007233409234</v>
      </c>
      <c r="D71" s="3"/>
      <c r="E71" s="3"/>
      <c r="F71" s="140" t="n">
        <v>0.001683213927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00.6401</v>
      </c>
      <c r="C72" s="140" t="n">
        <v>0.007823010058</v>
      </c>
      <c r="D72" s="3"/>
      <c r="E72" s="3"/>
      <c r="F72" s="140" t="n">
        <v>0.001820414006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1.6777</v>
      </c>
      <c r="C73" s="140" t="n">
        <v>0.008308004083</v>
      </c>
      <c r="D73" s="3"/>
      <c r="E73" s="3"/>
      <c r="F73" s="140" t="n">
        <v>0.001933272089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16.0988</v>
      </c>
      <c r="C74" s="140" t="n">
        <v>0.011189771085</v>
      </c>
      <c r="D74" s="3"/>
      <c r="E74" s="3"/>
      <c r="F74" s="140" t="n">
        <v>0.002603859111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29.611</v>
      </c>
      <c r="C75" s="140" t="n">
        <v>0.011400912934</v>
      </c>
      <c r="D75" s="3"/>
      <c r="E75" s="3"/>
      <c r="F75" s="140" t="n">
        <v>0.002652991807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9.2024</v>
      </c>
      <c r="C76" s="140" t="n">
        <v>0.011707048458</v>
      </c>
      <c r="D76" s="3"/>
      <c r="E76" s="3"/>
      <c r="F76" s="140" t="n">
        <v>0.002724229527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852.5094</v>
      </c>
      <c r="C77" s="140" t="n">
        <v>0.013321325261</v>
      </c>
      <c r="D77" s="3"/>
      <c r="E77" s="3"/>
      <c r="F77" s="140" t="n">
        <v>0.00309987164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47.9652</v>
      </c>
      <c r="C78" s="140" t="n">
        <v>0.01481291909</v>
      </c>
      <c r="D78" s="3"/>
      <c r="E78" s="3"/>
      <c r="F78" s="140" t="n">
        <v>0.0034469654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77.7828</v>
      </c>
      <c r="C79" s="140" t="n">
        <v>0.018404052513</v>
      </c>
      <c r="D79" s="3"/>
      <c r="E79" s="3"/>
      <c r="F79" s="140" t="n">
        <v>0.004282621999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18.7203</v>
      </c>
      <c r="C80" s="140" t="n">
        <v>0.023731547238</v>
      </c>
      <c r="D80" s="3"/>
      <c r="E80" s="3"/>
      <c r="F80" s="140" t="n">
        <v>0.005522329725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551.5468</v>
      </c>
      <c r="C81" s="140" t="n">
        <v>0.024244494642</v>
      </c>
      <c r="D81" s="3"/>
      <c r="E81" s="3"/>
      <c r="F81" s="140" t="n">
        <v>0.005641692558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569.3049</v>
      </c>
      <c r="C82" s="140" t="n">
        <v>0.024521982991</v>
      </c>
      <c r="D82" s="3"/>
      <c r="E82" s="3"/>
      <c r="F82" s="140" t="n">
        <v>0.005706264081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81.6911</v>
      </c>
      <c r="C83" s="140" t="n">
        <v>0.024715529947</v>
      </c>
      <c r="D83" s="3"/>
      <c r="E83" s="3"/>
      <c r="F83" s="140" t="n">
        <v>0.005751302447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622.223</v>
      </c>
      <c r="C84" s="140" t="n">
        <v>0.025348882052</v>
      </c>
      <c r="D84" s="3"/>
      <c r="E84" s="3"/>
      <c r="F84" s="140" t="n">
        <v>0.005898683447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40.2528</v>
      </c>
      <c r="C85" s="140" t="n">
        <v>0.02563061599</v>
      </c>
      <c r="D85" s="3"/>
      <c r="E85" s="3"/>
      <c r="F85" s="140" t="n">
        <v>0.005964242919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902.0411</v>
      </c>
      <c r="C86" s="140" t="n">
        <v>0.029721324074</v>
      </c>
      <c r="D86" s="3"/>
      <c r="E86" s="3"/>
      <c r="F86" s="140" t="n">
        <v>0.006916150463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902.2411</v>
      </c>
      <c r="C87" s="140" t="n">
        <v>0.029724449277</v>
      </c>
      <c r="D87" s="3"/>
      <c r="E87" s="3"/>
      <c r="F87" s="140" t="n">
        <v>0.006916877697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278.2058</v>
      </c>
      <c r="C88" s="140" t="n">
        <v>0.035599279578</v>
      </c>
      <c r="D88" s="3"/>
      <c r="E88" s="3"/>
      <c r="F88" s="140" t="n">
        <v>0.008283950382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542.1343</v>
      </c>
      <c r="C89" s="140" t="n">
        <v>0.03972343046</v>
      </c>
      <c r="D89" s="3"/>
      <c r="E89" s="3"/>
      <c r="F89" s="140" t="n">
        <v>0.00924364006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3115.8193</v>
      </c>
      <c r="C90" s="140" t="n">
        <v>0.048687841272</v>
      </c>
      <c r="D90" s="3"/>
      <c r="E90" s="3"/>
      <c r="F90" s="140" t="n">
        <v>0.011329657962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16.0095</v>
      </c>
      <c r="C91" s="140" t="n">
        <v>0.064316829031</v>
      </c>
      <c r="D91" s="3"/>
      <c r="E91" s="3"/>
      <c r="F91" s="140" t="n">
        <v>0.01496652254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628.615</v>
      </c>
      <c r="C92" s="140" t="n">
        <v>0.072326810618</v>
      </c>
      <c r="D92" s="3"/>
      <c r="E92" s="3"/>
      <c r="F92" s="140" t="n">
        <v>0.016830444817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706.8279</v>
      </c>
      <c r="C93" s="140" t="n">
        <v>0.07354896662</v>
      </c>
      <c r="D93" s="3"/>
      <c r="E93" s="3"/>
      <c r="F93" s="140" t="n">
        <v>0.017114840451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797.1748</v>
      </c>
      <c r="C94" s="140" t="n">
        <v>0.074960728697</v>
      </c>
      <c r="D94" s="3"/>
      <c r="E94" s="3"/>
      <c r="F94" s="140" t="n">
        <v>0.017443357408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342.2387</v>
      </c>
      <c r="C95" s="140" t="n">
        <v>0.083477905751</v>
      </c>
      <c r="D95" s="3"/>
      <c r="E95" s="3"/>
      <c r="F95" s="140" t="n">
        <v>0.019425304036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567.3858</v>
      </c>
      <c r="C96" s="131" t="n">
        <v>0.165126136324</v>
      </c>
      <c r="D96" s="143"/>
      <c r="E96" s="143"/>
      <c r="F96" s="131" t="n">
        <v>0.03842484276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3995.84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55.858</v>
      </c>
      <c r="C99" s="146" t="n">
        <v>0.999998269687</v>
      </c>
      <c r="D99" s="146" t="n">
        <v>0.00869728184</v>
      </c>
      <c r="E99" s="146" t="n">
        <v>0.005621281777</v>
      </c>
      <c r="F99" s="146" t="n">
        <v>0.004202899633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55.86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52.7621</v>
      </c>
      <c r="C102" s="146" t="n">
        <v>1.000003799117</v>
      </c>
      <c r="D102" s="146" t="n">
        <v>0.004159271964</v>
      </c>
      <c r="E102" s="148"/>
      <c r="F102" s="146" t="n">
        <v>0.002009938615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52.76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938.067</v>
      </c>
      <c r="C105" s="127" t="n">
        <v>0.321096362028</v>
      </c>
      <c r="D105" s="127" t="n">
        <v>0.014583032625</v>
      </c>
      <c r="E105" s="127" t="n">
        <v>0.009425397159</v>
      </c>
      <c r="F105" s="127" t="n">
        <v>0.007047146867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097.71</v>
      </c>
      <c r="C106" s="131" t="n">
        <v>0.678903140936</v>
      </c>
      <c r="D106" s="131" t="n">
        <v>0.030833319291</v>
      </c>
      <c r="E106" s="131" t="n">
        <v>0.019928384412</v>
      </c>
      <c r="F106" s="131" t="n">
        <v>0.014899982399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035.78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47.4459</v>
      </c>
      <c r="C109" s="127" t="n">
        <v>0.059986017211</v>
      </c>
      <c r="D109" s="127" t="n">
        <v>0.003366817637</v>
      </c>
      <c r="E109" s="127" t="n">
        <v>0.002176062703</v>
      </c>
      <c r="F109" s="127" t="n">
        <v>0.001626990693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70.1847</v>
      </c>
      <c r="C110" s="140" t="n">
        <v>0.103253404869</v>
      </c>
      <c r="D110" s="140" t="n">
        <v>0.005795273645</v>
      </c>
      <c r="E110" s="140" t="n">
        <v>0.003745637629</v>
      </c>
      <c r="F110" s="140" t="n">
        <v>0.002800524799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97.512</v>
      </c>
      <c r="C111" s="140" t="n">
        <v>0.187354893373</v>
      </c>
      <c r="D111" s="140" t="n">
        <v>0.010515613284</v>
      </c>
      <c r="E111" s="140" t="n">
        <v>0.006796517166</v>
      </c>
      <c r="F111" s="140" t="n">
        <v>0.005081595379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844.0297</v>
      </c>
      <c r="C112" s="131" t="n">
        <v>0.649405992892</v>
      </c>
      <c r="D112" s="143"/>
      <c r="E112" s="143"/>
      <c r="F112" s="131" t="n">
        <v>0.01761372993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459.17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923.59</v>
      </c>
      <c r="C115" s="127" t="n">
        <v>0.464109499142</v>
      </c>
      <c r="D115" s="142"/>
      <c r="E115" s="127" t="n">
        <v>0.009354991196</v>
      </c>
      <c r="F115" s="127" t="n">
        <v>0.006994505991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221.104</v>
      </c>
      <c r="C116" s="131" t="n">
        <v>0.535891465948</v>
      </c>
      <c r="D116" s="143"/>
      <c r="E116" s="131" t="n">
        <v>0.010801890405</v>
      </c>
      <c r="F116" s="131" t="n">
        <v>0.00807631836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144.69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56.3827</v>
      </c>
      <c r="C119" s="127" t="n">
        <v>0.458537827791</v>
      </c>
      <c r="D119" s="142"/>
      <c r="E119" s="127" t="n">
        <v>0.002219525024</v>
      </c>
      <c r="F119" s="127" t="n">
        <v>0.001659486444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38.9143</v>
      </c>
      <c r="C120" s="131" t="n">
        <v>0.541459158043</v>
      </c>
      <c r="D120" s="143"/>
      <c r="E120" s="131" t="n">
        <v>0.00262090078</v>
      </c>
      <c r="F120" s="131" t="n">
        <v>0.00195958561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95.3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85.9311</v>
      </c>
      <c r="C123" s="127" t="n">
        <v>0.011662580585</v>
      </c>
      <c r="D123" s="142"/>
      <c r="E123" s="127" t="n">
        <v>0.002363227695</v>
      </c>
      <c r="F123" s="127" t="n">
        <v>0.001766929538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41.5189</v>
      </c>
      <c r="C124" s="140" t="n">
        <v>0.020196859153</v>
      </c>
      <c r="D124" s="3"/>
      <c r="E124" s="140" t="n">
        <v>0.004092557094</v>
      </c>
      <c r="F124" s="140" t="n">
        <v>0.0030599082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207.9736</v>
      </c>
      <c r="C125" s="140" t="n">
        <v>0.028991948558</v>
      </c>
      <c r="D125" s="3"/>
      <c r="E125" s="140" t="n">
        <v>0.005874735465</v>
      </c>
      <c r="F125" s="140" t="n">
        <v>0.00439240097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431.486</v>
      </c>
      <c r="C126" s="140" t="n">
        <v>0.034356353876</v>
      </c>
      <c r="D126" s="3"/>
      <c r="E126" s="140" t="n">
        <v>0.006961742849</v>
      </c>
      <c r="F126" s="140" t="n">
        <v>0.00520513072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02.0713</v>
      </c>
      <c r="C127" s="140" t="n">
        <v>0.038450483286</v>
      </c>
      <c r="D127" s="3"/>
      <c r="E127" s="140" t="n">
        <v>0.007791349979</v>
      </c>
      <c r="F127" s="140" t="n">
        <v>0.00582540838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09.401</v>
      </c>
      <c r="C128" s="140" t="n">
        <v>0.041026447811</v>
      </c>
      <c r="D128" s="3"/>
      <c r="E128" s="140" t="n">
        <v>0.008313326283</v>
      </c>
      <c r="F128" s="140" t="n">
        <v>0.006215677735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857.2729</v>
      </c>
      <c r="C129" s="140" t="n">
        <v>0.044575444675</v>
      </c>
      <c r="D129" s="3"/>
      <c r="E129" s="140" t="n">
        <v>0.009032471383</v>
      </c>
      <c r="F129" s="140" t="n">
        <v>0.006753365543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47.973</v>
      </c>
      <c r="C130" s="140" t="n">
        <v>0.051552387172</v>
      </c>
      <c r="D130" s="3"/>
      <c r="E130" s="140" t="n">
        <v>0.010446232567</v>
      </c>
      <c r="F130" s="140" t="n">
        <v>0.007810401393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55.2096</v>
      </c>
      <c r="C131" s="140" t="n">
        <v>0.058926213638</v>
      </c>
      <c r="D131" s="3"/>
      <c r="E131" s="140" t="n">
        <v>0.011940415677</v>
      </c>
      <c r="F131" s="140" t="n">
        <v>0.008927566818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02.4513</v>
      </c>
      <c r="C132" s="140" t="n">
        <v>0.060060037206</v>
      </c>
      <c r="D132" s="3"/>
      <c r="E132" s="140" t="n">
        <v>0.012170166137</v>
      </c>
      <c r="F132" s="140" t="n">
        <v>0.009099345811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06.8109</v>
      </c>
      <c r="C133" s="140" t="n">
        <v>0.060164669707</v>
      </c>
      <c r="D133" s="3"/>
      <c r="E133" s="140" t="n">
        <v>0.01219136817</v>
      </c>
      <c r="F133" s="140" t="n">
        <v>0.009115198071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33.3558</v>
      </c>
      <c r="C134" s="140" t="n">
        <v>0.063201808292</v>
      </c>
      <c r="D134" s="3"/>
      <c r="E134" s="140" t="n">
        <v>0.012806793716</v>
      </c>
      <c r="F134" s="140" t="n">
        <v>0.009575337218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652.7214</v>
      </c>
      <c r="C135" s="140" t="n">
        <v>0.063666592025</v>
      </c>
      <c r="D135" s="3"/>
      <c r="E135" s="140" t="n">
        <v>0.012900974397</v>
      </c>
      <c r="F135" s="140" t="n">
        <v>0.009645753889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171.4306</v>
      </c>
      <c r="C136" s="140" t="n">
        <v>0.124116826666</v>
      </c>
      <c r="D136" s="3"/>
      <c r="E136" s="140" t="n">
        <v>0.025150207545</v>
      </c>
      <c r="F136" s="140" t="n">
        <v>0.018804216237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794.1577</v>
      </c>
      <c r="C137" s="140" t="n">
        <v>0.139062577177</v>
      </c>
      <c r="D137" s="3"/>
      <c r="E137" s="140" t="n">
        <v>0.028178714939</v>
      </c>
      <c r="F137" s="140" t="n">
        <v>0.021068559695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666.061</v>
      </c>
      <c r="C138" s="131" t="n">
        <v>0.159988676573</v>
      </c>
      <c r="D138" s="143"/>
      <c r="E138" s="131" t="n">
        <v>0.032419040421</v>
      </c>
      <c r="F138" s="131" t="n">
        <v>0.02423895091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665.8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2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54.506</v>
      </c>
      <c r="C6" s="127" t="n">
        <v>0.8</v>
      </c>
      <c r="D6" s="126" t="n">
        <v>763.6048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19.541</v>
      </c>
      <c r="C7" s="140" t="n">
        <v>0.8</v>
      </c>
      <c r="D7" s="139" t="n">
        <v>1055.6329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85.024</v>
      </c>
      <c r="C8" s="140" t="n">
        <v>0.9</v>
      </c>
      <c r="D8" s="139" t="n">
        <v>1336.5214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807.691</v>
      </c>
      <c r="C9" s="140" t="n">
        <v>1</v>
      </c>
      <c r="D9" s="139" t="n">
        <v>2807.6912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074.115</v>
      </c>
      <c r="C10" s="140" t="n">
        <v>1</v>
      </c>
      <c r="D10" s="139" t="n">
        <v>3074.1152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038.411</v>
      </c>
      <c r="C11" s="140" t="n">
        <v>0.3</v>
      </c>
      <c r="D11" s="139" t="n">
        <v>1211.5234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776.293</v>
      </c>
      <c r="C12" s="131" t="n">
        <v>0.8</v>
      </c>
      <c r="D12" s="130" t="n">
        <v>3821.0343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455.58</v>
      </c>
      <c r="C13" s="136"/>
      <c r="D13" s="134" t="n">
        <v>14070.12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17.3437</v>
      </c>
      <c r="C15" s="146" t="n">
        <v>0.9</v>
      </c>
      <c r="D15" s="145" t="n">
        <v>465.609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17.34</v>
      </c>
      <c r="C16" s="136"/>
      <c r="D16" s="134" t="n">
        <v>465.61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663.693</v>
      </c>
      <c r="C19" s="140" t="n">
        <v>0.65</v>
      </c>
      <c r="D19" s="139" t="n">
        <v>2381.4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952.935</v>
      </c>
      <c r="C20" s="131" t="n">
        <v>0.65</v>
      </c>
      <c r="D20" s="130" t="n">
        <v>3869.408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10307.1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993.3192</v>
      </c>
      <c r="C23" s="127" t="n">
        <v>1</v>
      </c>
      <c r="D23" s="126" t="n">
        <v>993.319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88.0154</v>
      </c>
      <c r="C24" s="140" t="n">
        <v>0.5</v>
      </c>
      <c r="D24" s="139" t="n">
        <v>794.0077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753.3945</v>
      </c>
      <c r="C25" s="140" t="n">
        <v>0.4</v>
      </c>
      <c r="D25" s="139" t="n">
        <v>701.3578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36.875</v>
      </c>
      <c r="C26" s="140" t="n">
        <v>0.25</v>
      </c>
      <c r="D26" s="139" t="n">
        <v>559.218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528.8778</v>
      </c>
      <c r="C27" s="140" t="n">
        <v>0.4</v>
      </c>
      <c r="D27" s="139" t="n">
        <v>1011.5511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565.5461</v>
      </c>
      <c r="C28" s="140" t="n">
        <v>0.5</v>
      </c>
      <c r="D28" s="139" t="n">
        <v>2782.7731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094.492</v>
      </c>
      <c r="C29" s="140" t="n">
        <v>0.6</v>
      </c>
      <c r="D29" s="139" t="n">
        <v>4256.6952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724.5937</v>
      </c>
      <c r="C30" s="140" t="n">
        <v>0.75</v>
      </c>
      <c r="D30" s="139" t="n">
        <v>7293.4453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363.4357</v>
      </c>
      <c r="C31" s="131" t="n">
        <v>0.85</v>
      </c>
      <c r="D31" s="130" t="n">
        <v>9658.9204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2848.55</v>
      </c>
      <c r="C32" s="136"/>
      <c r="D32" s="134" t="n">
        <v>28051.29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29.611</v>
      </c>
      <c r="C34" s="127" t="n">
        <v>1</v>
      </c>
      <c r="D34" s="126" t="n">
        <v>729.611</v>
      </c>
      <c r="E34" s="142"/>
      <c r="F34" s="128" t="s">
        <v>157</v>
      </c>
    </row>
    <row r="35" customFormat="false" ht="12" hidden="false" customHeight="false" outlineLevel="0" collapsed="false">
      <c r="A35" s="138" t="s">
        <v>160</v>
      </c>
      <c r="B35" s="139" t="n">
        <v>852.5094</v>
      </c>
      <c r="C35" s="140" t="n">
        <v>1</v>
      </c>
      <c r="D35" s="139" t="n">
        <v>852.5094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47.9652</v>
      </c>
      <c r="C36" s="140" t="n">
        <v>0.7</v>
      </c>
      <c r="D36" s="139" t="n">
        <v>663.5757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77.7828</v>
      </c>
      <c r="C37" s="140" t="n">
        <v>1</v>
      </c>
      <c r="D37" s="139" t="n">
        <v>1177.7828</v>
      </c>
      <c r="E37" s="3"/>
      <c r="F37" s="141" t="s">
        <v>165</v>
      </c>
    </row>
    <row r="38" customFormat="false" ht="12" hidden="false" customHeight="false" outlineLevel="0" collapsed="false">
      <c r="A38" s="138" t="s">
        <v>168</v>
      </c>
      <c r="B38" s="139" t="n">
        <v>1551.5468</v>
      </c>
      <c r="C38" s="140" t="n">
        <v>1</v>
      </c>
      <c r="D38" s="139" t="n">
        <v>1551.5468</v>
      </c>
      <c r="E38" s="3"/>
      <c r="F38" s="141" t="s">
        <v>169</v>
      </c>
    </row>
    <row r="39" customFormat="false" ht="12" hidden="false" customHeight="false" outlineLevel="0" collapsed="false">
      <c r="A39" s="138" t="s">
        <v>170</v>
      </c>
      <c r="B39" s="139" t="n">
        <v>1569.3049</v>
      </c>
      <c r="C39" s="140" t="n">
        <v>1</v>
      </c>
      <c r="D39" s="139" t="n">
        <v>1569.3049</v>
      </c>
      <c r="E39" s="3"/>
      <c r="F39" s="141" t="s">
        <v>171</v>
      </c>
    </row>
    <row r="40" customFormat="false" ht="12" hidden="false" customHeight="false" outlineLevel="0" collapsed="false">
      <c r="A40" s="138" t="s">
        <v>172</v>
      </c>
      <c r="B40" s="139" t="n">
        <v>1581.6911</v>
      </c>
      <c r="C40" s="140" t="n">
        <v>0.9</v>
      </c>
      <c r="D40" s="139" t="n">
        <v>1423.522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622.223</v>
      </c>
      <c r="C41" s="140" t="n">
        <v>1</v>
      </c>
      <c r="D41" s="139" t="n">
        <v>1622.223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40.2528</v>
      </c>
      <c r="C42" s="140" t="n">
        <v>1</v>
      </c>
      <c r="D42" s="139" t="n">
        <v>1640.2528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902.0411</v>
      </c>
      <c r="C43" s="140" t="n">
        <v>1</v>
      </c>
      <c r="D43" s="139" t="n">
        <v>1902.0411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278.2058</v>
      </c>
      <c r="C44" s="140" t="n">
        <v>1</v>
      </c>
      <c r="D44" s="139" t="n">
        <v>2278.2058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542.1343</v>
      </c>
      <c r="C45" s="140" t="n">
        <v>0.9</v>
      </c>
      <c r="D45" s="139" t="n">
        <v>2287.9208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3115.8193</v>
      </c>
      <c r="C46" s="140" t="n">
        <v>0.75</v>
      </c>
      <c r="D46" s="139" t="n">
        <v>2336.8645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16.0095</v>
      </c>
      <c r="C47" s="140" t="n">
        <v>0.9</v>
      </c>
      <c r="D47" s="139" t="n">
        <v>3704.4086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628.615</v>
      </c>
      <c r="C48" s="140" t="n">
        <v>0.9</v>
      </c>
      <c r="D48" s="139" t="n">
        <v>4165.7535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706.8279</v>
      </c>
      <c r="C49" s="140" t="n">
        <v>0.9</v>
      </c>
      <c r="D49" s="139" t="n">
        <v>4236.1451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797.1748</v>
      </c>
      <c r="C50" s="140" t="n">
        <v>1</v>
      </c>
      <c r="D50" s="139" t="n">
        <v>4797.1748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342.2387</v>
      </c>
      <c r="C51" s="140" t="n">
        <v>1</v>
      </c>
      <c r="D51" s="139" t="n">
        <v>5342.2387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567.3858</v>
      </c>
      <c r="C52" s="131" t="n">
        <v>0.9</v>
      </c>
      <c r="D52" s="130" t="n">
        <v>8115.9471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5669.34</v>
      </c>
      <c r="C53" s="136"/>
      <c r="D53" s="134" t="n">
        <v>50397.03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70.1847</v>
      </c>
      <c r="C55" s="127" t="n">
        <v>0.8</v>
      </c>
      <c r="D55" s="126" t="n">
        <v>616.1477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97.512</v>
      </c>
      <c r="C56" s="131" t="n">
        <v>0.8</v>
      </c>
      <c r="D56" s="130" t="n">
        <v>1118.0096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67.7</v>
      </c>
      <c r="C57" s="136"/>
      <c r="D57" s="134" t="n">
        <v>1734.16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9965.60546002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n">
        <f aca="false">H5733*B5734/B5733</f>
        <v>0</v>
      </c>
      <c r="I5734" s="168" t="n">
        <f aca="false">I5733*D5734/D5733</f>
        <v>0</v>
      </c>
      <c r="J5734" s="168" t="n">
        <f aca="false">J5733*F5734/F5733</f>
        <v>0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n">
        <f aca="false">H5733*B5734/B5733</f>
        <v>0</v>
      </c>
      <c r="I5734" s="168" t="n">
        <f aca="false">I5733*D5734/D5733</f>
        <v>0</v>
      </c>
      <c r="J5734" s="168" t="n">
        <f aca="false">J5733*F5734/F5733</f>
        <v>0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598084460856614</v>
      </c>
      <c r="E31" s="180"/>
      <c r="F31" s="181"/>
      <c r="G31" s="179" t="n">
        <f aca="false">Indices!F17</f>
        <v>0.0324788300998657</v>
      </c>
      <c r="H31" s="180"/>
      <c r="I31" s="180"/>
      <c r="J31" s="179" t="n">
        <f aca="false">Indices!J17</f>
        <v>0.0430557805579586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938330935026748</v>
      </c>
      <c r="E32" s="180"/>
      <c r="F32" s="175"/>
      <c r="G32" s="179" t="n">
        <f aca="false">Indices!F26</f>
        <v>0.0622310526440093</v>
      </c>
      <c r="H32" s="180"/>
      <c r="I32" s="180"/>
      <c r="J32" s="179" t="n">
        <f aca="false">Indices!J26</f>
        <v>0.068756964965671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23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