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20/05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9-05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20/05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Impact Hlth REIT Rg</t>
  </si>
  <si>
    <t xml:space="preserve">GB00BYXVMJ03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HAMMERSON</t>
  </si>
  <si>
    <t xml:space="preserve">GB00BRJQ8J25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GREAT PORTLAND ESTATES</t>
  </si>
  <si>
    <t xml:space="preserve">GB00BF5H9P87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UNITE GROUP PLC</t>
  </si>
  <si>
    <t xml:space="preserve">GB0006928617</t>
  </si>
  <si>
    <t xml:space="preserve">LondonMetric Rg</t>
  </si>
  <si>
    <t xml:space="preserve">GB00B4WFW713</t>
  </si>
  <si>
    <t xml:space="preserve">BRITISH LAND</t>
  </si>
  <si>
    <t xml:space="preserve">GB0001367019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Hemnet Grp Rg</t>
  </si>
  <si>
    <t xml:space="preserve">SE0015671995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674.7073</c:v>
                </c:pt>
                <c:pt idx="5722">
                  <c:v>1456.0468</c:v>
                </c:pt>
                <c:pt idx="5723">
                  <c:v>1446.2734</c:v>
                </c:pt>
                <c:pt idx="5724">
                  <c:v>1431.1526</c:v>
                </c:pt>
                <c:pt idx="5725">
                  <c:v>1430.4289</c:v>
                </c:pt>
                <c:pt idx="5726">
                  <c:v>1446.8025</c:v>
                </c:pt>
                <c:pt idx="5727">
                  <c:v>1464.179</c:v>
                </c:pt>
                <c:pt idx="5728">
                  <c:v>1465.2777</c:v>
                </c:pt>
                <c:pt idx="5729">
                  <c:v>1472.5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17225"/>
        <c:axId val="45616730"/>
      </c:lineChart>
      <c:dateAx>
        <c:axId val="77317225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5616730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5616730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7317225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899.48864254288</c:v>
                </c:pt>
                <c:pt idx="2903">
                  <c:v>1652.72034831197</c:v>
                </c:pt>
                <c:pt idx="2904">
                  <c:v>1641.76478713838</c:v>
                </c:pt>
                <c:pt idx="2905">
                  <c:v>1624.94763692111</c:v>
                </c:pt>
                <c:pt idx="2906">
                  <c:v>1624.1260329557</c:v>
                </c:pt>
                <c:pt idx="2907">
                  <c:v>1648.32889646381</c:v>
                </c:pt>
                <c:pt idx="2908">
                  <c:v>1668.12580139899</c:v>
                </c:pt>
                <c:pt idx="2909">
                  <c:v>1672.20893943861</c:v>
                </c:pt>
                <c:pt idx="2910">
                  <c:v>1680.50325113606</c:v>
                </c:pt>
                <c:pt idx="29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57231"/>
        <c:axId val="62334907"/>
      </c:lineChart>
      <c:dateAx>
        <c:axId val="5505723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233490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233490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505723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71.933</v>
      </c>
      <c r="E12" s="35"/>
      <c r="F12" s="36" t="n">
        <v>1465.278</v>
      </c>
      <c r="G12" s="36" t="n">
        <v>1613.128</v>
      </c>
      <c r="H12" s="36" t="n">
        <v>1786.434</v>
      </c>
      <c r="I12" s="36" t="n">
        <v>1833.096</v>
      </c>
      <c r="J12" s="36" t="n">
        <v>1379.801</v>
      </c>
      <c r="K12" s="34" t="n">
        <v>1069.364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75.391</v>
      </c>
      <c r="E14" s="45"/>
      <c r="F14" s="46" t="n">
        <v>1472.546</v>
      </c>
      <c r="G14" s="46" t="n">
        <v>1624.159</v>
      </c>
      <c r="H14" s="46" t="n">
        <v>1796.183</v>
      </c>
      <c r="I14" s="46" t="n">
        <v>1845.946</v>
      </c>
      <c r="J14" s="46" t="n">
        <v>1386.075</v>
      </c>
      <c r="K14" s="44" t="n">
        <v>1076.854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295068062764692</v>
      </c>
      <c r="E16" s="57"/>
      <c r="F16" s="58" t="n">
        <v>0.00496015090651736</v>
      </c>
      <c r="G16" s="58" t="n">
        <v>0.00683826701910828</v>
      </c>
      <c r="H16" s="58" t="n">
        <v>0.00545724051378338</v>
      </c>
      <c r="I16" s="58" t="n">
        <v>0.00700999838524541</v>
      </c>
      <c r="J16" s="58" t="n">
        <v>0.0045470325068615</v>
      </c>
      <c r="K16" s="56" t="n">
        <v>0.00700416322225172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754238962959168</v>
      </c>
      <c r="E17" s="57"/>
      <c r="F17" s="58" t="n">
        <v>0.0508562873140455</v>
      </c>
      <c r="G17" s="58" t="n">
        <v>-0.0258192603788975</v>
      </c>
      <c r="H17" s="58" t="n">
        <v>0.0596812312760542</v>
      </c>
      <c r="I17" s="58" t="n">
        <v>-0.0314768730793589</v>
      </c>
      <c r="J17" s="58" t="n">
        <v>0.0591818301304878</v>
      </c>
      <c r="K17" s="56" t="n">
        <v>0.0423077518719559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245316</v>
      </c>
      <c r="G19" s="58" t="n">
        <v>0.0002300145</v>
      </c>
      <c r="H19" s="58" t="n">
        <v>0.0007196996</v>
      </c>
      <c r="I19" s="58" t="n">
        <v>0.0002203117</v>
      </c>
      <c r="J19" s="58" t="n">
        <v>0.0011172665</v>
      </c>
      <c r="K19" s="56" t="n">
        <v>0.001737067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912.039</v>
      </c>
      <c r="E22" s="79"/>
      <c r="F22" s="36" t="n">
        <v>3009.455</v>
      </c>
      <c r="G22" s="36" t="n">
        <v>3009.772</v>
      </c>
      <c r="H22" s="36" t="n">
        <v>3884.742</v>
      </c>
      <c r="I22" s="36" t="n">
        <v>3485.618</v>
      </c>
      <c r="J22" s="36" t="n">
        <v>3054.239</v>
      </c>
      <c r="K22" s="34" t="n">
        <v>2217.675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101535471463729</v>
      </c>
      <c r="E23" s="80"/>
      <c r="F23" s="58" t="n">
        <v>0.0652994617670535</v>
      </c>
      <c r="G23" s="58" t="n">
        <v>-0.0258193609279305</v>
      </c>
      <c r="H23" s="58" t="n">
        <v>0.0790740180052054</v>
      </c>
      <c r="I23" s="58" t="n">
        <v>-0.0314763019124188</v>
      </c>
      <c r="J23" s="58" t="n">
        <v>0.0774910886394617</v>
      </c>
      <c r="K23" s="56" t="n">
        <v>0.0525477714563978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404.502</v>
      </c>
      <c r="E25" s="79"/>
      <c r="F25" s="36" t="n">
        <v>3660.64</v>
      </c>
      <c r="G25" s="36" t="n">
        <v>3325.086</v>
      </c>
      <c r="H25" s="36" t="n">
        <v>4961.386</v>
      </c>
      <c r="I25" s="36" t="n">
        <v>3914.94</v>
      </c>
      <c r="J25" s="36" t="n">
        <v>3688.489</v>
      </c>
      <c r="K25" s="34" t="n">
        <v>2560.613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09380376638408</v>
      </c>
      <c r="E26" s="80"/>
      <c r="F26" s="58" t="n">
        <v>0.0807019201247017</v>
      </c>
      <c r="G26" s="58" t="n">
        <v>-0.0258196526792637</v>
      </c>
      <c r="H26" s="58" t="n">
        <v>0.0976284574486916</v>
      </c>
      <c r="I26" s="58" t="n">
        <v>-0.0314763865871154</v>
      </c>
      <c r="J26" s="58" t="n">
        <v>0.0845466707831637</v>
      </c>
      <c r="K26" s="56" t="n">
        <v>0.0573154910013436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40.592</v>
      </c>
      <c r="E12" s="36" t="n">
        <v>921.8235</v>
      </c>
      <c r="F12" s="36" t="n">
        <v>1071.2802</v>
      </c>
      <c r="G12" s="36" t="n">
        <v>105.50947</v>
      </c>
      <c r="H12" s="36" t="n">
        <v>399.3427</v>
      </c>
      <c r="I12" s="36" t="n">
        <v>1655.277</v>
      </c>
      <c r="J12" s="36" t="n">
        <v>830.7705</v>
      </c>
      <c r="K12" s="36" t="n">
        <v>857.2546</v>
      </c>
      <c r="L12" s="36" t="n">
        <v>1096.228</v>
      </c>
      <c r="M12" s="36" t="n">
        <v>5750.177</v>
      </c>
      <c r="N12" s="36" t="n">
        <v>6507.984</v>
      </c>
      <c r="O12" s="36" t="n">
        <v>4874.482</v>
      </c>
      <c r="P12" s="36" t="n">
        <v>3134.718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64.727</v>
      </c>
      <c r="E14" s="46" t="n">
        <v>914.3173</v>
      </c>
      <c r="F14" s="46" t="n">
        <v>1080.7407</v>
      </c>
      <c r="G14" s="46" t="n">
        <v>106.11378</v>
      </c>
      <c r="H14" s="46" t="n">
        <v>395.0925</v>
      </c>
      <c r="I14" s="46" t="n">
        <v>1655.523</v>
      </c>
      <c r="J14" s="46" t="n">
        <v>844.8982</v>
      </c>
      <c r="K14" s="46" t="n">
        <v>858.6</v>
      </c>
      <c r="L14" s="46" t="n">
        <v>1099.253</v>
      </c>
      <c r="M14" s="46" t="n">
        <v>5810.826</v>
      </c>
      <c r="N14" s="46" t="n">
        <v>6563.052</v>
      </c>
      <c r="O14" s="46" t="n">
        <v>4886.081</v>
      </c>
      <c r="P14" s="46" t="n">
        <v>3142.009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31126289802412</v>
      </c>
      <c r="E16" s="58" t="n">
        <v>-0.00814277353528081</v>
      </c>
      <c r="F16" s="58" t="n">
        <v>0.00883102292005411</v>
      </c>
      <c r="G16" s="58" t="n">
        <v>0.00572754275042819</v>
      </c>
      <c r="H16" s="58" t="n">
        <v>-0.0106429890918252</v>
      </c>
      <c r="I16" s="58" t="n">
        <v>0.000148615609351088</v>
      </c>
      <c r="J16" s="58" t="n">
        <v>0.0170055388341306</v>
      </c>
      <c r="K16" s="58" t="n">
        <v>0.00156942873214105</v>
      </c>
      <c r="L16" s="58" t="n">
        <v>0.00275946244759284</v>
      </c>
      <c r="M16" s="58" t="n">
        <v>0.0105473274996579</v>
      </c>
      <c r="N16" s="58" t="n">
        <v>0.00846160654359318</v>
      </c>
      <c r="O16" s="58" t="n">
        <v>0.00237953489211784</v>
      </c>
      <c r="P16" s="58" t="n">
        <v>0.00232588704948911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0924538607363568</v>
      </c>
      <c r="E17" s="58" t="n">
        <v>0.0840030123403044</v>
      </c>
      <c r="F17" s="58" t="n">
        <v>0.106373719520716</v>
      </c>
      <c r="G17" s="58" t="n">
        <v>0.0808433027585733</v>
      </c>
      <c r="H17" s="58" t="n">
        <v>0.0945263777276413</v>
      </c>
      <c r="I17" s="58" t="n">
        <v>0.0914950934499337</v>
      </c>
      <c r="J17" s="58" t="n">
        <v>0.00568129607348999</v>
      </c>
      <c r="K17" s="58" t="n">
        <v>0.0340095943951044</v>
      </c>
      <c r="L17" s="58" t="n">
        <v>0.0540813958617408</v>
      </c>
      <c r="M17" s="58" t="n">
        <v>-0.0315783895021353</v>
      </c>
      <c r="N17" s="58" t="n">
        <v>-0.0792313529692273</v>
      </c>
      <c r="O17" s="58" t="n">
        <v>0.214964604734007</v>
      </c>
      <c r="P17" s="58" t="n">
        <v>0.137996740311481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575628</v>
      </c>
      <c r="G19" s="58" t="n">
        <v>0.005848963</v>
      </c>
      <c r="H19" s="107" t="n">
        <v>0</v>
      </c>
      <c r="I19" s="107" t="n">
        <v>0</v>
      </c>
      <c r="J19" s="107" t="n">
        <v>0</v>
      </c>
      <c r="K19" s="58" t="n">
        <v>0.0003734522</v>
      </c>
      <c r="L19" s="58" t="n">
        <v>0.0003734522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48.532</v>
      </c>
      <c r="E22" s="36" t="n">
        <v>1387.76</v>
      </c>
      <c r="F22" s="36" t="n">
        <v>2956.317</v>
      </c>
      <c r="G22" s="36" t="n">
        <v>157.601</v>
      </c>
      <c r="H22" s="36" t="n">
        <v>1045.3972</v>
      </c>
      <c r="I22" s="36" t="n">
        <v>4085.723</v>
      </c>
      <c r="J22" s="36" t="n">
        <v>2643.912</v>
      </c>
      <c r="K22" s="36" t="n">
        <v>1577.224</v>
      </c>
      <c r="L22" s="36" t="n">
        <v>2012.702</v>
      </c>
      <c r="M22" s="36" t="n">
        <v>11515.45</v>
      </c>
      <c r="N22" s="36" t="n">
        <v>11019.75</v>
      </c>
      <c r="O22" s="36" t="n">
        <v>10912.294</v>
      </c>
      <c r="P22" s="36" t="n">
        <v>6390.759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0924495024148786</v>
      </c>
      <c r="E23" s="58" t="n">
        <v>0.0904439220024893</v>
      </c>
      <c r="F23" s="58" t="n">
        <v>0.136719723279185</v>
      </c>
      <c r="G23" s="58" t="n">
        <v>0.090763245664486</v>
      </c>
      <c r="H23" s="58" t="n">
        <v>0.0945263276480772</v>
      </c>
      <c r="I23" s="58" t="n">
        <v>0.12523912263955</v>
      </c>
      <c r="J23" s="58" t="n">
        <v>0.024440539592806</v>
      </c>
      <c r="K23" s="58" t="n">
        <v>0.0347066232812008</v>
      </c>
      <c r="L23" s="58" t="n">
        <v>0.0540813862934468</v>
      </c>
      <c r="M23" s="58" t="n">
        <v>-0.0128821771119337</v>
      </c>
      <c r="N23" s="58" t="n">
        <v>-0.079231349625125</v>
      </c>
      <c r="O23" s="58" t="n">
        <v>0.236896751374582</v>
      </c>
      <c r="P23" s="58" t="n">
        <v>0.137996594606857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57.807</v>
      </c>
      <c r="E25" s="36" t="n">
        <v>1616.838</v>
      </c>
      <c r="F25" s="36" t="n">
        <v>3756.523</v>
      </c>
      <c r="G25" s="36" t="n">
        <v>167.8221</v>
      </c>
      <c r="H25" s="36" t="n">
        <v>1435.843</v>
      </c>
      <c r="I25" s="36" t="n">
        <v>5248.451</v>
      </c>
      <c r="J25" s="36" t="n">
        <v>3365.642</v>
      </c>
      <c r="K25" s="36" t="n">
        <v>1702.246</v>
      </c>
      <c r="L25" s="36" t="n">
        <v>2150.196</v>
      </c>
      <c r="M25" s="36" t="n">
        <v>17945.48</v>
      </c>
      <c r="N25" s="36" t="n">
        <v>12098.92</v>
      </c>
      <c r="O25" s="36" t="n">
        <v>12606.47</v>
      </c>
      <c r="P25" s="36" t="n">
        <v>6845.045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0924519608835161</v>
      </c>
      <c r="E26" s="58" t="n">
        <v>0.107424804691513</v>
      </c>
      <c r="F26" s="58" t="n">
        <v>0.150344320307304</v>
      </c>
      <c r="G26" s="58" t="n">
        <v>0.0930906618189682</v>
      </c>
      <c r="H26" s="58" t="n">
        <v>0.0945260092694231</v>
      </c>
      <c r="I26" s="58" t="n">
        <v>0.136672223205223</v>
      </c>
      <c r="J26" s="58" t="n">
        <v>0.0720325810257443</v>
      </c>
      <c r="K26" s="58" t="n">
        <v>0.036899642985279</v>
      </c>
      <c r="L26" s="58" t="n">
        <v>0.0540812019548238</v>
      </c>
      <c r="M26" s="58" t="n">
        <v>0.0273480816383544</v>
      </c>
      <c r="N26" s="58" t="n">
        <v>-0.079231234046828</v>
      </c>
      <c r="O26" s="58" t="n">
        <v>0.255114455480243</v>
      </c>
      <c r="P26" s="58" t="n">
        <v>0.137996411303281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411.079</v>
      </c>
      <c r="C7" s="127" t="n">
        <v>0.488580043649</v>
      </c>
      <c r="D7" s="127" t="n">
        <v>0.01786673478</v>
      </c>
      <c r="E7" s="127" t="n">
        <v>0.011528817909</v>
      </c>
      <c r="F7" s="127" t="n">
        <v>0.008613963911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523.789</v>
      </c>
      <c r="C8" s="131" t="n">
        <v>0.511419551072</v>
      </c>
      <c r="D8" s="131" t="n">
        <v>0.01870194577</v>
      </c>
      <c r="E8" s="131" t="n">
        <v>0.012067752164</v>
      </c>
      <c r="F8" s="131" t="n">
        <v>0.009016638345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34.87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18.2563</v>
      </c>
      <c r="C11" s="127" t="n">
        <v>0.013322556892</v>
      </c>
      <c r="D11" s="127" t="n">
        <v>0.002358363581</v>
      </c>
      <c r="E11" s="127" t="n">
        <v>0.001521774662</v>
      </c>
      <c r="F11" s="127" t="n">
        <v>0.001137021343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93.9027</v>
      </c>
      <c r="C12" s="140" t="n">
        <v>0.016489197954</v>
      </c>
      <c r="D12" s="140" t="n">
        <v>0.002918923465</v>
      </c>
      <c r="E12" s="140" t="n">
        <v>0.001883485569</v>
      </c>
      <c r="F12" s="140" t="n">
        <v>0.001407280161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11.9308</v>
      </c>
      <c r="C13" s="140" t="n">
        <v>0.017243873943</v>
      </c>
      <c r="D13" s="140" t="n">
        <v>0.003052516467</v>
      </c>
      <c r="E13" s="140" t="n">
        <v>0.001969688751</v>
      </c>
      <c r="F13" s="140" t="n">
        <v>0.00147168842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69.6312</v>
      </c>
      <c r="C14" s="140" t="n">
        <v>0.019659275811</v>
      </c>
      <c r="D14" s="140" t="n">
        <v>0.003480091733</v>
      </c>
      <c r="E14" s="140" t="n">
        <v>0.002245589045</v>
      </c>
      <c r="F14" s="140" t="n">
        <v>0.001677832293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506.747</v>
      </c>
      <c r="C15" s="140" t="n">
        <v>0.021212983804</v>
      </c>
      <c r="D15" s="140" t="n">
        <v>0.003755129653</v>
      </c>
      <c r="E15" s="140" t="n">
        <v>0.002423061994</v>
      </c>
      <c r="F15" s="140" t="n">
        <v>0.001810434403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95.7524</v>
      </c>
      <c r="C16" s="140" t="n">
        <v>0.024938847221</v>
      </c>
      <c r="D16" s="140" t="n">
        <v>0.004414683271</v>
      </c>
      <c r="E16" s="140" t="n">
        <v>0.002848650309</v>
      </c>
      <c r="F16" s="140" t="n">
        <v>0.002128420377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966.2719</v>
      </c>
      <c r="C17" s="140" t="n">
        <v>0.040449198841</v>
      </c>
      <c r="D17" s="140" t="n">
        <v>0.007160331023</v>
      </c>
      <c r="E17" s="140" t="n">
        <v>0.004620326744</v>
      </c>
      <c r="F17" s="140" t="n">
        <v>0.003452160329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351.6133</v>
      </c>
      <c r="C18" s="140" t="n">
        <v>0.056580011411</v>
      </c>
      <c r="D18" s="140" t="n">
        <v>0.010015812985</v>
      </c>
      <c r="E18" s="140" t="n">
        <v>0.006462875592</v>
      </c>
      <c r="F18" s="140" t="n">
        <v>0.004828853882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531.2862</v>
      </c>
      <c r="C19" s="140" t="n">
        <v>0.064101315569</v>
      </c>
      <c r="D19" s="140" t="n">
        <v>0.011347236821</v>
      </c>
      <c r="E19" s="140" t="n">
        <v>0.007321999721</v>
      </c>
      <c r="F19" s="140" t="n">
        <v>0.005470763946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281.5537</v>
      </c>
      <c r="C20" s="140" t="n">
        <v>0.095508333916</v>
      </c>
      <c r="D20" s="140" t="n">
        <v>0.016906917959</v>
      </c>
      <c r="E20" s="140" t="n">
        <v>0.010909479597</v>
      </c>
      <c r="F20" s="140" t="n">
        <v>0.008151214138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885.7884</v>
      </c>
      <c r="C21" s="140" t="n">
        <v>0.120802259494</v>
      </c>
      <c r="D21" s="140" t="n">
        <v>0.021384457322</v>
      </c>
      <c r="E21" s="140" t="n">
        <v>0.01379868888</v>
      </c>
      <c r="F21" s="140" t="n">
        <v>0.010309938883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3133.5528</v>
      </c>
      <c r="C22" s="140" t="n">
        <v>0.131173948334</v>
      </c>
      <c r="D22" s="140" t="n">
        <v>0.02322045723</v>
      </c>
      <c r="E22" s="140" t="n">
        <v>0.014983399398</v>
      </c>
      <c r="F22" s="140" t="n">
        <v>0.011195116681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4136.4815</v>
      </c>
      <c r="C23" s="140" t="n">
        <v>0.173157640926</v>
      </c>
      <c r="D23" s="140" t="n">
        <v>0.030652424862</v>
      </c>
      <c r="E23" s="140" t="n">
        <v>0.019779004336</v>
      </c>
      <c r="F23" s="140" t="n">
        <v>0.01477823927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905.7568</v>
      </c>
      <c r="C24" s="131" t="n">
        <v>0.205360346576</v>
      </c>
      <c r="D24" s="131" t="n">
        <v>0.036352958838</v>
      </c>
      <c r="E24" s="131" t="n">
        <v>0.023457371928</v>
      </c>
      <c r="F24" s="131" t="n">
        <v>0.017526597856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888.53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06.3248</v>
      </c>
      <c r="C27" s="127" t="n">
        <v>0.011618267459</v>
      </c>
      <c r="D27" s="142"/>
      <c r="E27" s="127" t="n">
        <v>0.001464722989</v>
      </c>
      <c r="F27" s="127" t="n">
        <v>0.001094394158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438.2107</v>
      </c>
      <c r="C28" s="140" t="n">
        <v>0.054548363618</v>
      </c>
      <c r="D28" s="3"/>
      <c r="E28" s="140" t="n">
        <v>0.006876949811</v>
      </c>
      <c r="F28" s="140" t="n">
        <v>0.005138236892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728.714</v>
      </c>
      <c r="C29" s="140" t="n">
        <v>0.065566554236</v>
      </c>
      <c r="D29" s="3"/>
      <c r="E29" s="140" t="n">
        <v>0.008266020699</v>
      </c>
      <c r="F29" s="140" t="n">
        <v>0.00617610622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500.2921</v>
      </c>
      <c r="C30" s="140" t="n">
        <v>0.094830919157</v>
      </c>
      <c r="D30" s="3"/>
      <c r="E30" s="140" t="n">
        <v>0.011955399362</v>
      </c>
      <c r="F30" s="140" t="n">
        <v>0.008932691926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330.4333</v>
      </c>
      <c r="C31" s="140" t="n">
        <v>0.126316461597</v>
      </c>
      <c r="D31" s="3"/>
      <c r="E31" s="140" t="n">
        <v>0.015924803407</v>
      </c>
      <c r="F31" s="140" t="n">
        <v>0.011898503639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7090.8778</v>
      </c>
      <c r="C32" s="140" t="n">
        <v>0.268942360536</v>
      </c>
      <c r="D32" s="3"/>
      <c r="E32" s="140" t="n">
        <v>0.033905748824</v>
      </c>
      <c r="F32" s="140" t="n">
        <v>0.025333290808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9970.9404</v>
      </c>
      <c r="C33" s="131" t="n">
        <v>0.378177190974</v>
      </c>
      <c r="D33" s="143"/>
      <c r="E33" s="131" t="n">
        <v>0.047677059213</v>
      </c>
      <c r="F33" s="131" t="n">
        <v>0.035622773358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365.79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518.1571</v>
      </c>
      <c r="C36" s="127" t="n">
        <v>0.015729017766</v>
      </c>
      <c r="D36" s="127" t="n">
        <v>0.00383968152</v>
      </c>
      <c r="E36" s="127" t="n">
        <v>0.00247762054</v>
      </c>
      <c r="F36" s="127" t="n">
        <v>0.001851198803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539.3262</v>
      </c>
      <c r="C37" s="140" t="n">
        <v>0.077083006124</v>
      </c>
      <c r="D37" s="140" t="n">
        <v>0.018817080542</v>
      </c>
      <c r="E37" s="140" t="n">
        <v>0.012142044856</v>
      </c>
      <c r="F37" s="140" t="n">
        <v>0.009072147468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5652.2476</v>
      </c>
      <c r="C38" s="140" t="n">
        <v>0.171577891949</v>
      </c>
      <c r="D38" s="140" t="n">
        <v>0.041884653627</v>
      </c>
      <c r="E38" s="140" t="n">
        <v>0.027026793131</v>
      </c>
      <c r="F38" s="140" t="n">
        <v>0.020193555185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4233.0186</v>
      </c>
      <c r="C39" s="131" t="n">
        <v>0.735610068983</v>
      </c>
      <c r="D39" s="131" t="n">
        <v>0.179573094144</v>
      </c>
      <c r="E39" s="131" t="n">
        <v>0.11587262749</v>
      </c>
      <c r="F39" s="131" t="n">
        <v>0.086576320261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942.75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60317439518</v>
      </c>
      <c r="D42" s="127" t="n">
        <v>0.005116543574</v>
      </c>
      <c r="E42" s="127" t="n">
        <v>0.003301537741</v>
      </c>
      <c r="F42" s="127" t="n">
        <v>0.002466803377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995.9254</v>
      </c>
      <c r="C43" s="140" t="n">
        <v>0.08700150779</v>
      </c>
      <c r="D43" s="140" t="n">
        <v>0.007380071322</v>
      </c>
      <c r="E43" s="140" t="n">
        <v>0.004762117951</v>
      </c>
      <c r="F43" s="140" t="n">
        <v>0.003558102183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751.5212</v>
      </c>
      <c r="C44" s="140" t="n">
        <v>0.327723342436</v>
      </c>
      <c r="D44" s="140" t="n">
        <v>0.027799766952</v>
      </c>
      <c r="E44" s="140" t="n">
        <v>0.017938277757</v>
      </c>
      <c r="F44" s="140" t="n">
        <v>0.013402907258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6009.3074</v>
      </c>
      <c r="C45" s="131" t="n">
        <v>0.524957797614</v>
      </c>
      <c r="D45" s="131" t="n">
        <v>0.044530561433</v>
      </c>
      <c r="E45" s="131" t="n">
        <v>0.02873411065</v>
      </c>
      <c r="F45" s="131" t="n">
        <v>0.021469208215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447.22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683.9873</v>
      </c>
      <c r="C48" s="127" t="n">
        <v>0.212929579394</v>
      </c>
      <c r="D48" s="127" t="n">
        <v>0.005068527279</v>
      </c>
      <c r="E48" s="127" t="n">
        <v>0.003270554401</v>
      </c>
      <c r="F48" s="127" t="n">
        <v>0.002443653616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528.2872</v>
      </c>
      <c r="C49" s="131" t="n">
        <v>0.787071821484</v>
      </c>
      <c r="D49" s="131" t="n">
        <v>0.018735278625</v>
      </c>
      <c r="E49" s="131" t="n">
        <v>0.012089260762</v>
      </c>
      <c r="F49" s="131" t="n">
        <v>0.009032708882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212.27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85.9424</v>
      </c>
      <c r="C52" s="127" t="n">
        <v>0.008054118397</v>
      </c>
      <c r="D52" s="127" t="n">
        <v>0.002859935531</v>
      </c>
      <c r="E52" s="127" t="n">
        <v>0.00184542259</v>
      </c>
      <c r="F52" s="127" t="n">
        <v>0.00137884072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896.5527</v>
      </c>
      <c r="C53" s="140" t="n">
        <v>0.018709894521</v>
      </c>
      <c r="D53" s="140" t="n">
        <v>0.006643693262</v>
      </c>
      <c r="E53" s="140" t="n">
        <v>0.004286957343</v>
      </c>
      <c r="F53" s="140" t="n">
        <v>0.003203077378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15.8519</v>
      </c>
      <c r="C54" s="140" t="n">
        <v>0.021199514427</v>
      </c>
      <c r="D54" s="140" t="n">
        <v>0.007527731971</v>
      </c>
      <c r="E54" s="140" t="n">
        <v>0.004857398525</v>
      </c>
      <c r="F54" s="140" t="n">
        <v>0.00362929278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603.458</v>
      </c>
      <c r="C55" s="140" t="n">
        <v>0.033462093248</v>
      </c>
      <c r="D55" s="140" t="n">
        <v>0.011882048999</v>
      </c>
      <c r="E55" s="140" t="n">
        <v>0.007667096477</v>
      </c>
      <c r="F55" s="140" t="n">
        <v>0.005728609202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768.6414</v>
      </c>
      <c r="C56" s="140" t="n">
        <v>0.036909257024</v>
      </c>
      <c r="D56" s="140" t="n">
        <v>0.013106101797</v>
      </c>
      <c r="E56" s="140" t="n">
        <v>0.008456937598</v>
      </c>
      <c r="F56" s="140" t="n">
        <v>0.006318753218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254.5161</v>
      </c>
      <c r="C57" s="140" t="n">
        <v>0.047048833189</v>
      </c>
      <c r="D57" s="140" t="n">
        <v>0.016706562173</v>
      </c>
      <c r="E57" s="140" t="n">
        <v>0.01078019658</v>
      </c>
      <c r="F57" s="140" t="n">
        <v>0.008054618004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548.701</v>
      </c>
      <c r="C58" s="140" t="n">
        <v>0.053188091315</v>
      </c>
      <c r="D58" s="140" t="n">
        <v>0.018886550296</v>
      </c>
      <c r="E58" s="140" t="n">
        <v>0.01218687141</v>
      </c>
      <c r="F58" s="140" t="n">
        <v>0.009105640435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633.7772</v>
      </c>
      <c r="C59" s="140" t="n">
        <v>0.075832227292</v>
      </c>
      <c r="D59" s="140" t="n">
        <v>0.026927252688</v>
      </c>
      <c r="E59" s="140" t="n">
        <v>0.017375272921</v>
      </c>
      <c r="F59" s="140" t="n">
        <v>0.012982248056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5603.4981</v>
      </c>
      <c r="C60" s="140" t="n">
        <v>0.116937753242</v>
      </c>
      <c r="D60" s="140" t="n">
        <v>0.041523406904</v>
      </c>
      <c r="E60" s="140" t="n">
        <v>0.02679369247</v>
      </c>
      <c r="F60" s="140" t="n">
        <v>0.020019389829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7171.2307</v>
      </c>
      <c r="C61" s="140" t="n">
        <v>0.149654303628</v>
      </c>
      <c r="D61" s="140" t="n">
        <v>0.053140721215</v>
      </c>
      <c r="E61" s="140" t="n">
        <v>0.034289964336</v>
      </c>
      <c r="F61" s="140" t="n">
        <v>0.025620364346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9718.8565</v>
      </c>
      <c r="C62" s="140" t="n">
        <v>0.20281995691</v>
      </c>
      <c r="D62" s="140" t="n">
        <v>0.072019303994</v>
      </c>
      <c r="E62" s="140" t="n">
        <v>0.046471694569</v>
      </c>
      <c r="F62" s="140" t="n">
        <v>0.034722163458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1317.6154</v>
      </c>
      <c r="C63" s="131" t="n">
        <v>0.236183986023</v>
      </c>
      <c r="D63" s="131" t="n">
        <v>0.083866531415</v>
      </c>
      <c r="E63" s="131" t="n">
        <v>0.054116321824</v>
      </c>
      <c r="F63" s="131" t="n">
        <v>0.040433984376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7918.64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291.4331</v>
      </c>
      <c r="C66" s="127" t="n">
        <v>0.004468542976</v>
      </c>
      <c r="D66" s="142"/>
      <c r="E66" s="142"/>
      <c r="F66" s="127" t="n">
        <v>0.001041191187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48.0164</v>
      </c>
      <c r="C67" s="140" t="n">
        <v>0.00533613457</v>
      </c>
      <c r="D67" s="3"/>
      <c r="E67" s="3"/>
      <c r="F67" s="140" t="n">
        <v>0.001243344042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409.0231</v>
      </c>
      <c r="C68" s="140" t="n">
        <v>0.006271550145</v>
      </c>
      <c r="D68" s="3"/>
      <c r="E68" s="3"/>
      <c r="F68" s="140" t="n">
        <v>0.001461300199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438.886</v>
      </c>
      <c r="C69" s="140" t="n">
        <v>0.006729437914</v>
      </c>
      <c r="D69" s="3"/>
      <c r="E69" s="3"/>
      <c r="F69" s="140" t="n">
        <v>0.001567990168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57.9729</v>
      </c>
      <c r="C70" s="140" t="n">
        <v>0.007022097303</v>
      </c>
      <c r="D70" s="3"/>
      <c r="E70" s="3"/>
      <c r="F70" s="140" t="n">
        <v>0.001636181159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60.113</v>
      </c>
      <c r="C71" s="140" t="n">
        <v>0.00705491145</v>
      </c>
      <c r="D71" s="3"/>
      <c r="E71" s="3"/>
      <c r="F71" s="140" t="n">
        <v>0.001643827007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496.0118</v>
      </c>
      <c r="C72" s="140" t="n">
        <v>0.007605347659</v>
      </c>
      <c r="D72" s="3"/>
      <c r="E72" s="3"/>
      <c r="F72" s="140" t="n">
        <v>0.00177208119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529.9745</v>
      </c>
      <c r="C73" s="140" t="n">
        <v>0.008126097651</v>
      </c>
      <c r="D73" s="3"/>
      <c r="E73" s="3"/>
      <c r="F73" s="140" t="n">
        <v>0.001893418348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719.6918</v>
      </c>
      <c r="C74" s="140" t="n">
        <v>0.011035032526</v>
      </c>
      <c r="D74" s="3"/>
      <c r="E74" s="3"/>
      <c r="F74" s="140" t="n">
        <v>0.002571213632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741.4568</v>
      </c>
      <c r="C75" s="140" t="n">
        <v>0.011368755215</v>
      </c>
      <c r="D75" s="3"/>
      <c r="E75" s="3"/>
      <c r="F75" s="140" t="n">
        <v>0.002648972562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749.4089</v>
      </c>
      <c r="C76" s="140" t="n">
        <v>0.011490684744</v>
      </c>
      <c r="D76" s="3"/>
      <c r="E76" s="3"/>
      <c r="F76" s="140" t="n">
        <v>0.002677382707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853.0892</v>
      </c>
      <c r="C77" s="140" t="n">
        <v>0.013080414518</v>
      </c>
      <c r="D77" s="3"/>
      <c r="E77" s="3"/>
      <c r="F77" s="140" t="n">
        <v>0.003047797099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957.4667</v>
      </c>
      <c r="C78" s="140" t="n">
        <v>0.014680834459</v>
      </c>
      <c r="D78" s="3"/>
      <c r="E78" s="3"/>
      <c r="F78" s="140" t="n">
        <v>0.003420702349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200.6246</v>
      </c>
      <c r="C79" s="140" t="n">
        <v>0.018409173916</v>
      </c>
      <c r="D79" s="3"/>
      <c r="E79" s="3"/>
      <c r="F79" s="140" t="n">
        <v>0.004289422692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543.1418</v>
      </c>
      <c r="C80" s="140" t="n">
        <v>0.023660989267</v>
      </c>
      <c r="D80" s="3"/>
      <c r="E80" s="3"/>
      <c r="F80" s="140" t="n">
        <v>0.005513119966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574.9235</v>
      </c>
      <c r="C81" s="140" t="n">
        <v>0.024148297991</v>
      </c>
      <c r="D81" s="3"/>
      <c r="E81" s="3"/>
      <c r="F81" s="140" t="n">
        <v>0.005626665154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601.5412</v>
      </c>
      <c r="C82" s="140" t="n">
        <v>0.024556427117</v>
      </c>
      <c r="D82" s="3"/>
      <c r="E82" s="3"/>
      <c r="F82" s="140" t="n">
        <v>0.005721761128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632.9165</v>
      </c>
      <c r="C83" s="140" t="n">
        <v>0.025037504512</v>
      </c>
      <c r="D83" s="3"/>
      <c r="E83" s="3"/>
      <c r="F83" s="140" t="n">
        <v>0.005833854387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661.0798</v>
      </c>
      <c r="C84" s="140" t="n">
        <v>0.025469332318</v>
      </c>
      <c r="D84" s="3"/>
      <c r="E84" s="3"/>
      <c r="F84" s="140" t="n">
        <v>0.005934472264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686.12</v>
      </c>
      <c r="C85" s="140" t="n">
        <v>0.025853273641</v>
      </c>
      <c r="D85" s="3"/>
      <c r="E85" s="3"/>
      <c r="F85" s="140" t="n">
        <v>0.006023932368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899.8046</v>
      </c>
      <c r="C86" s="140" t="n">
        <v>0.029129699065</v>
      </c>
      <c r="D86" s="3"/>
      <c r="E86" s="3"/>
      <c r="F86" s="140" t="n">
        <v>0.00678735465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1979.7362</v>
      </c>
      <c r="C87" s="140" t="n">
        <v>0.030355290083</v>
      </c>
      <c r="D87" s="3"/>
      <c r="E87" s="3"/>
      <c r="F87" s="140" t="n">
        <v>0.007072923028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331.5896</v>
      </c>
      <c r="C88" s="140" t="n">
        <v>0.035750257364</v>
      </c>
      <c r="D88" s="3"/>
      <c r="E88" s="3"/>
      <c r="F88" s="140" t="n">
        <v>0.008329975364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2615.2595</v>
      </c>
      <c r="C89" s="140" t="n">
        <v>0.040099767214</v>
      </c>
      <c r="D89" s="3"/>
      <c r="E89" s="3"/>
      <c r="F89" s="140" t="n">
        <v>0.009343431282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3138.2578</v>
      </c>
      <c r="C90" s="140" t="n">
        <v>0.048118898809</v>
      </c>
      <c r="D90" s="3"/>
      <c r="E90" s="3"/>
      <c r="F90" s="140" t="n">
        <v>0.011211926043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288.2457</v>
      </c>
      <c r="C91" s="140" t="n">
        <v>0.065751660334</v>
      </c>
      <c r="D91" s="3"/>
      <c r="E91" s="3"/>
      <c r="F91" s="140" t="n">
        <v>0.015320441056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784.5407</v>
      </c>
      <c r="C92" s="140" t="n">
        <v>0.073361350297</v>
      </c>
      <c r="D92" s="3"/>
      <c r="E92" s="3"/>
      <c r="F92" s="140" t="n">
        <v>0.017093534024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796.4379</v>
      </c>
      <c r="C93" s="140" t="n">
        <v>0.073543770034</v>
      </c>
      <c r="D93" s="3"/>
      <c r="E93" s="3"/>
      <c r="F93" s="140" t="n">
        <v>0.017136038667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4869.8454</v>
      </c>
      <c r="C94" s="140" t="n">
        <v>0.074669327044</v>
      </c>
      <c r="D94" s="3"/>
      <c r="E94" s="3"/>
      <c r="F94" s="140" t="n">
        <v>0.017398298657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5413.5087</v>
      </c>
      <c r="C95" s="140" t="n">
        <v>0.08300531503</v>
      </c>
      <c r="D95" s="3"/>
      <c r="E95" s="3"/>
      <c r="F95" s="140" t="n">
        <v>0.019340622424</v>
      </c>
      <c r="G95" s="141" t="s">
        <v>197</v>
      </c>
    </row>
    <row r="96" customFormat="false" ht="12.75" hidden="false" customHeight="false" outlineLevel="0" collapsed="false">
      <c r="A96" s="129" t="s">
        <v>198</v>
      </c>
      <c r="B96" s="130" t="n">
        <v>10748.6999</v>
      </c>
      <c r="C96" s="131" t="n">
        <v>0.164809788034</v>
      </c>
      <c r="D96" s="143"/>
      <c r="E96" s="143"/>
      <c r="F96" s="131" t="n">
        <v>0.038401443101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5218.82</v>
      </c>
      <c r="C97" s="135" t="n">
        <v>1</v>
      </c>
      <c r="D97" s="136"/>
      <c r="E97" s="136"/>
      <c r="F97" s="136"/>
      <c r="G97" s="137"/>
    </row>
    <row r="99" customFormat="false" ht="12.75" hidden="false" customHeight="false" outlineLevel="0" collapsed="false">
      <c r="A99" s="144" t="s">
        <v>201</v>
      </c>
      <c r="B99" s="145" t="n">
        <v>1155.858</v>
      </c>
      <c r="C99" s="146" t="n">
        <v>0.999998269687</v>
      </c>
      <c r="D99" s="146" t="n">
        <v>0.0085652143</v>
      </c>
      <c r="E99" s="146" t="n">
        <v>0.005526851841</v>
      </c>
      <c r="F99" s="146" t="n">
        <v>0.004129486881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55.86</v>
      </c>
      <c r="C100" s="135" t="n">
        <v>1</v>
      </c>
      <c r="D100" s="136"/>
      <c r="E100" s="136"/>
      <c r="F100" s="136"/>
      <c r="G100" s="137"/>
    </row>
    <row r="102" customFormat="false" ht="12.75" hidden="false" customHeight="false" outlineLevel="0" collapsed="false">
      <c r="A102" s="144" t="s">
        <v>204</v>
      </c>
      <c r="B102" s="145" t="n">
        <v>563.2509</v>
      </c>
      <c r="C102" s="146" t="n">
        <v>1.00000159787</v>
      </c>
      <c r="D102" s="146" t="n">
        <v>0.004173838537</v>
      </c>
      <c r="E102" s="148"/>
      <c r="F102" s="146" t="n">
        <v>0.002012303589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63.25</v>
      </c>
      <c r="C103" s="135" t="n">
        <v>1</v>
      </c>
      <c r="D103" s="136"/>
      <c r="E103" s="136"/>
      <c r="F103" s="136"/>
      <c r="G103" s="137"/>
    </row>
    <row r="105" customFormat="false" ht="12.75" hidden="false" customHeight="false" outlineLevel="0" collapsed="false">
      <c r="A105" s="125" t="s">
        <v>207</v>
      </c>
      <c r="B105" s="126" t="n">
        <v>1973.304</v>
      </c>
      <c r="C105" s="127" t="n">
        <v>0.315918696688</v>
      </c>
      <c r="D105" s="127" t="n">
        <v>0.014622705938</v>
      </c>
      <c r="E105" s="127" t="n">
        <v>0.009435552503</v>
      </c>
      <c r="F105" s="127" t="n">
        <v>0.007049942968</v>
      </c>
      <c r="G105" s="128" t="s">
        <v>208</v>
      </c>
    </row>
    <row r="106" customFormat="false" ht="12.75" hidden="false" customHeight="false" outlineLevel="0" collapsed="false">
      <c r="A106" s="129" t="s">
        <v>209</v>
      </c>
      <c r="B106" s="130" t="n">
        <v>4272.931</v>
      </c>
      <c r="C106" s="131" t="n">
        <v>0.684080502831</v>
      </c>
      <c r="D106" s="131" t="n">
        <v>0.031663551842</v>
      </c>
      <c r="E106" s="131" t="n">
        <v>0.02043145141</v>
      </c>
      <c r="F106" s="131" t="n">
        <v>0.01526572685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6246.24</v>
      </c>
      <c r="C107" s="135" t="n">
        <v>1</v>
      </c>
      <c r="D107" s="136"/>
      <c r="E107" s="136"/>
      <c r="F107" s="136"/>
      <c r="G107" s="137"/>
    </row>
    <row r="109" customFormat="false" ht="12.75" hidden="false" customHeight="false" outlineLevel="0" collapsed="false">
      <c r="A109" s="125" t="s">
        <v>212</v>
      </c>
      <c r="B109" s="126" t="n">
        <v>450.4692</v>
      </c>
      <c r="C109" s="127" t="n">
        <v>0.059079400011</v>
      </c>
      <c r="D109" s="127" t="n">
        <v>0.003338096231</v>
      </c>
      <c r="E109" s="127" t="n">
        <v>0.002153964005</v>
      </c>
      <c r="F109" s="127" t="n">
        <v>0.001609372995</v>
      </c>
      <c r="G109" s="128" t="s">
        <v>213</v>
      </c>
    </row>
    <row r="110" customFormat="false" ht="12.75" hidden="false" customHeight="false" outlineLevel="0" collapsed="false">
      <c r="A110" s="138" t="s">
        <v>214</v>
      </c>
      <c r="B110" s="139" t="n">
        <v>771.1126</v>
      </c>
      <c r="C110" s="140" t="n">
        <v>0.101132041323</v>
      </c>
      <c r="D110" s="140" t="n">
        <v>0.005714148856</v>
      </c>
      <c r="E110" s="140" t="n">
        <v>0.003687152828</v>
      </c>
      <c r="F110" s="140" t="n">
        <v>0.002754922633</v>
      </c>
      <c r="G110" s="141" t="s">
        <v>215</v>
      </c>
    </row>
    <row r="111" customFormat="false" ht="12.75" hidden="false" customHeight="false" outlineLevel="0" collapsed="false">
      <c r="A111" s="138" t="s">
        <v>216</v>
      </c>
      <c r="B111" s="139" t="n">
        <v>1416.7312</v>
      </c>
      <c r="C111" s="140" t="n">
        <v>0.185805443021</v>
      </c>
      <c r="D111" s="140" t="n">
        <v>0.010498353893</v>
      </c>
      <c r="E111" s="140" t="n">
        <v>0.006774243411</v>
      </c>
      <c r="F111" s="140" t="n">
        <v>0.005061497955</v>
      </c>
      <c r="G111" s="141" t="s">
        <v>217</v>
      </c>
    </row>
    <row r="112" customFormat="false" ht="12.75" hidden="false" customHeight="false" outlineLevel="0" collapsed="false">
      <c r="A112" s="129" t="s">
        <v>218</v>
      </c>
      <c r="B112" s="130" t="n">
        <v>4986.5012</v>
      </c>
      <c r="C112" s="131" t="n">
        <v>0.653983666478</v>
      </c>
      <c r="D112" s="143"/>
      <c r="E112" s="143"/>
      <c r="F112" s="131" t="n">
        <v>0.017815070091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624.81</v>
      </c>
      <c r="C113" s="135" t="n">
        <v>1</v>
      </c>
      <c r="D113" s="136"/>
      <c r="E113" s="136"/>
      <c r="F113" s="136"/>
      <c r="G113" s="137"/>
    </row>
    <row r="115" customFormat="false" ht="12.75" hidden="false" customHeight="false" outlineLevel="0" collapsed="false">
      <c r="A115" s="125" t="s">
        <v>221</v>
      </c>
      <c r="B115" s="126" t="n">
        <v>1954.642</v>
      </c>
      <c r="C115" s="127" t="n">
        <v>0.47376302178</v>
      </c>
      <c r="D115" s="142"/>
      <c r="E115" s="127" t="n">
        <v>0.009346318264</v>
      </c>
      <c r="F115" s="127" t="n">
        <v>0.006983269999</v>
      </c>
      <c r="G115" s="128" t="s">
        <v>222</v>
      </c>
    </row>
    <row r="116" customFormat="false" ht="12.75" hidden="false" customHeight="false" outlineLevel="0" collapsed="false">
      <c r="A116" s="129" t="s">
        <v>223</v>
      </c>
      <c r="B116" s="130" t="n">
        <v>2171.14</v>
      </c>
      <c r="C116" s="131" t="n">
        <v>0.526237462977</v>
      </c>
      <c r="D116" s="143"/>
      <c r="E116" s="131" t="n">
        <v>0.010381525331</v>
      </c>
      <c r="F116" s="131" t="n">
        <v>0.007756743601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4125.78</v>
      </c>
      <c r="C117" s="135" t="n">
        <v>1</v>
      </c>
      <c r="D117" s="136"/>
      <c r="E117" s="136"/>
      <c r="F117" s="136"/>
      <c r="G117" s="137"/>
    </row>
    <row r="119" customFormat="false" ht="12.75" hidden="false" customHeight="false" outlineLevel="0" collapsed="false">
      <c r="A119" s="125" t="s">
        <v>226</v>
      </c>
      <c r="B119" s="126" t="n">
        <v>456.3349</v>
      </c>
      <c r="C119" s="127" t="n">
        <v>0.455528614353</v>
      </c>
      <c r="D119" s="142"/>
      <c r="E119" s="127" t="n">
        <v>0.002182011443</v>
      </c>
      <c r="F119" s="127" t="n">
        <v>0.001630329143</v>
      </c>
      <c r="G119" s="128" t="s">
        <v>227</v>
      </c>
    </row>
    <row r="120" customFormat="false" ht="12.75" hidden="false" customHeight="false" outlineLevel="0" collapsed="false">
      <c r="A120" s="129" t="s">
        <v>228</v>
      </c>
      <c r="B120" s="130" t="n">
        <v>545.4365</v>
      </c>
      <c r="C120" s="131" t="n">
        <v>0.544472783174</v>
      </c>
      <c r="D120" s="143"/>
      <c r="E120" s="131" t="n">
        <v>0.002608059748</v>
      </c>
      <c r="F120" s="131" t="n">
        <v>0.001948658807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1001.77</v>
      </c>
      <c r="C121" s="135" t="n">
        <v>1</v>
      </c>
      <c r="D121" s="136"/>
      <c r="E121" s="136"/>
      <c r="F121" s="136"/>
      <c r="G121" s="137"/>
    </row>
    <row r="123" customFormat="false" ht="12.75" hidden="false" customHeight="false" outlineLevel="0" collapsed="false">
      <c r="A123" s="125" t="s">
        <v>231</v>
      </c>
      <c r="B123" s="126" t="n">
        <v>518.5197</v>
      </c>
      <c r="C123" s="127" t="n">
        <v>0.011986971339</v>
      </c>
      <c r="D123" s="142"/>
      <c r="E123" s="127" t="n">
        <v>0.002479354349</v>
      </c>
      <c r="F123" s="127" t="n">
        <v>0.00185249425</v>
      </c>
      <c r="G123" s="128" t="s">
        <v>232</v>
      </c>
    </row>
    <row r="124" customFormat="false" ht="12.75" hidden="false" customHeight="false" outlineLevel="0" collapsed="false">
      <c r="A124" s="138" t="s">
        <v>233</v>
      </c>
      <c r="B124" s="139" t="n">
        <v>868.0326</v>
      </c>
      <c r="C124" s="140" t="n">
        <v>0.020066897936</v>
      </c>
      <c r="D124" s="3"/>
      <c r="E124" s="140" t="n">
        <v>0.004150585603</v>
      </c>
      <c r="F124" s="140" t="n">
        <v>0.003101184777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224.0409</v>
      </c>
      <c r="C125" s="140" t="n">
        <v>0.028296983097</v>
      </c>
      <c r="D125" s="3"/>
      <c r="E125" s="140" t="n">
        <v>0.005852875268</v>
      </c>
      <c r="F125" s="140" t="n">
        <v>0.004373081155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471.3632</v>
      </c>
      <c r="C126" s="140" t="n">
        <v>0.034014500332</v>
      </c>
      <c r="D126" s="3"/>
      <c r="E126" s="140" t="n">
        <v>0.007035471841</v>
      </c>
      <c r="F126" s="140" t="n">
        <v>0.00525667948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679.5421</v>
      </c>
      <c r="C127" s="140" t="n">
        <v>0.03882711306</v>
      </c>
      <c r="D127" s="3"/>
      <c r="E127" s="140" t="n">
        <v>0.00803090029</v>
      </c>
      <c r="F127" s="140" t="n">
        <v>0.006000431772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1792.0935</v>
      </c>
      <c r="C128" s="140" t="n">
        <v>0.041429040057</v>
      </c>
      <c r="D128" s="3"/>
      <c r="E128" s="140" t="n">
        <v>0.008569076184</v>
      </c>
      <c r="F128" s="140" t="n">
        <v>0.006402539583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1941.548</v>
      </c>
      <c r="C129" s="140" t="n">
        <v>0.044884081028</v>
      </c>
      <c r="D129" s="3"/>
      <c r="E129" s="140" t="n">
        <v>0.00928370798</v>
      </c>
      <c r="F129" s="140" t="n">
        <v>0.006936489598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207.5694</v>
      </c>
      <c r="C130" s="140" t="n">
        <v>0.051033878032</v>
      </c>
      <c r="D130" s="3"/>
      <c r="E130" s="140" t="n">
        <v>0.010555716189</v>
      </c>
      <c r="F130" s="140" t="n">
        <v>0.007886893438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523.7856</v>
      </c>
      <c r="C131" s="140" t="n">
        <v>0.058344062248</v>
      </c>
      <c r="D131" s="3"/>
      <c r="E131" s="140" t="n">
        <v>0.012067735907</v>
      </c>
      <c r="F131" s="140" t="n">
        <v>0.009016626198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546.7931</v>
      </c>
      <c r="C132" s="140" t="n">
        <v>0.058875942219</v>
      </c>
      <c r="D132" s="3"/>
      <c r="E132" s="140" t="n">
        <v>0.012177748593</v>
      </c>
      <c r="F132" s="140" t="n">
        <v>0.009098824158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607.7125</v>
      </c>
      <c r="C133" s="140" t="n">
        <v>0.060284257278</v>
      </c>
      <c r="D133" s="3"/>
      <c r="E133" s="140" t="n">
        <v>0.012469040861</v>
      </c>
      <c r="F133" s="140" t="n">
        <v>0.009316468422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2714.5318</v>
      </c>
      <c r="C134" s="140" t="n">
        <v>0.062753671434</v>
      </c>
      <c r="D134" s="3"/>
      <c r="E134" s="140" t="n">
        <v>0.01297980814</v>
      </c>
      <c r="F134" s="140" t="n">
        <v>0.009698097392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2761.0066</v>
      </c>
      <c r="C135" s="140" t="n">
        <v>0.063828060885</v>
      </c>
      <c r="D135" s="3"/>
      <c r="E135" s="140" t="n">
        <v>0.013202032093</v>
      </c>
      <c r="F135" s="140" t="n">
        <v>0.00986413602</v>
      </c>
      <c r="G135" s="141" t="s">
        <v>256</v>
      </c>
    </row>
    <row r="136" customFormat="false" ht="12.75" hidden="false" customHeight="false" outlineLevel="0" collapsed="false">
      <c r="A136" s="138" t="s">
        <v>257</v>
      </c>
      <c r="B136" s="139" t="n">
        <v>5277.6302</v>
      </c>
      <c r="C136" s="140" t="n">
        <v>0.122006554324</v>
      </c>
      <c r="D136" s="3"/>
      <c r="E136" s="140" t="n">
        <v>0.025235522173</v>
      </c>
      <c r="F136" s="140" t="n">
        <v>0.018855174832</v>
      </c>
      <c r="G136" s="141" t="s">
        <v>258</v>
      </c>
    </row>
    <row r="137" customFormat="false" ht="12.75" hidden="false" customHeight="false" outlineLevel="0" collapsed="false">
      <c r="A137" s="138" t="s">
        <v>259</v>
      </c>
      <c r="B137" s="139" t="n">
        <v>6072.3831</v>
      </c>
      <c r="C137" s="140" t="n">
        <v>0.140379395769</v>
      </c>
      <c r="D137" s="3"/>
      <c r="E137" s="140" t="n">
        <v>0.029035713484</v>
      </c>
      <c r="F137" s="140" t="n">
        <v>0.021694556204</v>
      </c>
      <c r="G137" s="141" t="s">
        <v>260</v>
      </c>
    </row>
    <row r="138" customFormat="false" ht="12.75" hidden="false" customHeight="false" outlineLevel="0" collapsed="false">
      <c r="A138" s="129" t="s">
        <v>261</v>
      </c>
      <c r="B138" s="130" t="n">
        <v>7050.3868</v>
      </c>
      <c r="C138" s="131" t="n">
        <v>0.162988570158</v>
      </c>
      <c r="D138" s="143"/>
      <c r="E138" s="131" t="n">
        <v>0.033712137015</v>
      </c>
      <c r="F138" s="131" t="n">
        <v>0.025188630258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3256.94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20/05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966.2719</v>
      </c>
      <c r="C6" s="127" t="n">
        <v>0.8</v>
      </c>
      <c r="D6" s="126" t="n">
        <v>773.0175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351.6133</v>
      </c>
      <c r="C7" s="140" t="n">
        <v>0.8</v>
      </c>
      <c r="D7" s="139" t="n">
        <v>1081.2906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531.2862</v>
      </c>
      <c r="C8" s="140" t="n">
        <v>0.9</v>
      </c>
      <c r="D8" s="139" t="n">
        <v>1378.1576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885.7884</v>
      </c>
      <c r="C9" s="140" t="n">
        <v>1</v>
      </c>
      <c r="D9" s="139" t="n">
        <v>2885.7884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3133.5528</v>
      </c>
      <c r="C10" s="140" t="n">
        <v>1</v>
      </c>
      <c r="D10" s="139" t="n">
        <v>3133.5528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4136.4815</v>
      </c>
      <c r="C11" s="140" t="n">
        <v>0.3</v>
      </c>
      <c r="D11" s="139" t="n">
        <v>1240.9445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905.7568</v>
      </c>
      <c r="C12" s="131" t="n">
        <v>0.8</v>
      </c>
      <c r="D12" s="130" t="n">
        <v>3924.6054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8910.75</v>
      </c>
      <c r="C13" s="136"/>
      <c r="D13" s="134" t="n">
        <v>14417.36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518.1571</v>
      </c>
      <c r="C15" s="146" t="n">
        <v>0.9</v>
      </c>
      <c r="D15" s="145" t="n">
        <v>466.3414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518.16</v>
      </c>
      <c r="C16" s="136"/>
      <c r="D16" s="134" t="n">
        <v>466.34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751.521</v>
      </c>
      <c r="C19" s="140" t="n">
        <v>0.65</v>
      </c>
      <c r="D19" s="139" t="n">
        <v>2438.489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6009.307</v>
      </c>
      <c r="C20" s="131" t="n">
        <v>0.65</v>
      </c>
      <c r="D20" s="130" t="n">
        <v>3906.05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10451.3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15.852</v>
      </c>
      <c r="C23" s="127" t="n">
        <v>1</v>
      </c>
      <c r="D23" s="126" t="n">
        <v>1015.8519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603.458</v>
      </c>
      <c r="C24" s="140" t="n">
        <v>0.5</v>
      </c>
      <c r="D24" s="139" t="n">
        <v>801.729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768.641</v>
      </c>
      <c r="C25" s="140" t="n">
        <v>0.4</v>
      </c>
      <c r="D25" s="139" t="n">
        <v>707.4566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254.516</v>
      </c>
      <c r="C26" s="140" t="n">
        <v>0.25</v>
      </c>
      <c r="D26" s="139" t="n">
        <v>563.629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548.701</v>
      </c>
      <c r="C27" s="140" t="n">
        <v>0.4</v>
      </c>
      <c r="D27" s="139" t="n">
        <v>1019.4804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5603.498</v>
      </c>
      <c r="C28" s="140" t="n">
        <v>0.5</v>
      </c>
      <c r="D28" s="139" t="n">
        <v>2801.749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7171.231</v>
      </c>
      <c r="C29" s="140" t="n">
        <v>0.6</v>
      </c>
      <c r="D29" s="139" t="n">
        <v>4302.7384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9718.857</v>
      </c>
      <c r="C30" s="140" t="n">
        <v>0.75</v>
      </c>
      <c r="D30" s="139" t="n">
        <v>7289.1424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1317.615</v>
      </c>
      <c r="C31" s="131" t="n">
        <v>0.85</v>
      </c>
      <c r="D31" s="130" t="n">
        <v>9619.9731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3002.37</v>
      </c>
      <c r="C32" s="136"/>
      <c r="D32" s="134" t="n">
        <v>28121.75</v>
      </c>
      <c r="E32" s="136"/>
      <c r="F32" s="156"/>
    </row>
    <row r="34" customFormat="false" ht="12.75" hidden="false" customHeight="false" outlineLevel="0" collapsed="false">
      <c r="A34" s="125" t="s">
        <v>156</v>
      </c>
      <c r="B34" s="126" t="n">
        <v>741.4568</v>
      </c>
      <c r="C34" s="127" t="n">
        <v>1</v>
      </c>
      <c r="D34" s="126" t="n">
        <v>741.4568</v>
      </c>
      <c r="E34" s="142"/>
      <c r="F34" s="128" t="s">
        <v>157</v>
      </c>
    </row>
    <row r="35" customFormat="false" ht="12.75" hidden="false" customHeight="false" outlineLevel="0" collapsed="false">
      <c r="A35" s="138" t="s">
        <v>160</v>
      </c>
      <c r="B35" s="139" t="n">
        <v>853.0892</v>
      </c>
      <c r="C35" s="140" t="n">
        <v>1</v>
      </c>
      <c r="D35" s="139" t="n">
        <v>853.0892</v>
      </c>
      <c r="E35" s="3"/>
      <c r="F35" s="141" t="s">
        <v>161</v>
      </c>
    </row>
    <row r="36" customFormat="false" ht="12.75" hidden="false" customHeight="false" outlineLevel="0" collapsed="false">
      <c r="A36" s="138" t="s">
        <v>162</v>
      </c>
      <c r="B36" s="139" t="n">
        <v>957.4667</v>
      </c>
      <c r="C36" s="140" t="n">
        <v>0.7</v>
      </c>
      <c r="D36" s="139" t="n">
        <v>670.2267</v>
      </c>
      <c r="E36" s="3"/>
      <c r="F36" s="141" t="s">
        <v>163</v>
      </c>
    </row>
    <row r="37" customFormat="false" ht="12.75" hidden="false" customHeight="false" outlineLevel="0" collapsed="false">
      <c r="A37" s="138" t="s">
        <v>164</v>
      </c>
      <c r="B37" s="139" t="n">
        <v>1200.6246</v>
      </c>
      <c r="C37" s="140" t="n">
        <v>1</v>
      </c>
      <c r="D37" s="139" t="n">
        <v>1200.6246</v>
      </c>
      <c r="E37" s="3"/>
      <c r="F37" s="141" t="s">
        <v>165</v>
      </c>
    </row>
    <row r="38" customFormat="false" ht="12.75" hidden="false" customHeight="false" outlineLevel="0" collapsed="false">
      <c r="A38" s="138" t="s">
        <v>166</v>
      </c>
      <c r="B38" s="139" t="n">
        <v>1543.1418</v>
      </c>
      <c r="C38" s="140" t="n">
        <v>1</v>
      </c>
      <c r="D38" s="139" t="n">
        <v>1543.1418</v>
      </c>
      <c r="E38" s="3"/>
      <c r="F38" s="141" t="s">
        <v>167</v>
      </c>
    </row>
    <row r="39" customFormat="false" ht="12.75" hidden="false" customHeight="false" outlineLevel="0" collapsed="false">
      <c r="A39" s="138" t="s">
        <v>170</v>
      </c>
      <c r="B39" s="139" t="n">
        <v>1601.5412</v>
      </c>
      <c r="C39" s="140" t="n">
        <v>1</v>
      </c>
      <c r="D39" s="139" t="n">
        <v>1601.5412</v>
      </c>
      <c r="E39" s="3"/>
      <c r="F39" s="141" t="s">
        <v>171</v>
      </c>
    </row>
    <row r="40" customFormat="false" ht="12.75" hidden="false" customHeight="false" outlineLevel="0" collapsed="false">
      <c r="A40" s="138" t="s">
        <v>172</v>
      </c>
      <c r="B40" s="139" t="n">
        <v>1632.9165</v>
      </c>
      <c r="C40" s="140" t="n">
        <v>0.9</v>
      </c>
      <c r="D40" s="139" t="n">
        <v>1469.6249</v>
      </c>
      <c r="E40" s="3"/>
      <c r="F40" s="141" t="s">
        <v>173</v>
      </c>
    </row>
    <row r="41" customFormat="false" ht="12.75" hidden="false" customHeight="false" outlineLevel="0" collapsed="false">
      <c r="A41" s="138" t="s">
        <v>174</v>
      </c>
      <c r="B41" s="139" t="n">
        <v>1661.0798</v>
      </c>
      <c r="C41" s="140" t="n">
        <v>1</v>
      </c>
      <c r="D41" s="139" t="n">
        <v>1661.0798</v>
      </c>
      <c r="E41" s="3"/>
      <c r="F41" s="141" t="s">
        <v>175</v>
      </c>
    </row>
    <row r="42" customFormat="false" ht="12.75" hidden="false" customHeight="false" outlineLevel="0" collapsed="false">
      <c r="A42" s="138" t="s">
        <v>176</v>
      </c>
      <c r="B42" s="139" t="n">
        <v>1686.12</v>
      </c>
      <c r="C42" s="140" t="n">
        <v>1</v>
      </c>
      <c r="D42" s="139" t="n">
        <v>1686.12</v>
      </c>
      <c r="E42" s="3"/>
      <c r="F42" s="141" t="s">
        <v>177</v>
      </c>
    </row>
    <row r="43" customFormat="false" ht="12.75" hidden="false" customHeight="false" outlineLevel="0" collapsed="false">
      <c r="A43" s="138" t="s">
        <v>178</v>
      </c>
      <c r="B43" s="139" t="n">
        <v>1899.8046</v>
      </c>
      <c r="C43" s="140" t="n">
        <v>1</v>
      </c>
      <c r="D43" s="139" t="n">
        <v>1899.8046</v>
      </c>
      <c r="E43" s="3"/>
      <c r="F43" s="141" t="s">
        <v>179</v>
      </c>
    </row>
    <row r="44" customFormat="false" ht="12.75" hidden="false" customHeight="false" outlineLevel="0" collapsed="false">
      <c r="A44" s="138" t="s">
        <v>182</v>
      </c>
      <c r="B44" s="139" t="n">
        <v>2331.5896</v>
      </c>
      <c r="C44" s="140" t="n">
        <v>1</v>
      </c>
      <c r="D44" s="139" t="n">
        <v>2331.5896</v>
      </c>
      <c r="E44" s="3"/>
      <c r="F44" s="141" t="s">
        <v>183</v>
      </c>
    </row>
    <row r="45" customFormat="false" ht="12.75" hidden="false" customHeight="false" outlineLevel="0" collapsed="false">
      <c r="A45" s="138" t="s">
        <v>184</v>
      </c>
      <c r="B45" s="139" t="n">
        <v>2615.2595</v>
      </c>
      <c r="C45" s="140" t="n">
        <v>0.9</v>
      </c>
      <c r="D45" s="139" t="n">
        <v>2353.7335</v>
      </c>
      <c r="E45" s="3"/>
      <c r="F45" s="141" t="s">
        <v>185</v>
      </c>
    </row>
    <row r="46" customFormat="false" ht="12.75" hidden="false" customHeight="false" outlineLevel="0" collapsed="false">
      <c r="A46" s="138" t="s">
        <v>186</v>
      </c>
      <c r="B46" s="139" t="n">
        <v>3138.2578</v>
      </c>
      <c r="C46" s="140" t="n">
        <v>0.75</v>
      </c>
      <c r="D46" s="139" t="n">
        <v>2353.6934</v>
      </c>
      <c r="E46" s="3"/>
      <c r="F46" s="141" t="s">
        <v>187</v>
      </c>
    </row>
    <row r="47" customFormat="false" ht="12.75" hidden="false" customHeight="false" outlineLevel="0" collapsed="false">
      <c r="A47" s="138" t="s">
        <v>188</v>
      </c>
      <c r="B47" s="139" t="n">
        <v>4288.2457</v>
      </c>
      <c r="C47" s="140" t="n">
        <v>0.9</v>
      </c>
      <c r="D47" s="139" t="n">
        <v>3859.4211</v>
      </c>
      <c r="E47" s="3"/>
      <c r="F47" s="141" t="s">
        <v>189</v>
      </c>
    </row>
    <row r="48" customFormat="false" ht="12.75" hidden="false" customHeight="false" outlineLevel="0" collapsed="false">
      <c r="A48" s="138" t="s">
        <v>190</v>
      </c>
      <c r="B48" s="139" t="n">
        <v>4784.5407</v>
      </c>
      <c r="C48" s="140" t="n">
        <v>0.9</v>
      </c>
      <c r="D48" s="139" t="n">
        <v>4306.0866</v>
      </c>
      <c r="E48" s="3"/>
      <c r="F48" s="141" t="s">
        <v>191</v>
      </c>
    </row>
    <row r="49" customFormat="false" ht="12.75" hidden="false" customHeight="false" outlineLevel="0" collapsed="false">
      <c r="A49" s="138" t="s">
        <v>192</v>
      </c>
      <c r="B49" s="139" t="n">
        <v>4796.4379</v>
      </c>
      <c r="C49" s="140" t="n">
        <v>1</v>
      </c>
      <c r="D49" s="139" t="n">
        <v>4796.4379</v>
      </c>
      <c r="E49" s="3"/>
      <c r="F49" s="141" t="s">
        <v>193</v>
      </c>
    </row>
    <row r="50" customFormat="false" ht="12.75" hidden="false" customHeight="false" outlineLevel="0" collapsed="false">
      <c r="A50" s="138" t="s">
        <v>194</v>
      </c>
      <c r="B50" s="139" t="n">
        <v>4869.8454</v>
      </c>
      <c r="C50" s="140" t="n">
        <v>0.9</v>
      </c>
      <c r="D50" s="139" t="n">
        <v>4382.8609</v>
      </c>
      <c r="E50" s="3"/>
      <c r="F50" s="141" t="s">
        <v>195</v>
      </c>
    </row>
    <row r="51" customFormat="false" ht="12.75" hidden="false" customHeight="false" outlineLevel="0" collapsed="false">
      <c r="A51" s="138" t="s">
        <v>196</v>
      </c>
      <c r="B51" s="139" t="n">
        <v>5413.5087</v>
      </c>
      <c r="C51" s="140" t="n">
        <v>1</v>
      </c>
      <c r="D51" s="139" t="n">
        <v>5413.5087</v>
      </c>
      <c r="E51" s="3"/>
      <c r="F51" s="141" t="s">
        <v>197</v>
      </c>
    </row>
    <row r="52" customFormat="false" ht="12.75" hidden="false" customHeight="false" outlineLevel="0" collapsed="false">
      <c r="A52" s="129" t="s">
        <v>198</v>
      </c>
      <c r="B52" s="130" t="n">
        <v>10748.6999</v>
      </c>
      <c r="C52" s="131" t="n">
        <v>0.9</v>
      </c>
      <c r="D52" s="130" t="n">
        <v>8255.1997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6763.63</v>
      </c>
      <c r="C53" s="136"/>
      <c r="D53" s="134" t="n">
        <v>51379.24</v>
      </c>
      <c r="E53" s="136"/>
      <c r="F53" s="156"/>
    </row>
    <row r="55" customFormat="false" ht="12.75" hidden="false" customHeight="false" outlineLevel="0" collapsed="false">
      <c r="A55" s="125" t="s">
        <v>214</v>
      </c>
      <c r="B55" s="126" t="n">
        <v>771.1126</v>
      </c>
      <c r="C55" s="127" t="n">
        <v>0.8</v>
      </c>
      <c r="D55" s="126" t="n">
        <v>616.8901</v>
      </c>
      <c r="E55" s="142"/>
      <c r="F55" s="128" t="s">
        <v>215</v>
      </c>
    </row>
    <row r="56" customFormat="false" ht="12.75" hidden="false" customHeight="false" outlineLevel="0" collapsed="false">
      <c r="A56" s="129" t="s">
        <v>216</v>
      </c>
      <c r="B56" s="130" t="n">
        <v>1416.7312</v>
      </c>
      <c r="C56" s="131" t="n">
        <v>0.8</v>
      </c>
      <c r="D56" s="130" t="n">
        <v>1133.385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87.84</v>
      </c>
      <c r="C57" s="136"/>
      <c r="D57" s="134" t="n">
        <v>1750.28</v>
      </c>
      <c r="E57" s="136"/>
      <c r="F57" s="156"/>
    </row>
    <row r="58" customFormat="false" ht="12.75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31834.043117682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674.7073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210.17594047466</v>
      </c>
      <c r="J5723" s="168" t="n">
        <f aca="false">J5722*F5723/F5722</f>
        <v>816.407036405503</v>
      </c>
    </row>
    <row r="5724" customFormat="false" ht="1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468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6762688329</v>
      </c>
      <c r="J5724" s="168" t="n">
        <f aca="false">J5723*F5724/F5723</f>
        <v>819.987418582123</v>
      </c>
    </row>
    <row r="5725" customFormat="false" ht="1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734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1051786951</v>
      </c>
      <c r="J5725" s="168" t="n">
        <f aca="false">J5724*F5725/F5724</f>
        <v>819.676878141882</v>
      </c>
    </row>
    <row r="5726" customFormat="false" ht="1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1526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7859566729</v>
      </c>
      <c r="J5726" s="168" t="n">
        <f aca="false">J5725*F5726/F5725</f>
        <v>813.523212202354</v>
      </c>
    </row>
    <row r="5727" customFormat="false" ht="1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4289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65563602645</v>
      </c>
      <c r="J5727" s="168" t="n">
        <f aca="false">J5726*F5727/F5726</f>
        <v>816.66606979363</v>
      </c>
    </row>
    <row r="5728" customFormat="false" ht="1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8025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8751660579</v>
      </c>
      <c r="J5728" s="168" t="n">
        <f aca="false">J5727*F5728/F5727</f>
        <v>828.045704019367</v>
      </c>
    </row>
    <row r="5729" customFormat="false" ht="1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79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4411215515</v>
      </c>
      <c r="J5729" s="168" t="n">
        <f aca="false">J5728*F5729/F5728</f>
        <v>836.014173142744</v>
      </c>
    </row>
    <row r="5730" customFormat="false" ht="1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777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3805406118</v>
      </c>
      <c r="J5730" s="168" t="n">
        <f aca="false">J5729*F5730/F5729</f>
        <v>836.050056864647</v>
      </c>
    </row>
    <row r="5731" customFormat="false" ht="1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456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997940824</v>
      </c>
      <c r="J5731" s="168" t="n">
        <f aca="false">J5730*F5731/F5730</f>
        <v>838.517187589402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n">
        <f aca="false">H5731*B5732/B5731</f>
        <v>0</v>
      </c>
      <c r="I5732" s="168" t="n">
        <f aca="false">I5731*D5732/D5731</f>
        <v>0</v>
      </c>
      <c r="J5732" s="168" t="n">
        <f aca="false">J5731*F5732/F5731</f>
        <v>0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4.2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4.2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4.2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4.2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4.2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4.2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3412.345</v>
      </c>
      <c r="E5723" s="167" t="n">
        <v>2183.5266</v>
      </c>
      <c r="F5723" s="167" t="n">
        <v>2824.4045</v>
      </c>
    </row>
    <row r="5724" customFormat="false" ht="14.2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7.8813</v>
      </c>
      <c r="E5724" s="167" t="n">
        <v>2206.9868</v>
      </c>
      <c r="F5724" s="167" t="n">
        <v>2836.7911</v>
      </c>
    </row>
    <row r="5725" customFormat="false" ht="14.2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0343</v>
      </c>
      <c r="E5725" s="167" t="n">
        <v>2172.5645</v>
      </c>
      <c r="F5725" s="167" t="n">
        <v>2835.7166</v>
      </c>
    </row>
    <row r="5726" customFormat="false" ht="14.2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7.743</v>
      </c>
      <c r="E5726" s="167" t="n">
        <v>2137.6607</v>
      </c>
      <c r="F5726" s="167" t="n">
        <v>2815.4199</v>
      </c>
    </row>
    <row r="5727" customFormat="false" ht="14.2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2678</v>
      </c>
      <c r="E5727" s="167" t="n">
        <v>2133.975</v>
      </c>
      <c r="F5727" s="167" t="n">
        <v>2826.2967</v>
      </c>
    </row>
    <row r="5728" customFormat="false" ht="14.2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0583</v>
      </c>
      <c r="E5728" s="167" t="n">
        <v>2162.2716</v>
      </c>
      <c r="F5728" s="167" t="n">
        <v>2869.4429</v>
      </c>
    </row>
    <row r="5729" customFormat="false" ht="14.2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8.5254</v>
      </c>
      <c r="E5729" s="167" t="n">
        <v>2195.0194</v>
      </c>
      <c r="F5729" s="167" t="n">
        <v>2897.0563</v>
      </c>
    </row>
    <row r="5730" customFormat="false" ht="14.2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4.6016</v>
      </c>
      <c r="E5730" s="167" t="n">
        <v>2202.2499</v>
      </c>
      <c r="F5730" s="167" t="n">
        <v>2903.4714</v>
      </c>
    </row>
    <row r="5731" customFormat="false" ht="14.2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09.4552</v>
      </c>
      <c r="E5731" s="167" t="n">
        <v>2217.6747</v>
      </c>
      <c r="F5731" s="167" t="n">
        <v>2912.03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4137.656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899.48864254288</v>
      </c>
      <c r="J5723" s="168" t="n">
        <f aca="false">J5722*F5723/F5722</f>
        <v>1332.62421781003</v>
      </c>
    </row>
    <row r="5724" customFormat="false" ht="1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0.1209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2.72034831197</v>
      </c>
      <c r="J5724" s="168" t="n">
        <f aca="false">J5723*F5724/F5723</f>
        <v>1338.46848991413</v>
      </c>
    </row>
    <row r="5725" customFormat="false" ht="1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6.2564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1.76478713838</v>
      </c>
      <c r="J5725" s="168" t="n">
        <f aca="false">J5724*F5725/F5724</f>
        <v>1337.96151886006</v>
      </c>
    </row>
    <row r="5726" customFormat="false" ht="1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39.6236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4.94763692111</v>
      </c>
      <c r="J5726" s="168" t="n">
        <f aca="false">J5725*F5726/F5725</f>
        <v>1328.46765331489</v>
      </c>
    </row>
    <row r="5727" customFormat="false" ht="1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7.8339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1260329557</v>
      </c>
      <c r="J5727" s="168" t="n">
        <f aca="false">J5726*F5727/F5726</f>
        <v>1333.59992692892</v>
      </c>
    </row>
    <row r="5728" customFormat="false" ht="1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0.555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32889646381</v>
      </c>
      <c r="J5728" s="168" t="n">
        <f aca="false">J5727*F5728/F5727</f>
        <v>1354.7198140244</v>
      </c>
    </row>
    <row r="5729" customFormat="false" ht="1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3.6786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12580139899</v>
      </c>
      <c r="J5729" s="168" t="n">
        <f aca="false">J5728*F5729/F5728</f>
        <v>1367.75665712728</v>
      </c>
    </row>
    <row r="5730" customFormat="false" ht="1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2.5729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20893943861</v>
      </c>
      <c r="J5730" s="168" t="n">
        <f aca="false">J5729*F5730/F5729</f>
        <v>1371.89572174467</v>
      </c>
    </row>
    <row r="5731" customFormat="false" ht="1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0.6404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0.50325113606</v>
      </c>
      <c r="J5731" s="168" t="n">
        <f aca="false">J5730*F5731/F5730</f>
        <v>1375.94405373958</v>
      </c>
    </row>
    <row r="5732" customFormat="false" ht="15" hidden="false" customHeight="false" outlineLevel="0" collapsed="false">
      <c r="G5732" s="168" t="e">
        <f aca="false">G5731*#REF!/#REF!</f>
        <v>#REF!</v>
      </c>
      <c r="H5732" s="168" t="n">
        <f aca="false">H5731*B5732/B5731</f>
        <v>0</v>
      </c>
      <c r="I5732" s="168" t="n">
        <f aca="false">I5731*D5732/D5731</f>
        <v>0</v>
      </c>
      <c r="J5732" s="168" t="n">
        <f aca="false">J5731*F5732/F5731</f>
        <v>0</v>
      </c>
    </row>
    <row r="5733" customFormat="false" ht="1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7</v>
      </c>
      <c r="B31" s="177"/>
      <c r="C31" s="178"/>
      <c r="D31" s="179" t="n">
        <f aca="false">Indices!D17</f>
        <v>0.0754238962959168</v>
      </c>
      <c r="E31" s="180"/>
      <c r="F31" s="181"/>
      <c r="G31" s="179" t="n">
        <f aca="false">Indices!F17</f>
        <v>0.0508562873140455</v>
      </c>
      <c r="H31" s="180"/>
      <c r="I31" s="180"/>
      <c r="J31" s="179" t="n">
        <f aca="false">Indices!J17</f>
        <v>0.0591818301304878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8</v>
      </c>
      <c r="B32" s="177"/>
      <c r="C32" s="178"/>
      <c r="D32" s="179" t="n">
        <f aca="false">Indices!D26</f>
        <v>0.109380376638408</v>
      </c>
      <c r="E32" s="180"/>
      <c r="F32" s="175"/>
      <c r="G32" s="179" t="n">
        <f aca="false">Indices!F26</f>
        <v>0.0807019201247017</v>
      </c>
      <c r="H32" s="180"/>
      <c r="I32" s="180"/>
      <c r="J32" s="179" t="n">
        <f aca="false">Indices!J26</f>
        <v>0.0845466707831637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5-21T08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