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16/05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5-05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6/05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Impact Hlth REIT Rg</t>
  </si>
  <si>
    <t xml:space="preserve">GB00BYXVMJ03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HAMMERSON</t>
  </si>
  <si>
    <t xml:space="preserve">GB00BRJQ8J25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GREAT PORTLAND ESTATES</t>
  </si>
  <si>
    <t xml:space="preserve">GB00BF5H9P87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BRITISH LAND</t>
  </si>
  <si>
    <t xml:space="preserve">GB0001367019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Hemnet Grp Rg</t>
  </si>
  <si>
    <t xml:space="preserve">SE0015671995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674.7073</c:v>
                </c:pt>
                <c:pt idx="5722">
                  <c:v>1456.0468</c:v>
                </c:pt>
                <c:pt idx="5723">
                  <c:v>1446.2734</c:v>
                </c:pt>
                <c:pt idx="5724">
                  <c:v>1431.1526</c:v>
                </c:pt>
                <c:pt idx="5725">
                  <c:v>1430.4289</c:v>
                </c:pt>
                <c:pt idx="5726">
                  <c:v>1446.8025</c:v>
                </c:pt>
                <c:pt idx="5727">
                  <c:v>1464.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48202"/>
        <c:axId val="9197219"/>
      </c:lineChart>
      <c:dateAx>
        <c:axId val="60548202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197219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9197219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0548202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899.48864254288</c:v>
                </c:pt>
                <c:pt idx="2903">
                  <c:v>1652.72034831197</c:v>
                </c:pt>
                <c:pt idx="2904">
                  <c:v>1641.76478713838</c:v>
                </c:pt>
                <c:pt idx="2905">
                  <c:v>1624.94763692111</c:v>
                </c:pt>
                <c:pt idx="2906">
                  <c:v>1624.1260329557</c:v>
                </c:pt>
                <c:pt idx="2907">
                  <c:v>1648.32889646381</c:v>
                </c:pt>
                <c:pt idx="2908">
                  <c:v>1668.12580139899</c:v>
                </c:pt>
                <c:pt idx="290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58049"/>
        <c:axId val="25074022"/>
      </c:lineChart>
      <c:dateAx>
        <c:axId val="71158049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5074022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5074022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1158049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60.713</v>
      </c>
      <c r="E12" s="35"/>
      <c r="F12" s="36" t="n">
        <v>1446.802</v>
      </c>
      <c r="G12" s="36" t="n">
        <v>1595.905</v>
      </c>
      <c r="H12" s="36" t="n">
        <v>1760.067</v>
      </c>
      <c r="I12" s="36" t="n">
        <v>1812.722</v>
      </c>
      <c r="J12" s="36" t="n">
        <v>1358.013</v>
      </c>
      <c r="K12" s="34" t="n">
        <v>1052.687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71.883</v>
      </c>
      <c r="E14" s="45"/>
      <c r="F14" s="46" t="n">
        <v>1464.179</v>
      </c>
      <c r="G14" s="46" t="n">
        <v>1614.185</v>
      </c>
      <c r="H14" s="46" t="n">
        <v>1783.109</v>
      </c>
      <c r="I14" s="46" t="n">
        <v>1834.127</v>
      </c>
      <c r="J14" s="46" t="n">
        <v>1376.874</v>
      </c>
      <c r="K14" s="44" t="n">
        <v>1068.63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962339527514566</v>
      </c>
      <c r="E16" s="57"/>
      <c r="F16" s="58" t="n">
        <v>0.012010627577236</v>
      </c>
      <c r="G16" s="58" t="n">
        <v>0.0114543158897302</v>
      </c>
      <c r="H16" s="58" t="n">
        <v>0.0130915470831507</v>
      </c>
      <c r="I16" s="58" t="n">
        <v>0.011808208870417</v>
      </c>
      <c r="J16" s="58" t="n">
        <v>0.0138886741143127</v>
      </c>
      <c r="K16" s="56" t="n">
        <v>0.0151450526129802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722142519918461</v>
      </c>
      <c r="E17" s="57"/>
      <c r="F17" s="58" t="n">
        <v>0.0448853264367917</v>
      </c>
      <c r="G17" s="58" t="n">
        <v>-0.0318017280418424</v>
      </c>
      <c r="H17" s="58" t="n">
        <v>0.0519680570517669</v>
      </c>
      <c r="I17" s="58" t="n">
        <v>-0.0376780159281069</v>
      </c>
      <c r="J17" s="58" t="n">
        <v>0.0521508022142274</v>
      </c>
      <c r="K17" s="56" t="n">
        <v>0.0343475836863014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290695</v>
      </c>
      <c r="G19" s="58" t="n">
        <v>0.0002315427</v>
      </c>
      <c r="H19" s="58" t="n">
        <v>0.0007261736</v>
      </c>
      <c r="I19" s="58" t="n">
        <v>0.0002218433</v>
      </c>
      <c r="J19" s="58" t="n">
        <v>0.0011276165</v>
      </c>
      <c r="K19" s="56" t="n">
        <v>0.00175272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97.056</v>
      </c>
      <c r="E22" s="79"/>
      <c r="F22" s="36" t="n">
        <v>2988.525</v>
      </c>
      <c r="G22" s="36" t="n">
        <v>2991.289</v>
      </c>
      <c r="H22" s="36" t="n">
        <v>3849.853</v>
      </c>
      <c r="I22" s="36" t="n">
        <v>3463.3</v>
      </c>
      <c r="J22" s="36" t="n">
        <v>3025.901</v>
      </c>
      <c r="K22" s="34" t="n">
        <v>2195.019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95867859879907</v>
      </c>
      <c r="E23" s="80"/>
      <c r="F23" s="58" t="n">
        <v>0.0578905728702983</v>
      </c>
      <c r="G23" s="58" t="n">
        <v>-0.0318018010436497</v>
      </c>
      <c r="H23" s="58" t="n">
        <v>0.0693828175563254</v>
      </c>
      <c r="I23" s="58" t="n">
        <v>-0.037677644656781</v>
      </c>
      <c r="J23" s="58" t="n">
        <v>0.067493854477412</v>
      </c>
      <c r="K23" s="56" t="n">
        <v>0.0417948332169729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84.244</v>
      </c>
      <c r="E25" s="79"/>
      <c r="F25" s="36" t="n">
        <v>3633.679</v>
      </c>
      <c r="G25" s="36" t="n">
        <v>3304.667</v>
      </c>
      <c r="H25" s="36" t="n">
        <v>4914.103</v>
      </c>
      <c r="I25" s="36" t="n">
        <v>3889.873</v>
      </c>
      <c r="J25" s="36" t="n">
        <v>3651.132</v>
      </c>
      <c r="K25" s="34" t="n">
        <v>2532.368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02779168100437</v>
      </c>
      <c r="E26" s="80"/>
      <c r="F26" s="58" t="n">
        <v>0.0727424364091542</v>
      </c>
      <c r="G26" s="58" t="n">
        <v>-0.0318019907336604</v>
      </c>
      <c r="H26" s="58" t="n">
        <v>0.087167838913156</v>
      </c>
      <c r="I26" s="58" t="n">
        <v>-0.0376777540199293</v>
      </c>
      <c r="J26" s="58" t="n">
        <v>0.0735623869801085</v>
      </c>
      <c r="K26" s="56" t="n">
        <v>0.0456527071119652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04.662</v>
      </c>
      <c r="E12" s="36" t="n">
        <v>909.8673</v>
      </c>
      <c r="F12" s="36" t="n">
        <v>1059.7841</v>
      </c>
      <c r="G12" s="36" t="n">
        <v>105.49727</v>
      </c>
      <c r="H12" s="36" t="n">
        <v>387.12</v>
      </c>
      <c r="I12" s="36" t="n">
        <v>1628.574</v>
      </c>
      <c r="J12" s="36" t="n">
        <v>818.4206</v>
      </c>
      <c r="K12" s="36" t="n">
        <v>851.9238</v>
      </c>
      <c r="L12" s="36" t="n">
        <v>1090.058</v>
      </c>
      <c r="M12" s="36" t="n">
        <v>5690.938</v>
      </c>
      <c r="N12" s="36" t="n">
        <v>6436.655</v>
      </c>
      <c r="O12" s="36" t="n">
        <v>4782.405</v>
      </c>
      <c r="P12" s="36" t="n">
        <v>3073.862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35.88</v>
      </c>
      <c r="E14" s="46" t="n">
        <v>921.0712</v>
      </c>
      <c r="F14" s="46" t="n">
        <v>1071.9969</v>
      </c>
      <c r="G14" s="46" t="n">
        <v>105.95111</v>
      </c>
      <c r="H14" s="46" t="n">
        <v>398.2869</v>
      </c>
      <c r="I14" s="46" t="n">
        <v>1647.514</v>
      </c>
      <c r="J14" s="46" t="n">
        <v>835.4539</v>
      </c>
      <c r="K14" s="46" t="n">
        <v>858.6278</v>
      </c>
      <c r="L14" s="46" t="n">
        <v>1096.811</v>
      </c>
      <c r="M14" s="46" t="n">
        <v>5746.515</v>
      </c>
      <c r="N14" s="46" t="n">
        <v>6513.088</v>
      </c>
      <c r="O14" s="46" t="n">
        <v>4855.571</v>
      </c>
      <c r="P14" s="46" t="n">
        <v>3120.72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72985301402702</v>
      </c>
      <c r="E16" s="58" t="n">
        <v>0.0123137736678745</v>
      </c>
      <c r="F16" s="58" t="n">
        <v>0.0115238566043783</v>
      </c>
      <c r="G16" s="58" t="n">
        <v>0.00430191226749277</v>
      </c>
      <c r="H16" s="58" t="n">
        <v>0.028846094234346</v>
      </c>
      <c r="I16" s="58" t="n">
        <v>0.0116298061985516</v>
      </c>
      <c r="J16" s="58" t="n">
        <v>0.020812403793355</v>
      </c>
      <c r="K16" s="58" t="n">
        <v>0.00786924839991543</v>
      </c>
      <c r="L16" s="58" t="n">
        <v>0.0061950831974078</v>
      </c>
      <c r="M16" s="58" t="n">
        <v>0.00976587690816522</v>
      </c>
      <c r="N16" s="58" t="n">
        <v>0.0118746460700472</v>
      </c>
      <c r="O16" s="58" t="n">
        <v>0.0152989970527382</v>
      </c>
      <c r="P16" s="58" t="n">
        <v>0.0152446661561254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245721863762719</v>
      </c>
      <c r="E17" s="58" t="n">
        <v>0.0920103506516818</v>
      </c>
      <c r="F17" s="58" t="n">
        <v>0.0974225339784804</v>
      </c>
      <c r="G17" s="58" t="n">
        <v>0.0791863946731226</v>
      </c>
      <c r="H17" s="58" t="n">
        <v>0.103375837185903</v>
      </c>
      <c r="I17" s="58" t="n">
        <v>0.0862147172766998</v>
      </c>
      <c r="J17" s="58" t="n">
        <v>-0.00556024268763744</v>
      </c>
      <c r="K17" s="58" t="n">
        <v>0.0340430738578625</v>
      </c>
      <c r="L17" s="58" t="n">
        <v>0.0517397449690944</v>
      </c>
      <c r="M17" s="58" t="n">
        <v>-0.0422963428865126</v>
      </c>
      <c r="N17" s="58" t="n">
        <v>-0.086241092444131</v>
      </c>
      <c r="O17" s="58" t="n">
        <v>0.207378039940988</v>
      </c>
      <c r="P17" s="58" t="n">
        <v>0.130286852589641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622397</v>
      </c>
      <c r="G19" s="58" t="n">
        <v>0.005857943</v>
      </c>
      <c r="H19" s="107" t="n">
        <v>0</v>
      </c>
      <c r="I19" s="107" t="n">
        <v>0</v>
      </c>
      <c r="J19" s="107" t="n">
        <v>0</v>
      </c>
      <c r="K19" s="58" t="n">
        <v>0.0003742791</v>
      </c>
      <c r="L19" s="58" t="n">
        <v>0.0003742791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395.183</v>
      </c>
      <c r="E22" s="36" t="n">
        <v>1398.012</v>
      </c>
      <c r="F22" s="36" t="n">
        <v>2904.227</v>
      </c>
      <c r="G22" s="36" t="n">
        <v>157.3595</v>
      </c>
      <c r="H22" s="36" t="n">
        <v>1053.8495</v>
      </c>
      <c r="I22" s="36" t="n">
        <v>4054.722</v>
      </c>
      <c r="J22" s="36" t="n">
        <v>2614.358</v>
      </c>
      <c r="K22" s="36" t="n">
        <v>1577.276</v>
      </c>
      <c r="L22" s="36" t="n">
        <v>2008.231</v>
      </c>
      <c r="M22" s="36" t="n">
        <v>11388</v>
      </c>
      <c r="N22" s="36" t="n">
        <v>10935.85</v>
      </c>
      <c r="O22" s="36" t="n">
        <v>10844.155</v>
      </c>
      <c r="P22" s="36" t="n">
        <v>6347.463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245719911822613</v>
      </c>
      <c r="E23" s="58" t="n">
        <v>0.0984995159728945</v>
      </c>
      <c r="F23" s="58" t="n">
        <v>0.116690839236772</v>
      </c>
      <c r="G23" s="58" t="n">
        <v>0.0890918138599417</v>
      </c>
      <c r="H23" s="58" t="n">
        <v>0.103375849034953</v>
      </c>
      <c r="I23" s="58" t="n">
        <v>0.116701211958638</v>
      </c>
      <c r="J23" s="58" t="n">
        <v>0.0129892069814614</v>
      </c>
      <c r="K23" s="58" t="n">
        <v>0.0347407368531543</v>
      </c>
      <c r="L23" s="58" t="n">
        <v>0.0517398583980515</v>
      </c>
      <c r="M23" s="58" t="n">
        <v>-0.0238073399607225</v>
      </c>
      <c r="N23" s="58" t="n">
        <v>-0.0862417164452844</v>
      </c>
      <c r="O23" s="58" t="n">
        <v>0.229173269241319</v>
      </c>
      <c r="P23" s="58" t="n">
        <v>0.130286915590625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98.128</v>
      </c>
      <c r="E25" s="36" t="n">
        <v>1628.781</v>
      </c>
      <c r="F25" s="36" t="n">
        <v>3679.125</v>
      </c>
      <c r="G25" s="36" t="n">
        <v>167.5648</v>
      </c>
      <c r="H25" s="36" t="n">
        <v>1447.452</v>
      </c>
      <c r="I25" s="36" t="n">
        <v>5203.836</v>
      </c>
      <c r="J25" s="36" t="n">
        <v>3328.021</v>
      </c>
      <c r="K25" s="36" t="n">
        <v>1702.301</v>
      </c>
      <c r="L25" s="36" t="n">
        <v>2145.42</v>
      </c>
      <c r="M25" s="36" t="n">
        <v>17746.87</v>
      </c>
      <c r="N25" s="36" t="n">
        <v>12006.81</v>
      </c>
      <c r="O25" s="36" t="n">
        <v>12527.76</v>
      </c>
      <c r="P25" s="36" t="n">
        <v>6798.671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245718456440819</v>
      </c>
      <c r="E26" s="58" t="n">
        <v>0.115604952883497</v>
      </c>
      <c r="F26" s="58" t="n">
        <v>0.126643054614762</v>
      </c>
      <c r="G26" s="58" t="n">
        <v>0.0914147667653011</v>
      </c>
      <c r="H26" s="58" t="n">
        <v>0.103375411635565</v>
      </c>
      <c r="I26" s="58" t="n">
        <v>0.127009823529909</v>
      </c>
      <c r="J26" s="58" t="n">
        <v>0.0600494474272304</v>
      </c>
      <c r="K26" s="58" t="n">
        <v>0.0369331454757322</v>
      </c>
      <c r="L26" s="58" t="n">
        <v>0.0517398843165544</v>
      </c>
      <c r="M26" s="58" t="n">
        <v>0.0159779983363646</v>
      </c>
      <c r="N26" s="58" t="n">
        <v>-0.0862411168323945</v>
      </c>
      <c r="O26" s="58" t="n">
        <v>0.24727799858225</v>
      </c>
      <c r="P26" s="58" t="n">
        <v>0.130286681772244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428.118</v>
      </c>
      <c r="C7" s="127" t="n">
        <v>0.488425206987</v>
      </c>
      <c r="D7" s="127" t="n">
        <v>0.018158739696</v>
      </c>
      <c r="E7" s="127" t="n">
        <v>0.01171434762</v>
      </c>
      <c r="F7" s="127" t="n">
        <v>0.008734943715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43.202</v>
      </c>
      <c r="C8" s="131" t="n">
        <v>0.511574793013</v>
      </c>
      <c r="D8" s="131" t="n">
        <v>0.019019398197</v>
      </c>
      <c r="E8" s="131" t="n">
        <v>0.012269565275</v>
      </c>
      <c r="F8" s="131" t="n">
        <v>0.009148948414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71.32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14.6285</v>
      </c>
      <c r="C11" s="127" t="n">
        <v>0.013337678496</v>
      </c>
      <c r="D11" s="127" t="n">
        <v>0.002352956912</v>
      </c>
      <c r="E11" s="127" t="n">
        <v>0.001517911247</v>
      </c>
      <c r="F11" s="127" t="n">
        <v>0.001131848715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93.4986</v>
      </c>
      <c r="C12" s="140" t="n">
        <v>0.016681126521</v>
      </c>
      <c r="D12" s="140" t="n">
        <v>0.002942788879</v>
      </c>
      <c r="E12" s="140" t="n">
        <v>0.001898416547</v>
      </c>
      <c r="F12" s="140" t="n">
        <v>0.001415577053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06.8452</v>
      </c>
      <c r="C13" s="140" t="n">
        <v>0.017246913345</v>
      </c>
      <c r="D13" s="140" t="n">
        <v>0.003042601753</v>
      </c>
      <c r="E13" s="140" t="n">
        <v>0.001962806627</v>
      </c>
      <c r="F13" s="140" t="n">
        <v>0.001463590288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64.0181</v>
      </c>
      <c r="C14" s="140" t="n">
        <v>0.019670577313</v>
      </c>
      <c r="D14" s="140" t="n">
        <v>0.00347017068</v>
      </c>
      <c r="E14" s="140" t="n">
        <v>0.002238634747</v>
      </c>
      <c r="F14" s="140" t="n">
        <v>0.001669264832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99.3492</v>
      </c>
      <c r="C15" s="140" t="n">
        <v>0.021168327367</v>
      </c>
      <c r="D15" s="140" t="n">
        <v>0.003734395174</v>
      </c>
      <c r="E15" s="140" t="n">
        <v>0.002409088073</v>
      </c>
      <c r="F15" s="140" t="n">
        <v>0.001796365397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87.9648</v>
      </c>
      <c r="C16" s="140" t="n">
        <v>0.024924904989</v>
      </c>
      <c r="D16" s="140" t="n">
        <v>0.0043971091</v>
      </c>
      <c r="E16" s="140" t="n">
        <v>0.002836610105</v>
      </c>
      <c r="F16" s="140" t="n">
        <v>0.002115152326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64.8012</v>
      </c>
      <c r="C17" s="140" t="n">
        <v>0.040899690328</v>
      </c>
      <c r="D17" s="140" t="n">
        <v>0.00721528931</v>
      </c>
      <c r="E17" s="140" t="n">
        <v>0.004654640607</v>
      </c>
      <c r="F17" s="140" t="n">
        <v>0.003470788561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344.7407</v>
      </c>
      <c r="C18" s="140" t="n">
        <v>0.05700602176</v>
      </c>
      <c r="D18" s="140" t="n">
        <v>0.010056676129</v>
      </c>
      <c r="E18" s="140" t="n">
        <v>0.006487641877</v>
      </c>
      <c r="F18" s="140" t="n">
        <v>0.004837587929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98.9025</v>
      </c>
      <c r="C19" s="140" t="n">
        <v>0.063541222877</v>
      </c>
      <c r="D19" s="140" t="n">
        <v>0.011209578911</v>
      </c>
      <c r="E19" s="140" t="n">
        <v>0.007231388645</v>
      </c>
      <c r="F19" s="140" t="n">
        <v>0.005392171621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221.5128</v>
      </c>
      <c r="C20" s="140" t="n">
        <v>0.094173997274</v>
      </c>
      <c r="D20" s="140" t="n">
        <v>0.016613637667</v>
      </c>
      <c r="E20" s="140" t="n">
        <v>0.010717589994</v>
      </c>
      <c r="F20" s="140" t="n">
        <v>0.007991699444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992.4578</v>
      </c>
      <c r="C21" s="140" t="n">
        <v>0.126855768151</v>
      </c>
      <c r="D21" s="140" t="n">
        <v>0.022379168657</v>
      </c>
      <c r="E21" s="140" t="n">
        <v>0.014436979961</v>
      </c>
      <c r="F21" s="140" t="n">
        <v>0.010765107154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069.3602</v>
      </c>
      <c r="C22" s="140" t="n">
        <v>0.130115801767</v>
      </c>
      <c r="D22" s="140" t="n">
        <v>0.022954285131</v>
      </c>
      <c r="E22" s="140" t="n">
        <v>0.014807992179</v>
      </c>
      <c r="F22" s="140" t="n">
        <v>0.011041756862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093.124</v>
      </c>
      <c r="C23" s="140" t="n">
        <v>0.173515024725</v>
      </c>
      <c r="D23" s="140" t="n">
        <v>0.030610527683</v>
      </c>
      <c r="E23" s="140" t="n">
        <v>0.019747095235</v>
      </c>
      <c r="F23" s="140" t="n">
        <v>0.014724658258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738.2485</v>
      </c>
      <c r="C24" s="131" t="n">
        <v>0.200863034111</v>
      </c>
      <c r="D24" s="131" t="n">
        <v>0.035435106994</v>
      </c>
      <c r="E24" s="131" t="n">
        <v>0.022859469779</v>
      </c>
      <c r="F24" s="131" t="n">
        <v>0.017045437642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589.45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293.374</v>
      </c>
      <c r="C27" s="127" t="n">
        <v>0.011196985172</v>
      </c>
      <c r="D27" s="142"/>
      <c r="E27" s="127" t="n">
        <v>0.001415369854</v>
      </c>
      <c r="F27" s="127" t="n">
        <v>0.001055387497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443.038</v>
      </c>
      <c r="C28" s="140" t="n">
        <v>0.055075347809</v>
      </c>
      <c r="D28" s="3"/>
      <c r="E28" s="140" t="n">
        <v>0.006961872842</v>
      </c>
      <c r="F28" s="140" t="n">
        <v>0.005191203932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715.964</v>
      </c>
      <c r="C29" s="140" t="n">
        <v>0.065491909519</v>
      </c>
      <c r="D29" s="3"/>
      <c r="E29" s="140" t="n">
        <v>0.008278592227</v>
      </c>
      <c r="F29" s="140" t="n">
        <v>0.006173031524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478.357</v>
      </c>
      <c r="C30" s="140" t="n">
        <v>0.09458959069</v>
      </c>
      <c r="D30" s="3"/>
      <c r="E30" s="140" t="n">
        <v>0.011956723448</v>
      </c>
      <c r="F30" s="140" t="n">
        <v>0.008915674156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310.943</v>
      </c>
      <c r="C31" s="140" t="n">
        <v>0.126366275386</v>
      </c>
      <c r="D31" s="3"/>
      <c r="E31" s="140" t="n">
        <v>0.015973497685</v>
      </c>
      <c r="F31" s="140" t="n">
        <v>0.011910830013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7026.07</v>
      </c>
      <c r="C32" s="140" t="n">
        <v>0.26815873801</v>
      </c>
      <c r="D32" s="3"/>
      <c r="E32" s="140" t="n">
        <v>0.033896963156</v>
      </c>
      <c r="F32" s="140" t="n">
        <v>0.025275676878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933.412</v>
      </c>
      <c r="C33" s="131" t="n">
        <v>0.379121077082</v>
      </c>
      <c r="D33" s="143"/>
      <c r="E33" s="131" t="n">
        <v>0.047923305714</v>
      </c>
      <c r="F33" s="131" t="n">
        <v>0.03573458733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201.16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517.3437</v>
      </c>
      <c r="C36" s="127" t="n">
        <v>0.015951087669</v>
      </c>
      <c r="D36" s="127" t="n">
        <v>0.003868967481</v>
      </c>
      <c r="E36" s="127" t="n">
        <v>0.00249590174</v>
      </c>
      <c r="F36" s="127" t="n">
        <v>0.001861099049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535.8164</v>
      </c>
      <c r="C37" s="140" t="n">
        <v>0.078185990683</v>
      </c>
      <c r="D37" s="140" t="n">
        <v>0.018964164807</v>
      </c>
      <c r="E37" s="140" t="n">
        <v>0.012233933775</v>
      </c>
      <c r="F37" s="140" t="n">
        <v>0.00912237936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566.6075</v>
      </c>
      <c r="C38" s="140" t="n">
        <v>0.171633373036</v>
      </c>
      <c r="D38" s="140" t="n">
        <v>0.041630009983</v>
      </c>
      <c r="E38" s="140" t="n">
        <v>0.026855851042</v>
      </c>
      <c r="F38" s="140" t="n">
        <v>0.020025387233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3813.3636</v>
      </c>
      <c r="C39" s="131" t="n">
        <v>0.734229585612</v>
      </c>
      <c r="D39" s="131" t="n">
        <v>0.178088820596</v>
      </c>
      <c r="E39" s="131" t="n">
        <v>0.114886516725</v>
      </c>
      <c r="F39" s="131" t="n">
        <v>0.085666508265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2433.13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60410055583</v>
      </c>
      <c r="D42" s="127" t="n">
        <v>0.005163674303</v>
      </c>
      <c r="E42" s="127" t="n">
        <v>0.003331127424</v>
      </c>
      <c r="F42" s="127" t="n">
        <v>0.002483895092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87135096639</v>
      </c>
      <c r="D43" s="140" t="n">
        <v>0.007448052399</v>
      </c>
      <c r="E43" s="140" t="n">
        <v>0.00480479793</v>
      </c>
      <c r="F43" s="140" t="n">
        <v>0.003582755168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745.2478</v>
      </c>
      <c r="C44" s="140" t="n">
        <v>0.327677684483</v>
      </c>
      <c r="D44" s="140" t="n">
        <v>0.028008927035</v>
      </c>
      <c r="E44" s="140" t="n">
        <v>0.018068781934</v>
      </c>
      <c r="F44" s="140" t="n">
        <v>0.013473203828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998.0329</v>
      </c>
      <c r="C45" s="131" t="n">
        <v>0.524777434519</v>
      </c>
      <c r="D45" s="131" t="n">
        <v>0.044856435361</v>
      </c>
      <c r="E45" s="131" t="n">
        <v>0.028937243754</v>
      </c>
      <c r="F45" s="131" t="n">
        <v>0.021577402656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429.67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80.302</v>
      </c>
      <c r="C48" s="127" t="n">
        <v>0.210083223964</v>
      </c>
      <c r="D48" s="127" t="n">
        <v>0.005087655103</v>
      </c>
      <c r="E48" s="127" t="n">
        <v>0.003282086832</v>
      </c>
      <c r="F48" s="127" t="n">
        <v>0.002447327387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557.945</v>
      </c>
      <c r="C49" s="131" t="n">
        <v>0.78991584961</v>
      </c>
      <c r="D49" s="131" t="n">
        <v>0.019129654082</v>
      </c>
      <c r="E49" s="131" t="n">
        <v>0.012340692225</v>
      </c>
      <c r="F49" s="131" t="n">
        <v>0.009201985077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238.25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80.5219</v>
      </c>
      <c r="C52" s="127" t="n">
        <v>0.008018127722</v>
      </c>
      <c r="D52" s="127" t="n">
        <v>0.002845742312</v>
      </c>
      <c r="E52" s="127" t="n">
        <v>0.001835811033</v>
      </c>
      <c r="F52" s="127" t="n">
        <v>0.001368894501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6.5527</v>
      </c>
      <c r="C53" s="140" t="n">
        <v>0.018891617166</v>
      </c>
      <c r="D53" s="140" t="n">
        <v>0.006704891238</v>
      </c>
      <c r="E53" s="140" t="n">
        <v>0.004325378745</v>
      </c>
      <c r="F53" s="140" t="n">
        <v>0.003225270507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19.6074</v>
      </c>
      <c r="C54" s="140" t="n">
        <v>0.021484551506</v>
      </c>
      <c r="D54" s="140" t="n">
        <v>0.007625158814</v>
      </c>
      <c r="E54" s="140" t="n">
        <v>0.004919050689</v>
      </c>
      <c r="F54" s="140" t="n">
        <v>0.003667949107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98.3105</v>
      </c>
      <c r="C55" s="140" t="n">
        <v>0.033678633815</v>
      </c>
      <c r="D55" s="140" t="n">
        <v>0.011953004064</v>
      </c>
      <c r="E55" s="140" t="n">
        <v>0.007710978133</v>
      </c>
      <c r="F55" s="140" t="n">
        <v>0.005749783271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727.4748</v>
      </c>
      <c r="C56" s="140" t="n">
        <v>0.036400305957</v>
      </c>
      <c r="D56" s="140" t="n">
        <v>0.012918962433</v>
      </c>
      <c r="E56" s="140" t="n">
        <v>0.008334125571</v>
      </c>
      <c r="F56" s="140" t="n">
        <v>0.006214440627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12.2179</v>
      </c>
      <c r="C57" s="140" t="n">
        <v>0.046614519878</v>
      </c>
      <c r="D57" s="140" t="n">
        <v>0.016544125531</v>
      </c>
      <c r="E57" s="140" t="n">
        <v>0.010672747162</v>
      </c>
      <c r="F57" s="140" t="n">
        <v>0.007958261848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687.4636</v>
      </c>
      <c r="C58" s="140" t="n">
        <v>0.05662861032</v>
      </c>
      <c r="D58" s="140" t="n">
        <v>0.020098262092</v>
      </c>
      <c r="E58" s="140" t="n">
        <v>0.012965548967</v>
      </c>
      <c r="F58" s="140" t="n">
        <v>0.009667916997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407.2534</v>
      </c>
      <c r="C59" s="140" t="n">
        <v>0.071795586385</v>
      </c>
      <c r="D59" s="140" t="n">
        <v>0.02548122767</v>
      </c>
      <c r="E59" s="140" t="n">
        <v>0.016438142939</v>
      </c>
      <c r="F59" s="140" t="n">
        <v>0.012257298316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636.9851</v>
      </c>
      <c r="C60" s="140" t="n">
        <v>0.118779146482</v>
      </c>
      <c r="D60" s="140" t="n">
        <v>0.042156330581</v>
      </c>
      <c r="E60" s="140" t="n">
        <v>0.027195384652</v>
      </c>
      <c r="F60" s="140" t="n">
        <v>0.020278564539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7121.3505</v>
      </c>
      <c r="C61" s="140" t="n">
        <v>0.150056797948</v>
      </c>
      <c r="D61" s="140" t="n">
        <v>0.053257193435</v>
      </c>
      <c r="E61" s="140" t="n">
        <v>0.034356639703</v>
      </c>
      <c r="F61" s="140" t="n">
        <v>0.025618440205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615.5865</v>
      </c>
      <c r="C62" s="140" t="n">
        <v>0.20261383295</v>
      </c>
      <c r="D62" s="140" t="n">
        <v>0.071910398207</v>
      </c>
      <c r="E62" s="140" t="n">
        <v>0.046389970682</v>
      </c>
      <c r="F62" s="140" t="n">
        <v>0.034591237685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1154.3806</v>
      </c>
      <c r="C63" s="131" t="n">
        <v>0.23503837312</v>
      </c>
      <c r="D63" s="131" t="n">
        <v>0.083418307422</v>
      </c>
      <c r="E63" s="131" t="n">
        <v>0.053813814583</v>
      </c>
      <c r="F63" s="131" t="n">
        <v>0.040126915874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7457.7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93.985</v>
      </c>
      <c r="C66" s="127" t="n">
        <v>0.004507470133</v>
      </c>
      <c r="D66" s="142"/>
      <c r="E66" s="142"/>
      <c r="F66" s="127" t="n">
        <v>0.001057585516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53.7677</v>
      </c>
      <c r="C67" s="140" t="n">
        <v>0.005424077221</v>
      </c>
      <c r="D67" s="3"/>
      <c r="E67" s="3"/>
      <c r="F67" s="140" t="n">
        <v>0.001272648589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401.5593</v>
      </c>
      <c r="C68" s="140" t="n">
        <v>0.006156833006</v>
      </c>
      <c r="D68" s="3"/>
      <c r="E68" s="3"/>
      <c r="F68" s="140" t="n">
        <v>0.001444574722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39.8774</v>
      </c>
      <c r="C69" s="140" t="n">
        <v>0.006744338122</v>
      </c>
      <c r="D69" s="3"/>
      <c r="E69" s="3"/>
      <c r="F69" s="140" t="n">
        <v>0.00158242076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59.0074</v>
      </c>
      <c r="C70" s="140" t="n">
        <v>0.007037645276</v>
      </c>
      <c r="D70" s="3"/>
      <c r="E70" s="3"/>
      <c r="F70" s="140" t="n">
        <v>0.001651239274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68.0633</v>
      </c>
      <c r="C71" s="140" t="n">
        <v>0.007176493172</v>
      </c>
      <c r="D71" s="3"/>
      <c r="E71" s="3"/>
      <c r="F71" s="140" t="n">
        <v>0.001683817088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498.1427</v>
      </c>
      <c r="C72" s="140" t="n">
        <v>0.007637679957</v>
      </c>
      <c r="D72" s="3"/>
      <c r="E72" s="3"/>
      <c r="F72" s="140" t="n">
        <v>0.001792025118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31.1716</v>
      </c>
      <c r="C73" s="140" t="n">
        <v>0.008144089401</v>
      </c>
      <c r="D73" s="3"/>
      <c r="E73" s="3"/>
      <c r="F73" s="140" t="n">
        <v>0.001910843719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28.6929</v>
      </c>
      <c r="C74" s="140" t="n">
        <v>0.011172547861</v>
      </c>
      <c r="D74" s="3"/>
      <c r="E74" s="3"/>
      <c r="F74" s="140" t="n">
        <v>0.002621409448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31.2857</v>
      </c>
      <c r="C75" s="140" t="n">
        <v>0.011212301483</v>
      </c>
      <c r="D75" s="3"/>
      <c r="E75" s="3"/>
      <c r="F75" s="140" t="n">
        <v>0.002630736821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751.1017</v>
      </c>
      <c r="C76" s="140" t="n">
        <v>0.011516126604</v>
      </c>
      <c r="D76" s="3"/>
      <c r="E76" s="3"/>
      <c r="F76" s="140" t="n">
        <v>0.002702023161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849.4857</v>
      </c>
      <c r="C77" s="140" t="n">
        <v>0.013024580918</v>
      </c>
      <c r="D77" s="3"/>
      <c r="E77" s="3"/>
      <c r="F77" s="140" t="n">
        <v>0.00305595106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71.0536</v>
      </c>
      <c r="C78" s="140" t="n">
        <v>0.014888498051</v>
      </c>
      <c r="D78" s="3"/>
      <c r="E78" s="3"/>
      <c r="F78" s="140" t="n">
        <v>0.003493281027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84.0714</v>
      </c>
      <c r="C79" s="140" t="n">
        <v>0.018154553705</v>
      </c>
      <c r="D79" s="3"/>
      <c r="E79" s="3"/>
      <c r="F79" s="140" t="n">
        <v>0.00425959407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563.4439</v>
      </c>
      <c r="C80" s="140" t="n">
        <v>0.023971211742</v>
      </c>
      <c r="D80" s="3"/>
      <c r="E80" s="3"/>
      <c r="F80" s="140" t="n">
        <v>0.005624353705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578.481</v>
      </c>
      <c r="C81" s="140" t="n">
        <v>0.024201765271</v>
      </c>
      <c r="D81" s="3"/>
      <c r="E81" s="3"/>
      <c r="F81" s="140" t="n">
        <v>0.005678448366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595.6233</v>
      </c>
      <c r="C82" s="140" t="n">
        <v>0.024464596385</v>
      </c>
      <c r="D82" s="3"/>
      <c r="E82" s="3"/>
      <c r="F82" s="140" t="n">
        <v>0.005740116302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639.0118</v>
      </c>
      <c r="C83" s="140" t="n">
        <v>0.025129842462</v>
      </c>
      <c r="D83" s="3"/>
      <c r="E83" s="3"/>
      <c r="F83" s="140" t="n">
        <v>0.005896202665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684.5353</v>
      </c>
      <c r="C84" s="140" t="n">
        <v>0.025827823028</v>
      </c>
      <c r="D84" s="3"/>
      <c r="E84" s="3"/>
      <c r="F84" s="140" t="n">
        <v>0.006059969504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688.2071</v>
      </c>
      <c r="C85" s="140" t="n">
        <v>0.025884120216</v>
      </c>
      <c r="D85" s="3"/>
      <c r="E85" s="3"/>
      <c r="F85" s="140" t="n">
        <v>0.006073178486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918.0114</v>
      </c>
      <c r="C86" s="140" t="n">
        <v>0.029407551747</v>
      </c>
      <c r="D86" s="3"/>
      <c r="E86" s="3"/>
      <c r="F86" s="140" t="n">
        <v>0.006899879505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984.2081</v>
      </c>
      <c r="C87" s="140" t="n">
        <v>0.030422500292</v>
      </c>
      <c r="D87" s="3"/>
      <c r="E87" s="3"/>
      <c r="F87" s="140" t="n">
        <v>0.007138016387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395.3361</v>
      </c>
      <c r="C88" s="140" t="n">
        <v>0.036726043605</v>
      </c>
      <c r="D88" s="3"/>
      <c r="E88" s="3"/>
      <c r="F88" s="140" t="n">
        <v>0.008617013676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618.4963</v>
      </c>
      <c r="C89" s="140" t="n">
        <v>0.040147605714</v>
      </c>
      <c r="D89" s="3"/>
      <c r="E89" s="3"/>
      <c r="F89" s="140" t="n">
        <v>0.009419813122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3110.6872</v>
      </c>
      <c r="C90" s="140" t="n">
        <v>0.047694030808</v>
      </c>
      <c r="D90" s="3"/>
      <c r="E90" s="3"/>
      <c r="F90" s="140" t="n">
        <v>0.011190427157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289.0826</v>
      </c>
      <c r="C91" s="140" t="n">
        <v>0.065761558303</v>
      </c>
      <c r="D91" s="3"/>
      <c r="E91" s="3"/>
      <c r="F91" s="140" t="n">
        <v>0.01542960231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751.0611</v>
      </c>
      <c r="C92" s="140" t="n">
        <v>0.072844757414</v>
      </c>
      <c r="D92" s="3"/>
      <c r="E92" s="3"/>
      <c r="F92" s="140" t="n">
        <v>0.017091529858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772.098</v>
      </c>
      <c r="C93" s="140" t="n">
        <v>0.073167301757</v>
      </c>
      <c r="D93" s="3"/>
      <c r="E93" s="3"/>
      <c r="F93" s="140" t="n">
        <v>0.017167208279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873.7168</v>
      </c>
      <c r="C94" s="140" t="n">
        <v>0.074725353038</v>
      </c>
      <c r="D94" s="3"/>
      <c r="E94" s="3"/>
      <c r="F94" s="140" t="n">
        <v>0.017532773091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5341.5827</v>
      </c>
      <c r="C95" s="140" t="n">
        <v>0.081898819611</v>
      </c>
      <c r="D95" s="3"/>
      <c r="E95" s="3"/>
      <c r="F95" s="140" t="n">
        <v>0.01921588005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0756.886</v>
      </c>
      <c r="C96" s="131" t="n">
        <v>0.16492794656</v>
      </c>
      <c r="D96" s="143"/>
      <c r="E96" s="143"/>
      <c r="F96" s="131" t="n">
        <v>0.038696963558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5221.73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61.16</v>
      </c>
      <c r="C99" s="146" t="n">
        <v>1</v>
      </c>
      <c r="D99" s="146" t="n">
        <v>0.008683763386</v>
      </c>
      <c r="E99" s="146" t="n">
        <v>0.00560196493</v>
      </c>
      <c r="F99" s="146" t="n">
        <v>0.004177172297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61.16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563.2509</v>
      </c>
      <c r="C102" s="146" t="n">
        <v>1.00000159787</v>
      </c>
      <c r="D102" s="146" t="n">
        <v>0.004212285596</v>
      </c>
      <c r="E102" s="148"/>
      <c r="F102" s="146" t="n">
        <v>0.002026246216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63.25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962.733</v>
      </c>
      <c r="C105" s="127" t="n">
        <v>0.314139815236</v>
      </c>
      <c r="D105" s="127" t="n">
        <v>0.01467834662</v>
      </c>
      <c r="E105" s="127" t="n">
        <v>0.009469118324</v>
      </c>
      <c r="F105" s="127" t="n">
        <v>0.007060761579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4285.227</v>
      </c>
      <c r="C106" s="131" t="n">
        <v>0.685860184764</v>
      </c>
      <c r="D106" s="131" t="n">
        <v>0.032047174655</v>
      </c>
      <c r="E106" s="131" t="n">
        <v>0.02067388764</v>
      </c>
      <c r="F106" s="131" t="n">
        <v>0.015415732123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6247.96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50.4692</v>
      </c>
      <c r="C109" s="127" t="n">
        <v>0.059747253826</v>
      </c>
      <c r="D109" s="127" t="n">
        <v>0.003368844901</v>
      </c>
      <c r="E109" s="127" t="n">
        <v>0.00217326868</v>
      </c>
      <c r="F109" s="127" t="n">
        <v>0.001620523841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51.626</v>
      </c>
      <c r="C110" s="140" t="n">
        <v>0.099690698951</v>
      </c>
      <c r="D110" s="140" t="n">
        <v>0.005621053376</v>
      </c>
      <c r="E110" s="140" t="n">
        <v>0.003626186307</v>
      </c>
      <c r="F110" s="140" t="n">
        <v>0.002703909285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422.2224</v>
      </c>
      <c r="C111" s="140" t="n">
        <v>0.188634167951</v>
      </c>
      <c r="D111" s="140" t="n">
        <v>0.010636124913</v>
      </c>
      <c r="E111" s="140" t="n">
        <v>0.006861448903</v>
      </c>
      <c r="F111" s="140" t="n">
        <v>0.005116321618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915.2654</v>
      </c>
      <c r="C112" s="131" t="n">
        <v>0.651928277172</v>
      </c>
      <c r="D112" s="143"/>
      <c r="E112" s="143"/>
      <c r="F112" s="131" t="n">
        <v>0.017682240572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539.58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974.51</v>
      </c>
      <c r="C115" s="127" t="n">
        <v>0.476553769812</v>
      </c>
      <c r="D115" s="142"/>
      <c r="E115" s="127" t="n">
        <v>0.009525935939</v>
      </c>
      <c r="F115" s="127" t="n">
        <v>0.007103128314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168.801</v>
      </c>
      <c r="C116" s="131" t="n">
        <v>0.523446471541</v>
      </c>
      <c r="D116" s="143"/>
      <c r="E116" s="131" t="n">
        <v>0.010463284253</v>
      </c>
      <c r="F116" s="131" t="n">
        <v>0.007802073319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4143.31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55.487</v>
      </c>
      <c r="C119" s="127" t="n">
        <v>0.454741224392</v>
      </c>
      <c r="D119" s="142"/>
      <c r="E119" s="127" t="n">
        <v>0.002197476834</v>
      </c>
      <c r="F119" s="127" t="n">
        <v>0.001638574941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46.1519</v>
      </c>
      <c r="C120" s="131" t="n">
        <v>0.545257677409</v>
      </c>
      <c r="D120" s="143"/>
      <c r="E120" s="131" t="n">
        <v>0.002634885623</v>
      </c>
      <c r="F120" s="131" t="n">
        <v>0.001964734048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1001.64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515.0579</v>
      </c>
      <c r="C123" s="127" t="n">
        <v>0.012040195707</v>
      </c>
      <c r="D123" s="142"/>
      <c r="E123" s="127" t="n">
        <v>0.002484873999</v>
      </c>
      <c r="F123" s="127" t="n">
        <v>0.001852876082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59.8157</v>
      </c>
      <c r="C124" s="140" t="n">
        <v>0.020099389409</v>
      </c>
      <c r="D124" s="3"/>
      <c r="E124" s="140" t="n">
        <v>0.004148142718</v>
      </c>
      <c r="F124" s="140" t="n">
        <v>0.003093112338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201.6109</v>
      </c>
      <c r="C125" s="140" t="n">
        <v>0.028089328209</v>
      </c>
      <c r="D125" s="3"/>
      <c r="E125" s="140" t="n">
        <v>0.005797118504</v>
      </c>
      <c r="F125" s="140" t="n">
        <v>0.004322690898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491.6187</v>
      </c>
      <c r="C126" s="140" t="n">
        <v>0.034868664413</v>
      </c>
      <c r="D126" s="3"/>
      <c r="E126" s="140" t="n">
        <v>0.007196248275</v>
      </c>
      <c r="F126" s="140" t="n">
        <v>0.005365968783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678.4612</v>
      </c>
      <c r="C127" s="140" t="n">
        <v>0.039236368057</v>
      </c>
      <c r="D127" s="3"/>
      <c r="E127" s="140" t="n">
        <v>0.008097661631</v>
      </c>
      <c r="F127" s="140" t="n">
        <v>0.006038118456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803.3851</v>
      </c>
      <c r="C128" s="140" t="n">
        <v>0.042156638194</v>
      </c>
      <c r="D128" s="3"/>
      <c r="E128" s="140" t="n">
        <v>0.008700351447</v>
      </c>
      <c r="F128" s="140" t="n">
        <v>0.006487521342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901.3494</v>
      </c>
      <c r="C129" s="140" t="n">
        <v>0.044446690137</v>
      </c>
      <c r="D129" s="3"/>
      <c r="E129" s="140" t="n">
        <v>0.009172975868</v>
      </c>
      <c r="F129" s="140" t="n">
        <v>0.006839939406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179.4294</v>
      </c>
      <c r="C130" s="140" t="n">
        <v>0.050947197404</v>
      </c>
      <c r="D130" s="3"/>
      <c r="E130" s="140" t="n">
        <v>0.010514560497</v>
      </c>
      <c r="F130" s="140" t="n">
        <v>0.007840308066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496.8195</v>
      </c>
      <c r="C131" s="140" t="n">
        <v>0.058366633005</v>
      </c>
      <c r="D131" s="3"/>
      <c r="E131" s="140" t="n">
        <v>0.012045794961</v>
      </c>
      <c r="F131" s="140" t="n">
        <v>0.008982091397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526.8691</v>
      </c>
      <c r="C132" s="140" t="n">
        <v>0.059069084253</v>
      </c>
      <c r="D132" s="3"/>
      <c r="E132" s="140" t="n">
        <v>0.012190767923</v>
      </c>
      <c r="F132" s="140" t="n">
        <v>0.009090192225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601.8833</v>
      </c>
      <c r="C133" s="140" t="n">
        <v>0.060822645647</v>
      </c>
      <c r="D133" s="3"/>
      <c r="E133" s="140" t="n">
        <v>0.012552670605</v>
      </c>
      <c r="F133" s="140" t="n">
        <v>0.009360049297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738.1722</v>
      </c>
      <c r="C134" s="140" t="n">
        <v>0.064008588487</v>
      </c>
      <c r="D134" s="3"/>
      <c r="E134" s="140" t="n">
        <v>0.013210190359</v>
      </c>
      <c r="F134" s="140" t="n">
        <v>0.009850336783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2738.7227</v>
      </c>
      <c r="C135" s="140" t="n">
        <v>0.064021457191</v>
      </c>
      <c r="D135" s="3"/>
      <c r="E135" s="140" t="n">
        <v>0.013212846222</v>
      </c>
      <c r="F135" s="140" t="n">
        <v>0.009852317159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5279.5648</v>
      </c>
      <c r="C136" s="140" t="n">
        <v>0.123417179778</v>
      </c>
      <c r="D136" s="3"/>
      <c r="E136" s="140" t="n">
        <v>0.025471026264</v>
      </c>
      <c r="F136" s="140" t="n">
        <v>0.018992776038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5924.6981</v>
      </c>
      <c r="C137" s="140" t="n">
        <v>0.13849806911</v>
      </c>
      <c r="D137" s="3"/>
      <c r="E137" s="140" t="n">
        <v>0.028583443263</v>
      </c>
      <c r="F137" s="140" t="n">
        <v>0.02131358708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840.7372</v>
      </c>
      <c r="C138" s="131" t="n">
        <v>0.159911758793</v>
      </c>
      <c r="D138" s="143"/>
      <c r="E138" s="131" t="n">
        <v>0.033002833281</v>
      </c>
      <c r="F138" s="131" t="n">
        <v>0.024608958219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2778.2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6/05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64.8012</v>
      </c>
      <c r="C6" s="127" t="n">
        <v>0.8</v>
      </c>
      <c r="D6" s="126" t="n">
        <v>771.8409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344.7407</v>
      </c>
      <c r="C7" s="140" t="n">
        <v>0.8</v>
      </c>
      <c r="D7" s="139" t="n">
        <v>1075.7925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98.9025</v>
      </c>
      <c r="C8" s="140" t="n">
        <v>0.9</v>
      </c>
      <c r="D8" s="139" t="n">
        <v>1349.0123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992.4578</v>
      </c>
      <c r="C9" s="140" t="n">
        <v>1</v>
      </c>
      <c r="D9" s="139" t="n">
        <v>2992.4578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069.3602</v>
      </c>
      <c r="C10" s="140" t="n">
        <v>1</v>
      </c>
      <c r="D10" s="139" t="n">
        <v>3069.3602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093.124</v>
      </c>
      <c r="C11" s="140" t="n">
        <v>0.3</v>
      </c>
      <c r="D11" s="139" t="n">
        <v>1227.9372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738.2485</v>
      </c>
      <c r="C12" s="131" t="n">
        <v>0.8</v>
      </c>
      <c r="D12" s="130" t="n">
        <v>3790.5988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8701.63</v>
      </c>
      <c r="C13" s="136"/>
      <c r="D13" s="134" t="n">
        <v>14277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517.3437</v>
      </c>
      <c r="C15" s="146" t="n">
        <v>0.9</v>
      </c>
      <c r="D15" s="145" t="n">
        <v>465.6093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517.34</v>
      </c>
      <c r="C16" s="136"/>
      <c r="D16" s="134" t="n">
        <v>465.61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745.248</v>
      </c>
      <c r="C19" s="140" t="n">
        <v>0.65</v>
      </c>
      <c r="D19" s="139" t="n">
        <v>2434.411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998.033</v>
      </c>
      <c r="C20" s="131" t="n">
        <v>0.65</v>
      </c>
      <c r="D20" s="130" t="n">
        <v>3898.721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10433.75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19.607</v>
      </c>
      <c r="C23" s="127" t="n">
        <v>1</v>
      </c>
      <c r="D23" s="126" t="n">
        <v>1019.6074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98.31</v>
      </c>
      <c r="C24" s="140" t="n">
        <v>0.5</v>
      </c>
      <c r="D24" s="139" t="n">
        <v>799.1552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727.475</v>
      </c>
      <c r="C25" s="140" t="n">
        <v>0.4</v>
      </c>
      <c r="D25" s="139" t="n">
        <v>690.9899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12.218</v>
      </c>
      <c r="C26" s="140" t="n">
        <v>0.25</v>
      </c>
      <c r="D26" s="139" t="n">
        <v>553.0545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687.464</v>
      </c>
      <c r="C27" s="140" t="n">
        <v>0.4</v>
      </c>
      <c r="D27" s="139" t="n">
        <v>1074.9854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636.985</v>
      </c>
      <c r="C28" s="140" t="n">
        <v>0.5</v>
      </c>
      <c r="D28" s="139" t="n">
        <v>2818.4926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7121.351</v>
      </c>
      <c r="C29" s="140" t="n">
        <v>0.6</v>
      </c>
      <c r="D29" s="139" t="n">
        <v>4272.8103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615.586</v>
      </c>
      <c r="C30" s="140" t="n">
        <v>0.75</v>
      </c>
      <c r="D30" s="139" t="n">
        <v>7211.6899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1154.381</v>
      </c>
      <c r="C31" s="131" t="n">
        <v>0.85</v>
      </c>
      <c r="D31" s="130" t="n">
        <v>9481.2235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2773.38</v>
      </c>
      <c r="C32" s="136"/>
      <c r="D32" s="134" t="n">
        <v>27922.01</v>
      </c>
      <c r="E32" s="136"/>
      <c r="F32" s="156"/>
    </row>
    <row r="34" customFormat="false" ht="12" hidden="false" customHeight="false" outlineLevel="0" collapsed="false">
      <c r="A34" s="125" t="s">
        <v>156</v>
      </c>
      <c r="B34" s="126" t="n">
        <v>731.2857</v>
      </c>
      <c r="C34" s="127" t="n">
        <v>1</v>
      </c>
      <c r="D34" s="126" t="n">
        <v>731.2857</v>
      </c>
      <c r="E34" s="142"/>
      <c r="F34" s="128" t="s">
        <v>157</v>
      </c>
    </row>
    <row r="35" customFormat="false" ht="12" hidden="false" customHeight="false" outlineLevel="0" collapsed="false">
      <c r="A35" s="138" t="s">
        <v>160</v>
      </c>
      <c r="B35" s="139" t="n">
        <v>849.4857</v>
      </c>
      <c r="C35" s="140" t="n">
        <v>1</v>
      </c>
      <c r="D35" s="139" t="n">
        <v>849.4857</v>
      </c>
      <c r="E35" s="3"/>
      <c r="F35" s="141" t="s">
        <v>161</v>
      </c>
    </row>
    <row r="36" customFormat="false" ht="12" hidden="false" customHeight="false" outlineLevel="0" collapsed="false">
      <c r="A36" s="138" t="s">
        <v>162</v>
      </c>
      <c r="B36" s="139" t="n">
        <v>971.0536</v>
      </c>
      <c r="C36" s="140" t="n">
        <v>0.7</v>
      </c>
      <c r="D36" s="139" t="n">
        <v>679.7375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84.0714</v>
      </c>
      <c r="C37" s="140" t="n">
        <v>1</v>
      </c>
      <c r="D37" s="139" t="n">
        <v>1184.0714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563.4439</v>
      </c>
      <c r="C38" s="140" t="n">
        <v>1</v>
      </c>
      <c r="D38" s="139" t="n">
        <v>1563.4439</v>
      </c>
      <c r="E38" s="3"/>
      <c r="F38" s="141" t="s">
        <v>167</v>
      </c>
    </row>
    <row r="39" customFormat="false" ht="12" hidden="false" customHeight="false" outlineLevel="0" collapsed="false">
      <c r="A39" s="138" t="s">
        <v>170</v>
      </c>
      <c r="B39" s="139" t="n">
        <v>1595.6233</v>
      </c>
      <c r="C39" s="140" t="n">
        <v>1</v>
      </c>
      <c r="D39" s="139" t="n">
        <v>1595.6233</v>
      </c>
      <c r="E39" s="3"/>
      <c r="F39" s="141" t="s">
        <v>171</v>
      </c>
    </row>
    <row r="40" customFormat="false" ht="12" hidden="false" customHeight="false" outlineLevel="0" collapsed="false">
      <c r="A40" s="138" t="s">
        <v>172</v>
      </c>
      <c r="B40" s="139" t="n">
        <v>1639.0118</v>
      </c>
      <c r="C40" s="140" t="n">
        <v>0.9</v>
      </c>
      <c r="D40" s="139" t="n">
        <v>1475.1106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684.5353</v>
      </c>
      <c r="C41" s="140" t="n">
        <v>1</v>
      </c>
      <c r="D41" s="139" t="n">
        <v>1684.5353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688.2071</v>
      </c>
      <c r="C42" s="140" t="n">
        <v>1</v>
      </c>
      <c r="D42" s="139" t="n">
        <v>1688.2071</v>
      </c>
      <c r="E42" s="3"/>
      <c r="F42" s="141" t="s">
        <v>177</v>
      </c>
    </row>
    <row r="43" customFormat="false" ht="12" hidden="false" customHeight="false" outlineLevel="0" collapsed="false">
      <c r="A43" s="138" t="s">
        <v>178</v>
      </c>
      <c r="B43" s="139" t="n">
        <v>1918.0114</v>
      </c>
      <c r="C43" s="140" t="n">
        <v>1</v>
      </c>
      <c r="D43" s="139" t="n">
        <v>1918.0114</v>
      </c>
      <c r="E43" s="3"/>
      <c r="F43" s="141" t="s">
        <v>179</v>
      </c>
    </row>
    <row r="44" customFormat="false" ht="12" hidden="false" customHeight="false" outlineLevel="0" collapsed="false">
      <c r="A44" s="138" t="s">
        <v>182</v>
      </c>
      <c r="B44" s="139" t="n">
        <v>2395.3361</v>
      </c>
      <c r="C44" s="140" t="n">
        <v>1</v>
      </c>
      <c r="D44" s="139" t="n">
        <v>2395.3361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618.4963</v>
      </c>
      <c r="C45" s="140" t="n">
        <v>0.9</v>
      </c>
      <c r="D45" s="139" t="n">
        <v>2356.6467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3110.6872</v>
      </c>
      <c r="C46" s="140" t="n">
        <v>0.75</v>
      </c>
      <c r="D46" s="139" t="n">
        <v>2333.0154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289.0826</v>
      </c>
      <c r="C47" s="140" t="n">
        <v>0.9</v>
      </c>
      <c r="D47" s="139" t="n">
        <v>3860.1743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751.0611</v>
      </c>
      <c r="C48" s="140" t="n">
        <v>1</v>
      </c>
      <c r="D48" s="139" t="n">
        <v>4751.0611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772.098</v>
      </c>
      <c r="C49" s="140" t="n">
        <v>0.9</v>
      </c>
      <c r="D49" s="139" t="n">
        <v>4294.8882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873.7168</v>
      </c>
      <c r="C50" s="140" t="n">
        <v>0.9</v>
      </c>
      <c r="D50" s="139" t="n">
        <v>4386.3451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5341.5827</v>
      </c>
      <c r="C51" s="140" t="n">
        <v>1</v>
      </c>
      <c r="D51" s="139" t="n">
        <v>5341.5827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0756.886</v>
      </c>
      <c r="C52" s="131" t="n">
        <v>0.9</v>
      </c>
      <c r="D52" s="130" t="n">
        <v>8261.4868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6733.68</v>
      </c>
      <c r="C53" s="136"/>
      <c r="D53" s="134" t="n">
        <v>51350.05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51.626</v>
      </c>
      <c r="C55" s="127" t="n">
        <v>0.8</v>
      </c>
      <c r="D55" s="126" t="n">
        <v>601.3008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422.222</v>
      </c>
      <c r="C56" s="131" t="n">
        <v>0.8</v>
      </c>
      <c r="D56" s="130" t="n">
        <v>1137.7779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173.85</v>
      </c>
      <c r="C57" s="136"/>
      <c r="D57" s="134" t="n">
        <v>1739.08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31333.627549296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674.7073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210.17594047466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468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6762688329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734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1051786951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1526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785956672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4289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65563602645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8025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8751660579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79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4411215515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n">
        <f aca="false">H5729*B5730/B5729</f>
        <v>0</v>
      </c>
      <c r="I5730" s="168" t="n">
        <f aca="false">I5729*D5730/D5729</f>
        <v>0</v>
      </c>
      <c r="J5730" s="168" t="n">
        <f aca="false">J5729*F5730/F5729</f>
        <v>0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3412.345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7.8813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0343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7.743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2678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0583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8.5254</v>
      </c>
      <c r="E5729" s="167" t="n">
        <v>2195.0194</v>
      </c>
      <c r="F5729" s="167" t="n">
        <v>2897.05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4137.656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899.48864254288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0.1209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2.72034831197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6.2564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1.76478713838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39.6236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4.94763692111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7.8339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126032955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0.555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32889646381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3.6786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12580139899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n">
        <f aca="false">H5729*B5730/B5729</f>
        <v>0</v>
      </c>
      <c r="I5730" s="168" t="n">
        <f aca="false">I5729*D5730/D5729</f>
        <v>0</v>
      </c>
      <c r="J5730" s="168" t="n">
        <f aca="false">J5729*F5730/F5729</f>
        <v>0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0.0722142519918461</v>
      </c>
      <c r="E31" s="180"/>
      <c r="F31" s="181"/>
      <c r="G31" s="179" t="n">
        <f aca="false">Indices!F17</f>
        <v>0.0448853264367917</v>
      </c>
      <c r="H31" s="180"/>
      <c r="I31" s="180"/>
      <c r="J31" s="179" t="n">
        <f aca="false">Indices!J17</f>
        <v>0.0521508022142274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102779168100437</v>
      </c>
      <c r="E32" s="180"/>
      <c r="F32" s="175"/>
      <c r="G32" s="179" t="n">
        <f aca="false">Indices!F26</f>
        <v>0.0727424364091542</v>
      </c>
      <c r="H32" s="180"/>
      <c r="I32" s="180"/>
      <c r="J32" s="179" t="n">
        <f aca="false">Indices!J26</f>
        <v>0.0735623869801085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5-19T07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