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" uniqueCount="290">
  <si>
    <t xml:space="preserve">LES INDICES IEIF IMMOBILIER EUROPE</t>
  </si>
  <si>
    <t xml:space="preserve">Base 1000 au 31/12/2002</t>
  </si>
  <si>
    <t xml:space="preserve">au</t>
  </si>
  <si>
    <t xml:space="preserve">08/05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07-05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08/05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IMMOFINANZ IMMOBILIEN ANLAGEN</t>
  </si>
  <si>
    <t xml:space="preserve">AT0000A21KS2</t>
  </si>
  <si>
    <t xml:space="preserve">CA IMMOBILIEN ANLAGEN AG</t>
  </si>
  <si>
    <t xml:space="preserve">AT0000641352</t>
  </si>
  <si>
    <t xml:space="preserve">Total Autriche (2 sociétés)</t>
  </si>
  <si>
    <t xml:space="preserve">ASCENCIO</t>
  </si>
  <si>
    <t xml:space="preserve">BE0003856730</t>
  </si>
  <si>
    <t xml:space="preserve">LEASINVEST REAL ESTATE</t>
  </si>
  <si>
    <t xml:space="preserve">BE0003770840</t>
  </si>
  <si>
    <t xml:space="preserve">Home Invest Belgium</t>
  </si>
  <si>
    <t xml:space="preserve">BE0974409410</t>
  </si>
  <si>
    <t xml:space="preserve">WERELDHAVE BELGIUM</t>
  </si>
  <si>
    <t xml:space="preserve">BE0003724383</t>
  </si>
  <si>
    <t xml:space="preserve">CP Invest</t>
  </si>
  <si>
    <t xml:space="preserve">BE0974273055</t>
  </si>
  <si>
    <t xml:space="preserve">VASTNED RETAIL BELGIUM</t>
  </si>
  <si>
    <t xml:space="preserve">BE0003754687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VGP</t>
  </si>
  <si>
    <t xml:space="preserve">BE0003878957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4 sociétés)</t>
  </si>
  <si>
    <t xml:space="preserve">Peach Property Rg</t>
  </si>
  <si>
    <t xml:space="preserve">CH0118530366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7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Vivenio Resid Br</t>
  </si>
  <si>
    <t xml:space="preserve">ES0105384004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4 sociétés)</t>
  </si>
  <si>
    <t xml:space="preserve">CITYCON OYJ</t>
  </si>
  <si>
    <t xml:space="preserve">FI4000369947</t>
  </si>
  <si>
    <t xml:space="preserve">Kojamo Rg</t>
  </si>
  <si>
    <t xml:space="preserve">FI4000312251</t>
  </si>
  <si>
    <t xml:space="preserve">Total Finlande (2 sociétés)</t>
  </si>
  <si>
    <t xml:space="preserve">FONCIERE INEA</t>
  </si>
  <si>
    <t xml:space="preserve">FR0010341032</t>
  </si>
  <si>
    <t xml:space="preserve">FREY</t>
  </si>
  <si>
    <t xml:space="preserve">FR0010588079</t>
  </si>
  <si>
    <t xml:space="preserve">MERCIALYS</t>
  </si>
  <si>
    <t xml:space="preserve">FR0010241638</t>
  </si>
  <si>
    <t xml:space="preserve">ARGAN</t>
  </si>
  <si>
    <t xml:space="preserve">FR0010481960</t>
  </si>
  <si>
    <t xml:space="preserve">ICADE</t>
  </si>
  <si>
    <t xml:space="preserve">FR0000035081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 HOTELS</t>
  </si>
  <si>
    <t xml:space="preserve">FR0000060303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2 sociétés)</t>
  </si>
  <si>
    <t xml:space="preserve">CLS HOLDINGS</t>
  </si>
  <si>
    <t xml:space="preserve">GB00BF044593</t>
  </si>
  <si>
    <t xml:space="preserve">LSL Property Ser Rg</t>
  </si>
  <si>
    <t xml:space="preserve">GB00B1G5HX72</t>
  </si>
  <si>
    <t xml:space="preserve">CUSTODIAN REIT</t>
  </si>
  <si>
    <t xml:space="preserve">GB00BJFLFT45</t>
  </si>
  <si>
    <t xml:space="preserve">MOUNTVIEW ESTATES</t>
  </si>
  <si>
    <t xml:space="preserve">GB0006081037</t>
  </si>
  <si>
    <t xml:space="preserve">PICTON PROPERTY INCOME</t>
  </si>
  <si>
    <t xml:space="preserve">GB00B0LCW208</t>
  </si>
  <si>
    <t xml:space="preserve">Impact Hlth REIT Rg</t>
  </si>
  <si>
    <t xml:space="preserve">GB00BYXVMJ03</t>
  </si>
  <si>
    <t xml:space="preserve">WAREHOUSE REIT PLC</t>
  </si>
  <si>
    <t xml:space="preserve">GB00BD2NCM38</t>
  </si>
  <si>
    <t xml:space="preserve">EMPIRIC STUDENT PROPERTY</t>
  </si>
  <si>
    <t xml:space="preserve">GB00BLWDVR75</t>
  </si>
  <si>
    <t xml:space="preserve">Targt Hlthc REIT Rg</t>
  </si>
  <si>
    <t xml:space="preserve">GB00BJGTLF51</t>
  </si>
  <si>
    <t xml:space="preserve">The PRS REIT Rg</t>
  </si>
  <si>
    <t xml:space="preserve">GB00BF01NH51</t>
  </si>
  <si>
    <t xml:space="preserve">URBAN LOGISTICS REIT</t>
  </si>
  <si>
    <t xml:space="preserve">GB00BYV8MN78</t>
  </si>
  <si>
    <t xml:space="preserve">WORKSPACE GROUP</t>
  </si>
  <si>
    <t xml:space="preserve">GB00B67G5X01</t>
  </si>
  <si>
    <t xml:space="preserve">SUPERMARKT INCOME REIT PLC</t>
  </si>
  <si>
    <t xml:space="preserve">GB00BF345X11</t>
  </si>
  <si>
    <t xml:space="preserve">HAMMERSON</t>
  </si>
  <si>
    <t xml:space="preserve">GB00BRJQ8J25</t>
  </si>
  <si>
    <t xml:space="preserve">Savills Rg</t>
  </si>
  <si>
    <t xml:space="preserve">GB00B135BJ46</t>
  </si>
  <si>
    <t xml:space="preserve">GREAT PORTLAND ESTATES</t>
  </si>
  <si>
    <t xml:space="preserve">GB00BF5H9P87</t>
  </si>
  <si>
    <t xml:space="preserve">PRIMARY HEALTH PROPERTIES</t>
  </si>
  <si>
    <t xml:space="preserve">GB00BYRJ5J14</t>
  </si>
  <si>
    <t xml:space="preserve">SAFESTORE HOLDINGS</t>
  </si>
  <si>
    <t xml:space="preserve">GB00B1N7Z094</t>
  </si>
  <si>
    <t xml:space="preserve">SIRIUS REAL ESTATE</t>
  </si>
  <si>
    <t xml:space="preserve">GG00B1W3VF54</t>
  </si>
  <si>
    <t xml:space="preserve">ASSURA</t>
  </si>
  <si>
    <t xml:space="preserve">GB00BVGBWW93</t>
  </si>
  <si>
    <t xml:space="preserve">GRAINGER TRUST</t>
  </si>
  <si>
    <t xml:space="preserve">GB00B04V1276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LondonMetric Rg</t>
  </si>
  <si>
    <t xml:space="preserve">GB00B4WFW713</t>
  </si>
  <si>
    <t xml:space="preserve">BRITISH LAND</t>
  </si>
  <si>
    <t xml:space="preserve">GB0001367019</t>
  </si>
  <si>
    <t xml:space="preserve">UNITE GROUP PLC</t>
  </si>
  <si>
    <t xml:space="preserve">GB0006928617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NewRiver REIT Rg</t>
  </si>
  <si>
    <t xml:space="preserve">GB00BD7XPJ64</t>
  </si>
  <si>
    <t xml:space="preserve">Total Royaume-Uni (31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Corem Pty-B Rg</t>
  </si>
  <si>
    <t xml:space="preserve">SE0010714287</t>
  </si>
  <si>
    <t xml:space="preserve">DIÖS FASTIGHETER</t>
  </si>
  <si>
    <t xml:space="preserve">SE0001634262</t>
  </si>
  <si>
    <t xml:space="preserve">Cibus Nordic RE Rg</t>
  </si>
  <si>
    <t xml:space="preserve">SE0010832204</t>
  </si>
  <si>
    <t xml:space="preserve">NP3 Fastigheter Rg</t>
  </si>
  <si>
    <t xml:space="preserve">SE0006342333</t>
  </si>
  <si>
    <t xml:space="preserve">Nyfosa Rg</t>
  </si>
  <si>
    <t xml:space="preserve">SE0011426428</t>
  </si>
  <si>
    <t xml:space="preserve">Pandox -B-</t>
  </si>
  <si>
    <t xml:space="preserve">SE0007100359</t>
  </si>
  <si>
    <t xml:space="preserve">ATRIUM LJUNGBERG AB</t>
  </si>
  <si>
    <t xml:space="preserve">SE0024320832</t>
  </si>
  <si>
    <t xml:space="preserve">HUFVUDSTADEN</t>
  </si>
  <si>
    <t xml:space="preserve">SE0000170375</t>
  </si>
  <si>
    <t xml:space="preserve">FABEGE AB</t>
  </si>
  <si>
    <t xml:space="preserve">SE0011166974</t>
  </si>
  <si>
    <t xml:space="preserve">CATENA AB</t>
  </si>
  <si>
    <t xml:space="preserve">SE0001664707</t>
  </si>
  <si>
    <t xml:space="preserve">WALLENSTAM BYGGNADS AB</t>
  </si>
  <si>
    <t xml:space="preserve">SE0017780133</t>
  </si>
  <si>
    <t xml:space="preserve">WIHLBORGS FASTIGHETER AB</t>
  </si>
  <si>
    <t xml:space="preserve">SE0018012635</t>
  </si>
  <si>
    <t xml:space="preserve">Hemnet Grp Rg</t>
  </si>
  <si>
    <t xml:space="preserve">SE0015671995</t>
  </si>
  <si>
    <t xml:space="preserve">CASTELLUM</t>
  </si>
  <si>
    <t xml:space="preserve">SE0000379190</t>
  </si>
  <si>
    <t xml:space="preserve">Sagax-B Rg</t>
  </si>
  <si>
    <t xml:space="preserve">SE0005127818</t>
  </si>
  <si>
    <t xml:space="preserve">FASTIGHETS AB BALDER</t>
  </si>
  <si>
    <t xml:space="preserve">SE0017832488</t>
  </si>
  <si>
    <t xml:space="preserve">Total Suède (16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Espagne (3 sociétés)</t>
  </si>
  <si>
    <t xml:space="preserve">Total France (9 sociétés)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488926746167"/>
          <c:y val="0.0344140083217753"/>
          <c:w val="0.867206132879046"/>
          <c:h val="0.809552704576976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932.09174104191</c:v>
                </c:pt>
                <c:pt idx="2842">
                  <c:v>939.911087563912</c:v>
                </c:pt>
                <c:pt idx="2843">
                  <c:v>933.689588918573</c:v>
                </c:pt>
                <c:pt idx="2844">
                  <c:v>924.462351838463</c:v>
                </c:pt>
                <c:pt idx="2845">
                  <c:v>931.597093563391</c:v>
                </c:pt>
                <c:pt idx="2846">
                  <c:v>930.216369315088</c:v>
                </c:pt>
                <c:pt idx="2847">
                  <c:v>920.374580663187</c:v>
                </c:pt>
                <c:pt idx="2848">
                  <c:v>920.260951022178</c:v>
                </c:pt>
                <c:pt idx="2849">
                  <c:v>907.561666489006</c:v>
                </c:pt>
                <c:pt idx="2850">
                  <c:v>913.739243968493</c:v>
                </c:pt>
                <c:pt idx="2851">
                  <c:v>919.268691214071</c:v>
                </c:pt>
                <c:pt idx="2852">
                  <c:v>931.139748048335</c:v>
                </c:pt>
                <c:pt idx="2853">
                  <c:v>936.458208217768</c:v>
                </c:pt>
                <c:pt idx="2854">
                  <c:v>939.124574630059</c:v>
                </c:pt>
                <c:pt idx="2855">
                  <c:v>943.124779273733</c:v>
                </c:pt>
                <c:pt idx="2856">
                  <c:v>936.731319266333</c:v>
                </c:pt>
                <c:pt idx="2857">
                  <c:v>921.503568370638</c:v>
                </c:pt>
                <c:pt idx="2858">
                  <c:v>919.2809643185</c:v>
                </c:pt>
                <c:pt idx="2859">
                  <c:v>889.443047899996</c:v>
                </c:pt>
                <c:pt idx="2860">
                  <c:v>865.462505045418</c:v>
                </c:pt>
                <c:pt idx="2861">
                  <c:v>872.723907966058</c:v>
                </c:pt>
                <c:pt idx="2862">
                  <c:v>874.589144039222</c:v>
                </c:pt>
                <c:pt idx="2863">
                  <c:v>867.61740017312</c:v>
                </c:pt>
                <c:pt idx="2864">
                  <c:v>877.37968944633</c:v>
                </c:pt>
                <c:pt idx="2865">
                  <c:v>872.693776805184</c:v>
                </c:pt>
                <c:pt idx="2866">
                  <c:v>880.112799482709</c:v>
                </c:pt>
                <c:pt idx="2867">
                  <c:v>887.517135804935</c:v>
                </c:pt>
                <c:pt idx="2868">
                  <c:v>881.433744059438</c:v>
                </c:pt>
                <c:pt idx="2869">
                  <c:v>879.06558650477</c:v>
                </c:pt>
                <c:pt idx="2870">
                  <c:v>884.154649941413</c:v>
                </c:pt>
                <c:pt idx="2871">
                  <c:v>884.063635908566</c:v>
                </c:pt>
                <c:pt idx="2872">
                  <c:v>871.948771786312</c:v>
                </c:pt>
                <c:pt idx="2873">
                  <c:v>871.844519348687</c:v>
                </c:pt>
                <c:pt idx="2874">
                  <c:v>875.673452130549</c:v>
                </c:pt>
                <c:pt idx="2875">
                  <c:v>878.003825071581</c:v>
                </c:pt>
                <c:pt idx="2876">
                  <c:v>889.508343573562</c:v>
                </c:pt>
                <c:pt idx="2877">
                  <c:v>884.768512012957</c:v>
                </c:pt>
                <c:pt idx="2878">
                  <c:v>892.297096280023</c:v>
                </c:pt>
                <c:pt idx="2879">
                  <c:v>883.344073448877</c:v>
                </c:pt>
                <c:pt idx="2880">
                  <c:v>902.413926581187</c:v>
                </c:pt>
                <c:pt idx="2881">
                  <c:v>869.200216944359</c:v>
                </c:pt>
                <c:pt idx="2882">
                  <c:v>836.87644527871</c:v>
                </c:pt>
                <c:pt idx="2883">
                  <c:v>848.940010582451</c:v>
                </c:pt>
                <c:pt idx="2884">
                  <c:v>814.616550295114</c:v>
                </c:pt>
                <c:pt idx="2885">
                  <c:v>842.580473987294</c:v>
                </c:pt>
                <c:pt idx="2886">
                  <c:v>863.497153536124</c:v>
                </c:pt>
                <c:pt idx="2887">
                  <c:v>878.25170041104</c:v>
                </c:pt>
                <c:pt idx="2888">
                  <c:v>904.536966797392</c:v>
                </c:pt>
                <c:pt idx="2889">
                  <c:v>907.573939593436</c:v>
                </c:pt>
                <c:pt idx="2890">
                  <c:v>916.418366135389</c:v>
                </c:pt>
                <c:pt idx="2891">
                  <c:v>921.283204091109</c:v>
                </c:pt>
                <c:pt idx="2892">
                  <c:v>915.283448725798</c:v>
                </c:pt>
                <c:pt idx="2893">
                  <c:v>922.538646144198</c:v>
                </c:pt>
                <c:pt idx="2894">
                  <c:v>924.333277391881</c:v>
                </c:pt>
                <c:pt idx="2895">
                  <c:v>921.223976019734</c:v>
                </c:pt>
                <c:pt idx="2896">
                  <c:v>922.977788852685</c:v>
                </c:pt>
                <c:pt idx="2897">
                  <c:v>937.369451746636</c:v>
                </c:pt>
                <c:pt idx="2898">
                  <c:v>942.294069373931</c:v>
                </c:pt>
                <c:pt idx="2899">
                  <c:v>950.642883137018</c:v>
                </c:pt>
                <c:pt idx="2900">
                  <c:v>948.150408687484</c:v>
                </c:pt>
                <c:pt idx="2901">
                  <c:v>950.650191839655</c:v>
                </c:pt>
                <c:pt idx="2902">
                  <c:v>936.15103585691</c:v>
                </c:pt>
                <c:pt idx="290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801.106302993592</c:v>
                </c:pt>
                <c:pt idx="2842">
                  <c:v>810.521178601207</c:v>
                </c:pt>
                <c:pt idx="2843">
                  <c:v>807.868779435536</c:v>
                </c:pt>
                <c:pt idx="2844">
                  <c:v>809.644488624152</c:v>
                </c:pt>
                <c:pt idx="2845">
                  <c:v>813.637497932945</c:v>
                </c:pt>
                <c:pt idx="2846">
                  <c:v>815.905805729387</c:v>
                </c:pt>
                <c:pt idx="2847">
                  <c:v>811.567014313116</c:v>
                </c:pt>
                <c:pt idx="2848">
                  <c:v>811.269814342051</c:v>
                </c:pt>
                <c:pt idx="2849">
                  <c:v>804.317075700675</c:v>
                </c:pt>
                <c:pt idx="2850">
                  <c:v>810.730274404182</c:v>
                </c:pt>
                <c:pt idx="2851">
                  <c:v>814.390485377638</c:v>
                </c:pt>
                <c:pt idx="2852">
                  <c:v>812.579249164156</c:v>
                </c:pt>
                <c:pt idx="2853">
                  <c:v>816.161771522997</c:v>
                </c:pt>
                <c:pt idx="2854">
                  <c:v>814.844489366081</c:v>
                </c:pt>
                <c:pt idx="2855">
                  <c:v>812.753317318117</c:v>
                </c:pt>
                <c:pt idx="2856">
                  <c:v>809.144399378553</c:v>
                </c:pt>
                <c:pt idx="2857">
                  <c:v>802.190019930809</c:v>
                </c:pt>
                <c:pt idx="2858">
                  <c:v>796.786416520271</c:v>
                </c:pt>
                <c:pt idx="2859">
                  <c:v>776.097703028034</c:v>
                </c:pt>
                <c:pt idx="2860">
                  <c:v>761.771965296522</c:v>
                </c:pt>
                <c:pt idx="2861">
                  <c:v>773.269594902034</c:v>
                </c:pt>
                <c:pt idx="2862">
                  <c:v>781.014843019779</c:v>
                </c:pt>
                <c:pt idx="2863">
                  <c:v>775.992477402177</c:v>
                </c:pt>
                <c:pt idx="2864">
                  <c:v>782.98773433034</c:v>
                </c:pt>
                <c:pt idx="2865">
                  <c:v>778.45240284679</c:v>
                </c:pt>
                <c:pt idx="2866">
                  <c:v>785.921638797457</c:v>
                </c:pt>
                <c:pt idx="2867">
                  <c:v>795.699703327946</c:v>
                </c:pt>
                <c:pt idx="2868">
                  <c:v>792.652654560755</c:v>
                </c:pt>
                <c:pt idx="2869">
                  <c:v>791.13098500175</c:v>
                </c:pt>
                <c:pt idx="2870">
                  <c:v>798.326634325189</c:v>
                </c:pt>
                <c:pt idx="2871">
                  <c:v>797.111581539022</c:v>
                </c:pt>
                <c:pt idx="2872">
                  <c:v>790.647018462215</c:v>
                </c:pt>
                <c:pt idx="2873">
                  <c:v>794.674270686543</c:v>
                </c:pt>
                <c:pt idx="2874">
                  <c:v>795.747572070285</c:v>
                </c:pt>
                <c:pt idx="2875">
                  <c:v>791.673806552358</c:v>
                </c:pt>
                <c:pt idx="2876">
                  <c:v>802.78356380005</c:v>
                </c:pt>
                <c:pt idx="2877">
                  <c:v>797.169295119576</c:v>
                </c:pt>
                <c:pt idx="2878">
                  <c:v>800.791125491872</c:v>
                </c:pt>
                <c:pt idx="2879">
                  <c:v>795.532769114721</c:v>
                </c:pt>
                <c:pt idx="2880">
                  <c:v>804.372007044343</c:v>
                </c:pt>
                <c:pt idx="2881">
                  <c:v>759.030249192835</c:v>
                </c:pt>
                <c:pt idx="2882">
                  <c:v>721.533614629377</c:v>
                </c:pt>
                <c:pt idx="2883">
                  <c:v>737.869982217944</c:v>
                </c:pt>
                <c:pt idx="2884">
                  <c:v>705.446863627165</c:v>
                </c:pt>
                <c:pt idx="2885">
                  <c:v>734.276544929777</c:v>
                </c:pt>
                <c:pt idx="2886">
                  <c:v>739.918065263863</c:v>
                </c:pt>
                <c:pt idx="2887">
                  <c:v>758.357661260238</c:v>
                </c:pt>
                <c:pt idx="2888">
                  <c:v>782.097561205293</c:v>
                </c:pt>
                <c:pt idx="2889">
                  <c:v>788.904268079801</c:v>
                </c:pt>
                <c:pt idx="2890">
                  <c:v>798.361947331833</c:v>
                </c:pt>
                <c:pt idx="2891">
                  <c:v>801.479051397052</c:v>
                </c:pt>
                <c:pt idx="2892">
                  <c:v>800.005179240979</c:v>
                </c:pt>
                <c:pt idx="2893">
                  <c:v>801.486256677195</c:v>
                </c:pt>
                <c:pt idx="2894">
                  <c:v>803.879836472962</c:v>
                </c:pt>
                <c:pt idx="2895">
                  <c:v>809.391590425058</c:v>
                </c:pt>
                <c:pt idx="2896">
                  <c:v>810.952639336925</c:v>
                </c:pt>
                <c:pt idx="2897">
                  <c:v>818.214776988024</c:v>
                </c:pt>
                <c:pt idx="2898">
                  <c:v>825.400510133839</c:v>
                </c:pt>
                <c:pt idx="2899">
                  <c:v>830.586885048963</c:v>
                </c:pt>
                <c:pt idx="2900">
                  <c:v>835.835325248491</c:v>
                </c:pt>
                <c:pt idx="2901">
                  <c:v>827.22366002835</c:v>
                </c:pt>
                <c:pt idx="2902">
                  <c:v>816.407036405503</c:v>
                </c:pt>
                <c:pt idx="290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  <c:pt idx="5660">
                  <c:v>1435.9902</c:v>
                </c:pt>
                <c:pt idx="5661">
                  <c:v>1451.9884</c:v>
                </c:pt>
                <c:pt idx="5662">
                  <c:v>1450.3298</c:v>
                </c:pt>
                <c:pt idx="5663">
                  <c:v>1438.8862</c:v>
                </c:pt>
                <c:pt idx="5664">
                  <c:v>1453.6647</c:v>
                </c:pt>
                <c:pt idx="5665">
                  <c:v>1452.3148</c:v>
                </c:pt>
                <c:pt idx="5666">
                  <c:v>1443.0342</c:v>
                </c:pt>
                <c:pt idx="5667">
                  <c:v>1441.6297</c:v>
                </c:pt>
                <c:pt idx="5668">
                  <c:v>1427.2762</c:v>
                </c:pt>
                <c:pt idx="5669">
                  <c:v>1431.8182</c:v>
                </c:pt>
                <c:pt idx="5670">
                  <c:v>1437.5185</c:v>
                </c:pt>
                <c:pt idx="5671">
                  <c:v>1445.5354</c:v>
                </c:pt>
                <c:pt idx="5672">
                  <c:v>1449.9318</c:v>
                </c:pt>
                <c:pt idx="5673">
                  <c:v>1447.8454</c:v>
                </c:pt>
                <c:pt idx="5674">
                  <c:v>1448.7718</c:v>
                </c:pt>
                <c:pt idx="5675">
                  <c:v>1444.3542</c:v>
                </c:pt>
                <c:pt idx="5676">
                  <c:v>1429.4896</c:v>
                </c:pt>
                <c:pt idx="5677">
                  <c:v>1423.6092</c:v>
                </c:pt>
                <c:pt idx="5678">
                  <c:v>1383.4538</c:v>
                </c:pt>
                <c:pt idx="5679">
                  <c:v>1348.6577</c:v>
                </c:pt>
                <c:pt idx="5680">
                  <c:v>1364.8329</c:v>
                </c:pt>
                <c:pt idx="5681">
                  <c:v>1364.4834</c:v>
                </c:pt>
                <c:pt idx="5682">
                  <c:v>1355.8056</c:v>
                </c:pt>
                <c:pt idx="5683">
                  <c:v>1364.1166</c:v>
                </c:pt>
                <c:pt idx="5684">
                  <c:v>1357.3029</c:v>
                </c:pt>
                <c:pt idx="5685">
                  <c:v>1371.8749</c:v>
                </c:pt>
                <c:pt idx="5686">
                  <c:v>1385.2392</c:v>
                </c:pt>
                <c:pt idx="5687">
                  <c:v>1376.3904</c:v>
                </c:pt>
                <c:pt idx="5688">
                  <c:v>1372.6937</c:v>
                </c:pt>
                <c:pt idx="5689">
                  <c:v>1383.603</c:v>
                </c:pt>
                <c:pt idx="5690">
                  <c:v>1383.5744</c:v>
                </c:pt>
                <c:pt idx="5691">
                  <c:v>1367.6688</c:v>
                </c:pt>
                <c:pt idx="5692">
                  <c:v>1373.5651</c:v>
                </c:pt>
                <c:pt idx="5693">
                  <c:v>1377.4524</c:v>
                </c:pt>
                <c:pt idx="5694">
                  <c:v>1377.2649</c:v>
                </c:pt>
                <c:pt idx="5695">
                  <c:v>1396.3141</c:v>
                </c:pt>
                <c:pt idx="5696">
                  <c:v>1386.4242</c:v>
                </c:pt>
                <c:pt idx="5697">
                  <c:v>1399.6041</c:v>
                </c:pt>
                <c:pt idx="5698">
                  <c:v>1388.5415</c:v>
                </c:pt>
                <c:pt idx="5699">
                  <c:v>1413.8821</c:v>
                </c:pt>
                <c:pt idx="5700">
                  <c:v>1354.966</c:v>
                </c:pt>
                <c:pt idx="5701">
                  <c:v>1293.7606</c:v>
                </c:pt>
                <c:pt idx="5702">
                  <c:v>1315.4794</c:v>
                </c:pt>
                <c:pt idx="5703">
                  <c:v>1263.9628</c:v>
                </c:pt>
                <c:pt idx="5704">
                  <c:v>1310.4119</c:v>
                </c:pt>
                <c:pt idx="5705">
                  <c:v>1332.7074</c:v>
                </c:pt>
                <c:pt idx="5706">
                  <c:v>1359.2917</c:v>
                </c:pt>
                <c:pt idx="5707">
                  <c:v>1396.3606</c:v>
                </c:pt>
                <c:pt idx="5708">
                  <c:v>1402.6123</c:v>
                </c:pt>
                <c:pt idx="5709">
                  <c:v>1416.6492</c:v>
                </c:pt>
                <c:pt idx="5710">
                  <c:v>1427.1347</c:v>
                </c:pt>
                <c:pt idx="5711">
                  <c:v>1422.4339</c:v>
                </c:pt>
                <c:pt idx="5712">
                  <c:v>1429.3354</c:v>
                </c:pt>
                <c:pt idx="5713">
                  <c:v>1426.7878</c:v>
                </c:pt>
                <c:pt idx="5714">
                  <c:v>1428.029</c:v>
                </c:pt>
                <c:pt idx="5715">
                  <c:v>1432.0121</c:v>
                </c:pt>
                <c:pt idx="5716">
                  <c:v>1447.8763</c:v>
                </c:pt>
                <c:pt idx="5717">
                  <c:v>1458.8654</c:v>
                </c:pt>
                <c:pt idx="5718">
                  <c:v>1466.6686</c:v>
                </c:pt>
                <c:pt idx="5719">
                  <c:v>1467.4888</c:v>
                </c:pt>
                <c:pt idx="5720">
                  <c:v>1465.3186</c:v>
                </c:pt>
                <c:pt idx="5721">
                  <c:v>1674.7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35249"/>
        <c:axId val="45078691"/>
      </c:lineChart>
      <c:dateAx>
        <c:axId val="61835249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45078691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45078691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61835249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697991147429"/>
          <c:y val="0.0343366199619443"/>
          <c:w val="0.865594143684031"/>
          <c:h val="0.809980972150147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1461.66774666972</c:v>
                </c:pt>
                <c:pt idx="2842">
                  <c:v>1473.92978180446</c:v>
                </c:pt>
                <c:pt idx="2843">
                  <c:v>1464.17351170819</c:v>
                </c:pt>
                <c:pt idx="2844">
                  <c:v>1449.70371507337</c:v>
                </c:pt>
                <c:pt idx="2845">
                  <c:v>1460.89210621876</c:v>
                </c:pt>
                <c:pt idx="2846">
                  <c:v>1458.72686321517</c:v>
                </c:pt>
                <c:pt idx="2847">
                  <c:v>1443.29339711855</c:v>
                </c:pt>
                <c:pt idx="2848">
                  <c:v>1443.11525999644</c:v>
                </c:pt>
                <c:pt idx="2849">
                  <c:v>1423.2006851837</c:v>
                </c:pt>
                <c:pt idx="2850">
                  <c:v>1432.88816924705</c:v>
                </c:pt>
                <c:pt idx="2851">
                  <c:v>1441.55915783784</c:v>
                </c:pt>
                <c:pt idx="2852">
                  <c:v>1460.17486116131</c:v>
                </c:pt>
                <c:pt idx="2853">
                  <c:v>1468.51509491828</c:v>
                </c:pt>
                <c:pt idx="2854">
                  <c:v>1472.69632978093</c:v>
                </c:pt>
                <c:pt idx="2855">
                  <c:v>1478.96936660781</c:v>
                </c:pt>
                <c:pt idx="2856">
                  <c:v>1468.94335551236</c:v>
                </c:pt>
                <c:pt idx="2857">
                  <c:v>1447.38410873064</c:v>
                </c:pt>
                <c:pt idx="2858">
                  <c:v>1448.71618870348</c:v>
                </c:pt>
                <c:pt idx="2859">
                  <c:v>1401.69389034974</c:v>
                </c:pt>
                <c:pt idx="2860">
                  <c:v>1363.90246980095</c:v>
                </c:pt>
                <c:pt idx="2861">
                  <c:v>1375.345805675</c:v>
                </c:pt>
                <c:pt idx="2862">
                  <c:v>1378.28531756516</c:v>
                </c:pt>
                <c:pt idx="2863">
                  <c:v>1367.29838013672</c:v>
                </c:pt>
                <c:pt idx="2864">
                  <c:v>1382.68305179064</c:v>
                </c:pt>
                <c:pt idx="2865">
                  <c:v>1375.29834123416</c:v>
                </c:pt>
                <c:pt idx="2866">
                  <c:v>1386.99013807788</c:v>
                </c:pt>
                <c:pt idx="2867">
                  <c:v>1398.65890926465</c:v>
                </c:pt>
                <c:pt idx="2868">
                  <c:v>1389.0719234657</c:v>
                </c:pt>
                <c:pt idx="2869">
                  <c:v>1385.33989672618</c:v>
                </c:pt>
                <c:pt idx="2870">
                  <c:v>1393.35984941386</c:v>
                </c:pt>
                <c:pt idx="2871">
                  <c:v>1393.21633390228</c:v>
                </c:pt>
                <c:pt idx="2872">
                  <c:v>1374.12432366808</c:v>
                </c:pt>
                <c:pt idx="2873">
                  <c:v>1373.95994375255</c:v>
                </c:pt>
                <c:pt idx="2874">
                  <c:v>1380.93767374447</c:v>
                </c:pt>
                <c:pt idx="2875">
                  <c:v>1384.61267665489</c:v>
                </c:pt>
                <c:pt idx="2876">
                  <c:v>1402.75531494713</c:v>
                </c:pt>
                <c:pt idx="2877">
                  <c:v>1395.28057989077</c:v>
                </c:pt>
                <c:pt idx="2878">
                  <c:v>1407.15317386029</c:v>
                </c:pt>
                <c:pt idx="2879">
                  <c:v>1393.03424833719</c:v>
                </c:pt>
                <c:pt idx="2880">
                  <c:v>1423.10741880432</c:v>
                </c:pt>
                <c:pt idx="2881">
                  <c:v>1370.7294108337</c:v>
                </c:pt>
                <c:pt idx="2882">
                  <c:v>1319.75480418486</c:v>
                </c:pt>
                <c:pt idx="2883">
                  <c:v>1338.77906745008</c:v>
                </c:pt>
                <c:pt idx="2884">
                  <c:v>1284.65090173917</c:v>
                </c:pt>
                <c:pt idx="2885">
                  <c:v>1329.0040526403</c:v>
                </c:pt>
                <c:pt idx="2886">
                  <c:v>1361.99595371876</c:v>
                </c:pt>
                <c:pt idx="2887">
                  <c:v>1385.26828443934</c:v>
                </c:pt>
                <c:pt idx="2888">
                  <c:v>1426.72809945188</c:v>
                </c:pt>
                <c:pt idx="2889">
                  <c:v>1431.51835047186</c:v>
                </c:pt>
                <c:pt idx="2890">
                  <c:v>1445.46869826111</c:v>
                </c:pt>
                <c:pt idx="2891">
                  <c:v>1453.1420607805</c:v>
                </c:pt>
                <c:pt idx="2892">
                  <c:v>1443.67855734034</c:v>
                </c:pt>
                <c:pt idx="2893">
                  <c:v>1455.1221841523</c:v>
                </c:pt>
                <c:pt idx="2894">
                  <c:v>1457.95292682907</c:v>
                </c:pt>
                <c:pt idx="2895">
                  <c:v>1453.04862815089</c:v>
                </c:pt>
                <c:pt idx="2896">
                  <c:v>1455.81486573818</c:v>
                </c:pt>
                <c:pt idx="2897">
                  <c:v>1482.91248957766</c:v>
                </c:pt>
                <c:pt idx="2898">
                  <c:v>1494.82278078697</c:v>
                </c:pt>
                <c:pt idx="2899">
                  <c:v>1508.06706384678</c:v>
                </c:pt>
                <c:pt idx="2900">
                  <c:v>1504.11313461193</c:v>
                </c:pt>
                <c:pt idx="2901">
                  <c:v>1508.07865980036</c:v>
                </c:pt>
                <c:pt idx="2902">
                  <c:v>1492.15346708413</c:v>
                </c:pt>
                <c:pt idx="290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1276.87251723011</c:v>
                </c:pt>
                <c:pt idx="2842">
                  <c:v>1291.87872301816</c:v>
                </c:pt>
                <c:pt idx="2843">
                  <c:v>1287.6511486265</c:v>
                </c:pt>
                <c:pt idx="2844">
                  <c:v>1290.48144063197</c:v>
                </c:pt>
                <c:pt idx="2845">
                  <c:v>1296.84585921773</c:v>
                </c:pt>
                <c:pt idx="2846">
                  <c:v>1300.4611803809</c:v>
                </c:pt>
                <c:pt idx="2847">
                  <c:v>1293.54569751563</c:v>
                </c:pt>
                <c:pt idx="2848">
                  <c:v>1293.07198835389</c:v>
                </c:pt>
                <c:pt idx="2849">
                  <c:v>1281.99016046135</c:v>
                </c:pt>
                <c:pt idx="2850">
                  <c:v>1293.35279470623</c:v>
                </c:pt>
                <c:pt idx="2851">
                  <c:v>1299.19193405173</c:v>
                </c:pt>
                <c:pt idx="2852">
                  <c:v>1296.3024738684</c:v>
                </c:pt>
                <c:pt idx="2853">
                  <c:v>1302.01769952993</c:v>
                </c:pt>
                <c:pt idx="2854">
                  <c:v>1299.91625924553</c:v>
                </c:pt>
                <c:pt idx="2855">
                  <c:v>1296.58020864866</c:v>
                </c:pt>
                <c:pt idx="2856">
                  <c:v>1290.82287011736</c:v>
                </c:pt>
                <c:pt idx="2857">
                  <c:v>1281.38772818042</c:v>
                </c:pt>
                <c:pt idx="2858">
                  <c:v>1276.30120482415</c:v>
                </c:pt>
                <c:pt idx="2859">
                  <c:v>1243.16177121396</c:v>
                </c:pt>
                <c:pt idx="2860">
                  <c:v>1221.63639618915</c:v>
                </c:pt>
                <c:pt idx="2861">
                  <c:v>1240.0749625248</c:v>
                </c:pt>
                <c:pt idx="2862">
                  <c:v>1252.49579376495</c:v>
                </c:pt>
                <c:pt idx="2863">
                  <c:v>1244.44152555285</c:v>
                </c:pt>
                <c:pt idx="2864">
                  <c:v>1255.65967466394</c:v>
                </c:pt>
                <c:pt idx="2865">
                  <c:v>1249.87832937195</c:v>
                </c:pt>
                <c:pt idx="2866">
                  <c:v>1261.87087838474</c:v>
                </c:pt>
                <c:pt idx="2867">
                  <c:v>1277.57045115332</c:v>
                </c:pt>
                <c:pt idx="2868">
                  <c:v>1272.67820473079</c:v>
                </c:pt>
                <c:pt idx="2869">
                  <c:v>1270.23501163762</c:v>
                </c:pt>
                <c:pt idx="2870">
                  <c:v>1281.78828542826</c:v>
                </c:pt>
                <c:pt idx="2871">
                  <c:v>1279.83743300639</c:v>
                </c:pt>
                <c:pt idx="2872">
                  <c:v>1269.45798473348</c:v>
                </c:pt>
                <c:pt idx="2873">
                  <c:v>1275.92412893651</c:v>
                </c:pt>
                <c:pt idx="2874">
                  <c:v>1278.15962717582</c:v>
                </c:pt>
                <c:pt idx="2875">
                  <c:v>1275.4788722319</c:v>
                </c:pt>
                <c:pt idx="2876">
                  <c:v>1293.37797351416</c:v>
                </c:pt>
                <c:pt idx="2877">
                  <c:v>1284.33271915364</c:v>
                </c:pt>
                <c:pt idx="2878">
                  <c:v>1290.16797861863</c:v>
                </c:pt>
                <c:pt idx="2879">
                  <c:v>1281.69617868143</c:v>
                </c:pt>
                <c:pt idx="2880">
                  <c:v>1295.937199284</c:v>
                </c:pt>
                <c:pt idx="2881">
                  <c:v>1222.88636436201</c:v>
                </c:pt>
                <c:pt idx="2882">
                  <c:v>1162.47488686713</c:v>
                </c:pt>
                <c:pt idx="2883">
                  <c:v>1188.79466257771</c:v>
                </c:pt>
                <c:pt idx="2884">
                  <c:v>1136.55724460586</c:v>
                </c:pt>
                <c:pt idx="2885">
                  <c:v>1183.19708620973</c:v>
                </c:pt>
                <c:pt idx="2886">
                  <c:v>1192.28772708921</c:v>
                </c:pt>
                <c:pt idx="2887">
                  <c:v>1222.00090288053</c:v>
                </c:pt>
                <c:pt idx="2888">
                  <c:v>1260.25482731905</c:v>
                </c:pt>
                <c:pt idx="2889">
                  <c:v>1271.22308787566</c:v>
                </c:pt>
                <c:pt idx="2890">
                  <c:v>1288.1898862023</c:v>
                </c:pt>
                <c:pt idx="2891">
                  <c:v>1293.21938339807</c:v>
                </c:pt>
                <c:pt idx="2892">
                  <c:v>1290.84125913439</c:v>
                </c:pt>
                <c:pt idx="2893">
                  <c:v>1295.46534923168</c:v>
                </c:pt>
                <c:pt idx="2894">
                  <c:v>1299.33411550647</c:v>
                </c:pt>
                <c:pt idx="2895">
                  <c:v>1308.24292740218</c:v>
                </c:pt>
                <c:pt idx="2896">
                  <c:v>1310.76606220014</c:v>
                </c:pt>
                <c:pt idx="2897">
                  <c:v>1324.89788033236</c:v>
                </c:pt>
                <c:pt idx="2898">
                  <c:v>1340.50465929193</c:v>
                </c:pt>
                <c:pt idx="2899">
                  <c:v>1348.92767781472</c:v>
                </c:pt>
                <c:pt idx="2900">
                  <c:v>1357.45157323093</c:v>
                </c:pt>
                <c:pt idx="2901">
                  <c:v>1343.46561435685</c:v>
                </c:pt>
                <c:pt idx="2902">
                  <c:v>1332.62421781003</c:v>
                </c:pt>
                <c:pt idx="290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1595.72622707037</c:v>
                </c:pt>
                <c:pt idx="2842">
                  <c:v>1613.50408054428</c:v>
                </c:pt>
                <c:pt idx="2843">
                  <c:v>1611.66099198178</c:v>
                </c:pt>
                <c:pt idx="2844">
                  <c:v>1598.94442459972</c:v>
                </c:pt>
                <c:pt idx="2845">
                  <c:v>1615.42782833275</c:v>
                </c:pt>
                <c:pt idx="2846">
                  <c:v>1613.92771363322</c:v>
                </c:pt>
                <c:pt idx="2847">
                  <c:v>1603.61435047449</c:v>
                </c:pt>
                <c:pt idx="2848">
                  <c:v>1602.05363806392</c:v>
                </c:pt>
                <c:pt idx="2849">
                  <c:v>1586.10285148498</c:v>
                </c:pt>
                <c:pt idx="2850">
                  <c:v>1591.26155298804</c:v>
                </c:pt>
                <c:pt idx="2851">
                  <c:v>1597.59663051019</c:v>
                </c:pt>
                <c:pt idx="2852">
                  <c:v>1606.5062385114</c:v>
                </c:pt>
                <c:pt idx="2853">
                  <c:v>1611.39229622218</c:v>
                </c:pt>
                <c:pt idx="2854">
                  <c:v>1609.07356153544</c:v>
                </c:pt>
                <c:pt idx="2855">
                  <c:v>1610.10303401263</c:v>
                </c:pt>
                <c:pt idx="2856">
                  <c:v>1605.19356354986</c:v>
                </c:pt>
                <c:pt idx="2857">
                  <c:v>1589.88961162881</c:v>
                </c:pt>
                <c:pt idx="2858">
                  <c:v>1585.87501327297</c:v>
                </c:pt>
                <c:pt idx="2859">
                  <c:v>1541.14260932183</c:v>
                </c:pt>
                <c:pt idx="2860">
                  <c:v>1502.38670052855</c:v>
                </c:pt>
                <c:pt idx="2861">
                  <c:v>1520.40556762588</c:v>
                </c:pt>
                <c:pt idx="2862">
                  <c:v>1520.01627323986</c:v>
                </c:pt>
                <c:pt idx="2863">
                  <c:v>1510.34933157282</c:v>
                </c:pt>
                <c:pt idx="2864">
                  <c:v>1519.60769776396</c:v>
                </c:pt>
                <c:pt idx="2865">
                  <c:v>1512.06420088766</c:v>
                </c:pt>
                <c:pt idx="2866">
                  <c:v>1528.29768497004</c:v>
                </c:pt>
                <c:pt idx="2867">
                  <c:v>1543.18585396016</c:v>
                </c:pt>
                <c:pt idx="2868">
                  <c:v>1533.32807541073</c:v>
                </c:pt>
                <c:pt idx="2869">
                  <c:v>1531.47663170929</c:v>
                </c:pt>
                <c:pt idx="2870">
                  <c:v>1543.64791150678</c:v>
                </c:pt>
                <c:pt idx="2871">
                  <c:v>1550.18190560612</c:v>
                </c:pt>
                <c:pt idx="2872">
                  <c:v>1532.36089921678</c:v>
                </c:pt>
                <c:pt idx="2873">
                  <c:v>1538.96728921787</c:v>
                </c:pt>
                <c:pt idx="2874">
                  <c:v>1543.81877868895</c:v>
                </c:pt>
                <c:pt idx="2875">
                  <c:v>1543.63019126704</c:v>
                </c:pt>
                <c:pt idx="2876">
                  <c:v>1565.18107858509</c:v>
                </c:pt>
                <c:pt idx="2877">
                  <c:v>1554.09518642542</c:v>
                </c:pt>
                <c:pt idx="2878">
                  <c:v>1568.86900018965</c:v>
                </c:pt>
                <c:pt idx="2879">
                  <c:v>1556.9090319557</c:v>
                </c:pt>
                <c:pt idx="2880">
                  <c:v>1585.63156655963</c:v>
                </c:pt>
                <c:pt idx="2881">
                  <c:v>1519.55876052157</c:v>
                </c:pt>
                <c:pt idx="2882">
                  <c:v>1452.15519202336</c:v>
                </c:pt>
                <c:pt idx="2883">
                  <c:v>1476.99515782973</c:v>
                </c:pt>
                <c:pt idx="2884">
                  <c:v>1419.15340315139</c:v>
                </c:pt>
                <c:pt idx="2885">
                  <c:v>1474.70171809661</c:v>
                </c:pt>
                <c:pt idx="2886">
                  <c:v>1499.79252170076</c:v>
                </c:pt>
                <c:pt idx="2887">
                  <c:v>1529.70970345179</c:v>
                </c:pt>
                <c:pt idx="2888">
                  <c:v>1571.4259940584</c:v>
                </c:pt>
                <c:pt idx="2889">
                  <c:v>1578.46152603124</c:v>
                </c:pt>
                <c:pt idx="2890">
                  <c:v>1594.26674038164</c:v>
                </c:pt>
                <c:pt idx="2891">
                  <c:v>1606.06690510642</c:v>
                </c:pt>
                <c:pt idx="2892">
                  <c:v>1600.776679026</c:v>
                </c:pt>
                <c:pt idx="2893">
                  <c:v>1609.57610937079</c:v>
                </c:pt>
                <c:pt idx="2894">
                  <c:v>1606.70722091966</c:v>
                </c:pt>
                <c:pt idx="2895">
                  <c:v>1608.10496221343</c:v>
                </c:pt>
                <c:pt idx="2896">
                  <c:v>1614.89567025223</c:v>
                </c:pt>
                <c:pt idx="2897">
                  <c:v>1635.11193889217</c:v>
                </c:pt>
                <c:pt idx="2898">
                  <c:v>1649.69785384484</c:v>
                </c:pt>
                <c:pt idx="2899">
                  <c:v>1658.52179871819</c:v>
                </c:pt>
                <c:pt idx="2900">
                  <c:v>1659.44931095583</c:v>
                </c:pt>
                <c:pt idx="2901">
                  <c:v>1657.95020621815</c:v>
                </c:pt>
                <c:pt idx="2902">
                  <c:v>1899.48864254288</c:v>
                </c:pt>
                <c:pt idx="290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10863"/>
        <c:axId val="85521708"/>
      </c:lineChart>
      <c:dateAx>
        <c:axId val="93010863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85521708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85521708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93010863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80720</xdr:rowOff>
    </xdr:to>
    <xdr:graphicFrame>
      <xdr:nvGraphicFramePr>
        <xdr:cNvPr id="0" name="Graphique 1"/>
        <xdr:cNvGraphicFramePr/>
      </xdr:nvGraphicFramePr>
      <xdr:xfrm>
        <a:off x="0" y="1123920"/>
        <a:ext cx="422604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6840</xdr:colOff>
      <xdr:row>26</xdr:row>
      <xdr:rowOff>180720</xdr:rowOff>
    </xdr:to>
    <xdr:graphicFrame>
      <xdr:nvGraphicFramePr>
        <xdr:cNvPr id="2" name="Graphique 15"/>
        <xdr:cNvGraphicFramePr/>
      </xdr:nvGraphicFramePr>
      <xdr:xfrm>
        <a:off x="4283640" y="1114560"/>
        <a:ext cx="422892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023850085179</cdr:x>
      <cdr:y>0.0316400832177531</cdr:y>
    </cdr:from>
    <cdr:to>
      <cdr:x>0.43236797274276</cdr:x>
      <cdr:y>0.144244105409154</cdr:y>
    </cdr:to>
    <cdr:sp>
      <cdr:nvSpPr>
        <cdr:cNvPr id="1" name="Text Box 2"/>
        <cdr:cNvSpPr/>
      </cdr:nvSpPr>
      <cdr:spPr>
        <a:xfrm>
          <a:off x="541080" y="13140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807967313585</cdr:x>
      <cdr:y>0.0176440062272963</cdr:y>
    </cdr:from>
    <cdr:to>
      <cdr:x>0.425944841675179</cdr:x>
      <cdr:y>0.129994810586404</cdr:y>
    </cdr:to>
    <cdr:sp>
      <cdr:nvSpPr>
        <cdr:cNvPr id="3" name="Text Box 1025"/>
        <cdr:cNvSpPr/>
      </cdr:nvSpPr>
      <cdr:spPr>
        <a:xfrm>
          <a:off x="515160" y="7344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32.71"/>
    <col collapsed="false" customWidth="true" hidden="false" outlineLevel="0" max="3" min="3" style="1" width="1.71"/>
    <col collapsed="false" customWidth="true" hidden="false" outlineLevel="0" max="4" min="4" style="1" width="14.71"/>
    <col collapsed="false" customWidth="true" hidden="false" outlineLevel="0" max="5" min="5" style="1" width="1.71"/>
    <col collapsed="false" customWidth="true" hidden="false" outlineLevel="0" max="9" min="6" style="1" width="13.71"/>
    <col collapsed="false" customWidth="true" hidden="false" outlineLevel="0" max="11" min="10" style="1" width="14.71"/>
    <col collapsed="false" customWidth="false" hidden="false" outlineLevel="0" max="16384" min="12" style="1" width="11.43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3.2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8.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159.561</v>
      </c>
      <c r="E12" s="35"/>
      <c r="F12" s="36" t="n">
        <v>1465.319</v>
      </c>
      <c r="G12" s="36" t="n">
        <v>1625.7</v>
      </c>
      <c r="H12" s="36" t="n">
        <v>1792.455</v>
      </c>
      <c r="I12" s="36" t="n">
        <v>1848.716</v>
      </c>
      <c r="J12" s="36" t="n">
        <v>1378.752</v>
      </c>
      <c r="K12" s="34" t="n">
        <v>1081.01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144.398</v>
      </c>
      <c r="E14" s="45"/>
      <c r="F14" s="46" t="n">
        <v>1674.707</v>
      </c>
      <c r="G14" s="46" t="n">
        <v>1685.968</v>
      </c>
      <c r="H14" s="46" t="n">
        <v>1767.968</v>
      </c>
      <c r="I14" s="46" t="n">
        <v>1826.234</v>
      </c>
      <c r="J14" s="46" t="n">
        <v>1357.724</v>
      </c>
      <c r="K14" s="44" t="n">
        <v>1065.748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-0.0130765005032077</v>
      </c>
      <c r="E16" s="57"/>
      <c r="F16" s="58" t="n">
        <v>0.142895847252373</v>
      </c>
      <c r="G16" s="58" t="n">
        <v>0.0370720305099341</v>
      </c>
      <c r="H16" s="58" t="n">
        <v>-0.0136611518838687</v>
      </c>
      <c r="I16" s="58" t="n">
        <v>-0.0121608727354553</v>
      </c>
      <c r="J16" s="58" t="n">
        <v>-0.0152514737965929</v>
      </c>
      <c r="K16" s="56" t="n">
        <v>-0.0141182782767967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470668535604362</v>
      </c>
      <c r="E17" s="57"/>
      <c r="F17" s="58" t="n">
        <v>0.195124892776757</v>
      </c>
      <c r="G17" s="58" t="n">
        <v>0.011254164904736</v>
      </c>
      <c r="H17" s="58" t="n">
        <v>0.0430354296286422</v>
      </c>
      <c r="I17" s="58" t="n">
        <v>-0.0418192817293733</v>
      </c>
      <c r="J17" s="58" t="n">
        <v>0.0375171553718856</v>
      </c>
      <c r="K17" s="56" t="n">
        <v>0.0315580403119025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5494537</v>
      </c>
      <c r="G19" s="58" t="n">
        <v>0.0002216065</v>
      </c>
      <c r="H19" s="58" t="n">
        <v>0.0007322621</v>
      </c>
      <c r="I19" s="58" t="n">
        <v>0.0002226704</v>
      </c>
      <c r="J19" s="58" t="n">
        <v>0.0011435207</v>
      </c>
      <c r="K19" s="56" t="n">
        <v>0.001757466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824.405</v>
      </c>
      <c r="E22" s="79"/>
      <c r="F22" s="36" t="n">
        <v>3412.345</v>
      </c>
      <c r="G22" s="36" t="n">
        <v>3124.311</v>
      </c>
      <c r="H22" s="36" t="n">
        <v>3808.398</v>
      </c>
      <c r="I22" s="36" t="n">
        <v>3448.395</v>
      </c>
      <c r="J22" s="36" t="n">
        <v>2978.917</v>
      </c>
      <c r="K22" s="34" t="n">
        <v>2183.527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0683862040582264</v>
      </c>
      <c r="E23" s="80"/>
      <c r="F23" s="58" t="n">
        <v>0.207916148227336</v>
      </c>
      <c r="G23" s="58" t="n">
        <v>0.0112537715946248</v>
      </c>
      <c r="H23" s="58" t="n">
        <v>0.0578677636823728</v>
      </c>
      <c r="I23" s="58" t="n">
        <v>-0.0418191902076692</v>
      </c>
      <c r="J23" s="58" t="n">
        <v>0.0509185827620562</v>
      </c>
      <c r="K23" s="56" t="n">
        <v>0.0363405267971517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297.316</v>
      </c>
      <c r="E25" s="79"/>
      <c r="F25" s="36" t="n">
        <v>4137.656</v>
      </c>
      <c r="G25" s="36" t="n">
        <v>3451.625</v>
      </c>
      <c r="H25" s="36" t="n">
        <v>4843.665</v>
      </c>
      <c r="I25" s="36" t="n">
        <v>3873.132</v>
      </c>
      <c r="J25" s="36" t="n">
        <v>3590.139</v>
      </c>
      <c r="K25" s="34" t="n">
        <v>2514.461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0744530818239644</v>
      </c>
      <c r="E26" s="80"/>
      <c r="F26" s="58" t="n">
        <v>0.221527597364257</v>
      </c>
      <c r="G26" s="58" t="n">
        <v>0.0112536160932188</v>
      </c>
      <c r="H26" s="58" t="n">
        <v>0.0715845415672589</v>
      </c>
      <c r="I26" s="58" t="n">
        <v>-0.0418193382618705</v>
      </c>
      <c r="J26" s="58" t="n">
        <v>0.0556282803334363</v>
      </c>
      <c r="K26" s="56" t="n">
        <v>0.0382586383880459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" width="18.71"/>
    <col collapsed="false" customWidth="true" hidden="false" outlineLevel="0" max="3" min="3" style="1" width="1.71"/>
    <col collapsed="false" customWidth="true" hidden="false" outlineLevel="0" max="10" min="4" style="1" width="12"/>
    <col collapsed="false" customWidth="true" hidden="false" outlineLevel="0" max="12" min="11" style="1" width="11.57"/>
    <col collapsed="false" customWidth="true" hidden="false" outlineLevel="0" max="14" min="13" style="1" width="12"/>
    <col collapsed="false" customWidth="true" hidden="false" outlineLevel="0" max="16" min="15" style="1" width="11.57"/>
    <col collapsed="false" customWidth="false" hidden="false" outlineLevel="0" max="16384" min="17" style="1" width="11.43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8.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918.159</v>
      </c>
      <c r="E12" s="36" t="n">
        <v>913.6981</v>
      </c>
      <c r="F12" s="36" t="n">
        <v>1080.7131</v>
      </c>
      <c r="G12" s="36" t="n">
        <v>103.05809</v>
      </c>
      <c r="H12" s="36" t="n">
        <v>398.1297</v>
      </c>
      <c r="I12" s="36" t="n">
        <v>1619.387</v>
      </c>
      <c r="J12" s="36" t="n">
        <v>833.4295</v>
      </c>
      <c r="K12" s="36" t="n">
        <v>847.8282</v>
      </c>
      <c r="L12" s="36" t="n">
        <v>1095.25</v>
      </c>
      <c r="M12" s="36" t="n">
        <v>5805.64</v>
      </c>
      <c r="N12" s="36" t="n">
        <v>6579.497</v>
      </c>
      <c r="O12" s="36" t="n">
        <v>4943.537</v>
      </c>
      <c r="P12" s="36" t="n">
        <v>3165.211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881.433</v>
      </c>
      <c r="E14" s="46" t="n">
        <v>916.8163</v>
      </c>
      <c r="F14" s="46" t="n">
        <v>1068.9401</v>
      </c>
      <c r="G14" s="46" t="n">
        <v>101.46132</v>
      </c>
      <c r="H14" s="46" t="n">
        <v>391.861</v>
      </c>
      <c r="I14" s="46" t="n">
        <v>1591.281</v>
      </c>
      <c r="J14" s="46" t="n">
        <v>830.2535</v>
      </c>
      <c r="K14" s="46" t="n">
        <v>1407.3431</v>
      </c>
      <c r="L14" s="46" t="n">
        <v>1811.42</v>
      </c>
      <c r="M14" s="46" t="n">
        <v>5723.378</v>
      </c>
      <c r="N14" s="46" t="n">
        <v>6493.698</v>
      </c>
      <c r="O14" s="46" t="n">
        <v>4906.687</v>
      </c>
      <c r="P14" s="46" t="n">
        <v>3142.291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-0.0191464836856591</v>
      </c>
      <c r="E16" s="58" t="n">
        <v>0.00341272461877717</v>
      </c>
      <c r="F16" s="58" t="n">
        <v>-0.0108937330360851</v>
      </c>
      <c r="G16" s="58" t="n">
        <v>-0.0154938831100014</v>
      </c>
      <c r="H16" s="58" t="n">
        <v>-0.0157453714204191</v>
      </c>
      <c r="I16" s="58" t="n">
        <v>-0.0173559501218671</v>
      </c>
      <c r="J16" s="58" t="n">
        <v>-0.00381076023826843</v>
      </c>
      <c r="K16" s="58" t="n">
        <v>0.659939006510989</v>
      </c>
      <c r="L16" s="58" t="n">
        <v>0.653887240356083</v>
      </c>
      <c r="M16" s="58" t="n">
        <v>-0.0141693250012058</v>
      </c>
      <c r="N16" s="58" t="n">
        <v>-0.0130403585562847</v>
      </c>
      <c r="O16" s="58" t="n">
        <v>-0.00745417703963791</v>
      </c>
      <c r="P16" s="58" t="n">
        <v>-0.00724122341290978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000369262876913745</v>
      </c>
      <c r="E17" s="58" t="n">
        <v>0.0869657950939922</v>
      </c>
      <c r="F17" s="58" t="n">
        <v>0.0942932327632759</v>
      </c>
      <c r="G17" s="58" t="n">
        <v>0.0334547333159225</v>
      </c>
      <c r="H17" s="58" t="n">
        <v>0.0855741399867911</v>
      </c>
      <c r="I17" s="58" t="n">
        <v>0.0491400021625212</v>
      </c>
      <c r="J17" s="58" t="n">
        <v>-0.0117502724593905</v>
      </c>
      <c r="K17" s="58" t="n">
        <v>0.694859385052119</v>
      </c>
      <c r="L17" s="58" t="n">
        <v>0.736983316936024</v>
      </c>
      <c r="M17" s="58" t="n">
        <v>-0.0461523128987088</v>
      </c>
      <c r="N17" s="58" t="n">
        <v>-0.0889614280541378</v>
      </c>
      <c r="O17" s="58" t="n">
        <v>0.220088457704342</v>
      </c>
      <c r="P17" s="58" t="n">
        <v>0.138098877218399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3632756</v>
      </c>
      <c r="G19" s="58" t="n">
        <v>0.006117164</v>
      </c>
      <c r="H19" s="107" t="n">
        <v>0</v>
      </c>
      <c r="I19" s="107" t="n">
        <v>0</v>
      </c>
      <c r="J19" s="107" t="n">
        <v>0</v>
      </c>
      <c r="K19" s="58" t="n">
        <v>0.0002269827</v>
      </c>
      <c r="L19" s="58" t="n">
        <v>0.0002269827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479.427</v>
      </c>
      <c r="E22" s="36" t="n">
        <v>1383.334</v>
      </c>
      <c r="F22" s="36" t="n">
        <v>2878.59</v>
      </c>
      <c r="G22" s="36" t="n">
        <v>150.6912</v>
      </c>
      <c r="H22" s="36" t="n">
        <v>1036.8467</v>
      </c>
      <c r="I22" s="36" t="n">
        <v>3916.328</v>
      </c>
      <c r="J22" s="36" t="n">
        <v>2580.786</v>
      </c>
      <c r="K22" s="36" t="n">
        <v>2585.129</v>
      </c>
      <c r="L22" s="36" t="n">
        <v>3316.661</v>
      </c>
      <c r="M22" s="36" t="n">
        <v>11323.53</v>
      </c>
      <c r="N22" s="36" t="n">
        <v>10903.3</v>
      </c>
      <c r="O22" s="36" t="n">
        <v>10958.316</v>
      </c>
      <c r="P22" s="36" t="n">
        <v>6391.332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-0.000368890149167744</v>
      </c>
      <c r="E23" s="58" t="n">
        <v>0.0869661558190116</v>
      </c>
      <c r="F23" s="58" t="n">
        <v>0.106833275401193</v>
      </c>
      <c r="G23" s="58" t="n">
        <v>0.0429402250307815</v>
      </c>
      <c r="H23" s="58" t="n">
        <v>0.0855739912877398</v>
      </c>
      <c r="I23" s="58" t="n">
        <v>0.0785864540226309</v>
      </c>
      <c r="J23" s="58" t="n">
        <v>-1.89861033347283E-005</v>
      </c>
      <c r="K23" s="58" t="n">
        <v>0.695922772121339</v>
      </c>
      <c r="L23" s="58" t="n">
        <v>0.736983728711657</v>
      </c>
      <c r="M23" s="58" t="n">
        <v>-0.0293337836552019</v>
      </c>
      <c r="N23" s="58" t="n">
        <v>-0.0889614713916038</v>
      </c>
      <c r="O23" s="58" t="n">
        <v>0.242113295420386</v>
      </c>
      <c r="P23" s="58" t="n">
        <v>0.138098628191399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892.369</v>
      </c>
      <c r="E25" s="36" t="n">
        <v>1586.968</v>
      </c>
      <c r="F25" s="36" t="n">
        <v>3635.202</v>
      </c>
      <c r="G25" s="36" t="n">
        <v>160.4641</v>
      </c>
      <c r="H25" s="36" t="n">
        <v>1424.099</v>
      </c>
      <c r="I25" s="36" t="n">
        <v>5026.22</v>
      </c>
      <c r="J25" s="36" t="n">
        <v>3281.428</v>
      </c>
      <c r="K25" s="36" t="n">
        <v>2789.522</v>
      </c>
      <c r="L25" s="36" t="n">
        <v>3543.234</v>
      </c>
      <c r="M25" s="36" t="n">
        <v>17634.01</v>
      </c>
      <c r="N25" s="36" t="n">
        <v>11971.07</v>
      </c>
      <c r="O25" s="36" t="n">
        <v>12659.64</v>
      </c>
      <c r="P25" s="36" t="n">
        <v>6845.659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-0.000369047661850641</v>
      </c>
      <c r="E26" s="58" t="n">
        <v>0.0869658725559899</v>
      </c>
      <c r="F26" s="58" t="n">
        <v>0.113192698106667</v>
      </c>
      <c r="G26" s="58" t="n">
        <v>0.0451651437277039</v>
      </c>
      <c r="H26" s="58" t="n">
        <v>0.0855736980119528</v>
      </c>
      <c r="I26" s="58" t="n">
        <v>0.0885430123513689</v>
      </c>
      <c r="J26" s="58" t="n">
        <v>0.0452085302863898</v>
      </c>
      <c r="K26" s="58" t="n">
        <v>0.699198803169214</v>
      </c>
      <c r="L26" s="58" t="n">
        <v>0.736984141690896</v>
      </c>
      <c r="M26" s="58" t="n">
        <v>0.00951695608540737</v>
      </c>
      <c r="N26" s="58" t="n">
        <v>-0.0889610518096624</v>
      </c>
      <c r="O26" s="58" t="n">
        <v>0.26040812100262</v>
      </c>
      <c r="P26" s="58" t="n">
        <v>0.138098489492181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14" width="60.29"/>
    <col collapsed="false" customWidth="true" hidden="false" outlineLevel="0" max="6" min="2" style="114" width="14.71"/>
    <col collapsed="false" customWidth="true" hidden="false" outlineLevel="0" max="7" min="7" style="115" width="16.71"/>
    <col collapsed="false" customWidth="false" hidden="false" outlineLevel="0" max="16384" min="8" style="114" width="13.29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.75" hidden="false" customHeight="false" outlineLevel="0" collapsed="false">
      <c r="A7" s="125" t="s">
        <v>41</v>
      </c>
      <c r="B7" s="126" t="n">
        <v>2435.04</v>
      </c>
      <c r="C7" s="127" t="n">
        <v>0.492090308708</v>
      </c>
      <c r="D7" s="127" t="n">
        <v>0.018470662013</v>
      </c>
      <c r="E7" s="127" t="n">
        <v>0.011847813077</v>
      </c>
      <c r="F7" s="127" t="n">
        <v>0.007660615023</v>
      </c>
      <c r="G7" s="128" t="s">
        <v>42</v>
      </c>
    </row>
    <row r="8" customFormat="false" ht="12.75" hidden="false" customHeight="false" outlineLevel="0" collapsed="false">
      <c r="A8" s="129" t="s">
        <v>43</v>
      </c>
      <c r="B8" s="130" t="n">
        <v>2513.316</v>
      </c>
      <c r="C8" s="131" t="n">
        <v>0.507908882943</v>
      </c>
      <c r="D8" s="131" t="n">
        <v>0.019064413878</v>
      </c>
      <c r="E8" s="131" t="n">
        <v>0.012228669004</v>
      </c>
      <c r="F8" s="131" t="n">
        <v>0.007906870649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4948.36</v>
      </c>
      <c r="C9" s="135" t="n">
        <v>1</v>
      </c>
      <c r="D9" s="136"/>
      <c r="E9" s="136"/>
      <c r="F9" s="136"/>
      <c r="G9" s="137"/>
    </row>
    <row r="11" customFormat="false" ht="12.75" hidden="false" customHeight="false" outlineLevel="0" collapsed="false">
      <c r="A11" s="125" t="s">
        <v>46</v>
      </c>
      <c r="B11" s="126" t="n">
        <v>312.6497</v>
      </c>
      <c r="C11" s="127" t="n">
        <v>0.01330914145</v>
      </c>
      <c r="D11" s="127" t="n">
        <v>0.002371561427</v>
      </c>
      <c r="E11" s="127" t="n">
        <v>0.001521213288</v>
      </c>
      <c r="F11" s="127" t="n">
        <v>0.000983593283</v>
      </c>
      <c r="G11" s="128" t="s">
        <v>47</v>
      </c>
    </row>
    <row r="12" customFormat="false" ht="12.75" hidden="false" customHeight="false" outlineLevel="0" collapsed="false">
      <c r="A12" s="138" t="s">
        <v>48</v>
      </c>
      <c r="B12" s="139" t="n">
        <v>406.8452</v>
      </c>
      <c r="C12" s="140" t="n">
        <v>0.017318936545</v>
      </c>
      <c r="D12" s="140" t="n">
        <v>0.003086068476</v>
      </c>
      <c r="E12" s="140" t="n">
        <v>0.001979526365</v>
      </c>
      <c r="F12" s="140" t="n">
        <v>0.001279931521</v>
      </c>
      <c r="G12" s="141" t="s">
        <v>49</v>
      </c>
    </row>
    <row r="13" customFormat="false" ht="12.75" hidden="false" customHeight="false" outlineLevel="0" collapsed="false">
      <c r="A13" s="138" t="s">
        <v>50</v>
      </c>
      <c r="B13" s="139" t="n">
        <v>417.1328</v>
      </c>
      <c r="C13" s="140" t="n">
        <v>0.017756867954</v>
      </c>
      <c r="D13" s="140" t="n">
        <v>0.003164103655</v>
      </c>
      <c r="E13" s="140" t="n">
        <v>0.002029581215</v>
      </c>
      <c r="F13" s="140" t="n">
        <v>0.001312296223</v>
      </c>
      <c r="G13" s="141" t="s">
        <v>51</v>
      </c>
    </row>
    <row r="14" customFormat="false" ht="12.75" hidden="false" customHeight="false" outlineLevel="0" collapsed="false">
      <c r="A14" s="138" t="s">
        <v>52</v>
      </c>
      <c r="B14" s="139" t="n">
        <v>471.5023</v>
      </c>
      <c r="C14" s="140" t="n">
        <v>0.020071315612</v>
      </c>
      <c r="D14" s="140" t="n">
        <v>0.003576516042</v>
      </c>
      <c r="E14" s="140" t="n">
        <v>0.00229411883</v>
      </c>
      <c r="F14" s="140" t="n">
        <v>0.001483342205</v>
      </c>
      <c r="G14" s="141" t="s">
        <v>53</v>
      </c>
    </row>
    <row r="15" customFormat="false" ht="12.75" hidden="false" customHeight="false" outlineLevel="0" collapsed="false">
      <c r="A15" s="138" t="s">
        <v>54</v>
      </c>
      <c r="B15" s="139" t="n">
        <v>494.1708</v>
      </c>
      <c r="C15" s="140" t="n">
        <v>0.021036287825</v>
      </c>
      <c r="D15" s="140" t="n">
        <v>0.00374846484</v>
      </c>
      <c r="E15" s="140" t="n">
        <v>0.002404413589</v>
      </c>
      <c r="F15" s="140" t="n">
        <v>0.001554657112</v>
      </c>
      <c r="G15" s="141" t="s">
        <v>55</v>
      </c>
    </row>
    <row r="16" customFormat="false" ht="12.75" hidden="false" customHeight="false" outlineLevel="0" collapsed="false">
      <c r="A16" s="138" t="s">
        <v>56</v>
      </c>
      <c r="B16" s="139" t="n">
        <v>568.4957</v>
      </c>
      <c r="C16" s="140" t="n">
        <v>0.024200214121</v>
      </c>
      <c r="D16" s="140" t="n">
        <v>0.004312246177</v>
      </c>
      <c r="E16" s="140" t="n">
        <v>0.002766045235</v>
      </c>
      <c r="F16" s="140" t="n">
        <v>0.001788482612</v>
      </c>
      <c r="G16" s="141" t="s">
        <v>57</v>
      </c>
    </row>
    <row r="17" customFormat="false" ht="12.75" hidden="false" customHeight="false" outlineLevel="0" collapsed="false">
      <c r="A17" s="138" t="s">
        <v>58</v>
      </c>
      <c r="B17" s="139" t="n">
        <v>970.6841</v>
      </c>
      <c r="C17" s="140" t="n">
        <v>0.041320915997</v>
      </c>
      <c r="D17" s="140" t="n">
        <v>0.007362991135</v>
      </c>
      <c r="E17" s="140" t="n">
        <v>0.004722913699</v>
      </c>
      <c r="F17" s="140" t="n">
        <v>0.00305376388</v>
      </c>
      <c r="G17" s="141" t="s">
        <v>59</v>
      </c>
    </row>
    <row r="18" customFormat="false" ht="12.75" hidden="false" customHeight="false" outlineLevel="0" collapsed="false">
      <c r="A18" s="138" t="s">
        <v>60</v>
      </c>
      <c r="B18" s="139" t="n">
        <v>1319.5411</v>
      </c>
      <c r="C18" s="140" t="n">
        <v>0.056171360948</v>
      </c>
      <c r="D18" s="140" t="n">
        <v>0.010009198071</v>
      </c>
      <c r="E18" s="140" t="n">
        <v>0.006420295478</v>
      </c>
      <c r="F18" s="140" t="n">
        <v>0.00415126502</v>
      </c>
      <c r="G18" s="141" t="s">
        <v>61</v>
      </c>
    </row>
    <row r="19" customFormat="false" ht="12.75" hidden="false" customHeight="false" outlineLevel="0" collapsed="false">
      <c r="A19" s="138" t="s">
        <v>62</v>
      </c>
      <c r="B19" s="139" t="n">
        <v>1486.8743</v>
      </c>
      <c r="C19" s="140" t="n">
        <v>0.063294544588</v>
      </c>
      <c r="D19" s="140" t="n">
        <v>0.011278481114</v>
      </c>
      <c r="E19" s="140" t="n">
        <v>0.007234463818</v>
      </c>
      <c r="F19" s="140" t="n">
        <v>0.004677693836</v>
      </c>
      <c r="G19" s="141" t="s">
        <v>63</v>
      </c>
    </row>
    <row r="20" customFormat="false" ht="12.75" hidden="false" customHeight="false" outlineLevel="0" collapsed="false">
      <c r="A20" s="138" t="s">
        <v>64</v>
      </c>
      <c r="B20" s="139" t="n">
        <v>2150.5554</v>
      </c>
      <c r="C20" s="140" t="n">
        <v>0.091546692719</v>
      </c>
      <c r="D20" s="140" t="n">
        <v>0.01631274309</v>
      </c>
      <c r="E20" s="140" t="n">
        <v>0.01046363854</v>
      </c>
      <c r="F20" s="140" t="n">
        <v>0.006765628903</v>
      </c>
      <c r="G20" s="141" t="s">
        <v>65</v>
      </c>
    </row>
    <row r="21" customFormat="false" ht="12.75" hidden="false" customHeight="false" outlineLevel="0" collapsed="false">
      <c r="A21" s="138" t="s">
        <v>66</v>
      </c>
      <c r="B21" s="139" t="n">
        <v>2941.028</v>
      </c>
      <c r="C21" s="140" t="n">
        <v>0.12519621052</v>
      </c>
      <c r="D21" s="140" t="n">
        <v>0.022308764603</v>
      </c>
      <c r="E21" s="140" t="n">
        <v>0.014309723864</v>
      </c>
      <c r="F21" s="140" t="n">
        <v>0.009252448945</v>
      </c>
      <c r="G21" s="141" t="s">
        <v>67</v>
      </c>
    </row>
    <row r="22" customFormat="false" ht="12.75" hidden="false" customHeight="false" outlineLevel="0" collapsed="false">
      <c r="A22" s="138" t="s">
        <v>68</v>
      </c>
      <c r="B22" s="139" t="n">
        <v>3226.2756</v>
      </c>
      <c r="C22" s="140" t="n">
        <v>0.137338875799</v>
      </c>
      <c r="D22" s="140" t="n">
        <v>0.024472471158</v>
      </c>
      <c r="E22" s="140" t="n">
        <v>0.015697610817</v>
      </c>
      <c r="F22" s="140" t="n">
        <v>0.010149835456</v>
      </c>
      <c r="G22" s="141" t="s">
        <v>69</v>
      </c>
    </row>
    <row r="23" customFormat="false" ht="12.75" hidden="false" customHeight="false" outlineLevel="0" collapsed="false">
      <c r="A23" s="138" t="s">
        <v>70</v>
      </c>
      <c r="B23" s="139" t="n">
        <v>4050.5874</v>
      </c>
      <c r="C23" s="140" t="n">
        <v>0.172428889783</v>
      </c>
      <c r="D23" s="140" t="n">
        <v>0.030725175283</v>
      </c>
      <c r="E23" s="140" t="n">
        <v>0.019708342519</v>
      </c>
      <c r="F23" s="140" t="n">
        <v>0.012743113331</v>
      </c>
      <c r="G23" s="141" t="s">
        <v>71</v>
      </c>
    </row>
    <row r="24" customFormat="false" ht="12.75" hidden="false" customHeight="false" outlineLevel="0" collapsed="false">
      <c r="A24" s="129" t="s">
        <v>72</v>
      </c>
      <c r="B24" s="130" t="n">
        <v>4675.0116</v>
      </c>
      <c r="C24" s="131" t="n">
        <v>0.199009916416</v>
      </c>
      <c r="D24" s="131" t="n">
        <v>0.035461659427</v>
      </c>
      <c r="E24" s="131" t="n">
        <v>0.022746510763</v>
      </c>
      <c r="F24" s="131" t="n">
        <v>0.014707546526</v>
      </c>
      <c r="G24" s="132" t="s">
        <v>73</v>
      </c>
    </row>
    <row r="25" customFormat="false" ht="12.75" hidden="false" customHeight="false" outlineLevel="0" collapsed="false">
      <c r="A25" s="133" t="s">
        <v>74</v>
      </c>
      <c r="B25" s="134" t="n">
        <v>23491.35</v>
      </c>
      <c r="C25" s="135" t="n">
        <v>1</v>
      </c>
      <c r="D25" s="136"/>
      <c r="E25" s="136"/>
      <c r="F25" s="136"/>
      <c r="G25" s="137"/>
    </row>
    <row r="27" customFormat="false" ht="12.75" hidden="false" customHeight="false" outlineLevel="0" collapsed="false">
      <c r="A27" s="125" t="s">
        <v>75</v>
      </c>
      <c r="B27" s="126" t="n">
        <v>324.1628</v>
      </c>
      <c r="C27" s="127" t="n">
        <v>0.012243189275</v>
      </c>
      <c r="D27" s="142"/>
      <c r="E27" s="127" t="n">
        <v>0.001577230871</v>
      </c>
      <c r="F27" s="127" t="n">
        <v>0.001019813397</v>
      </c>
      <c r="G27" s="128" t="s">
        <v>76</v>
      </c>
    </row>
    <row r="28" customFormat="false" ht="12.75" hidden="false" customHeight="false" outlineLevel="0" collapsed="false">
      <c r="A28" s="138" t="s">
        <v>77</v>
      </c>
      <c r="B28" s="139" t="n">
        <v>1391.1878</v>
      </c>
      <c r="C28" s="140" t="n">
        <v>0.052543276256</v>
      </c>
      <c r="D28" s="3"/>
      <c r="E28" s="140" t="n">
        <v>0.006768896203</v>
      </c>
      <c r="F28" s="140" t="n">
        <v>0.004376664925</v>
      </c>
      <c r="G28" s="141" t="s">
        <v>78</v>
      </c>
    </row>
    <row r="29" customFormat="false" ht="12.75" hidden="false" customHeight="false" outlineLevel="0" collapsed="false">
      <c r="A29" s="138" t="s">
        <v>79</v>
      </c>
      <c r="B29" s="139" t="n">
        <v>1701.5437</v>
      </c>
      <c r="C29" s="140" t="n">
        <v>0.064264997645</v>
      </c>
      <c r="D29" s="3"/>
      <c r="E29" s="140" t="n">
        <v>0.008278948888</v>
      </c>
      <c r="F29" s="140" t="n">
        <v>0.005353041933</v>
      </c>
      <c r="G29" s="141" t="s">
        <v>80</v>
      </c>
    </row>
    <row r="30" customFormat="false" ht="12.75" hidden="false" customHeight="false" outlineLevel="0" collapsed="false">
      <c r="A30" s="138" t="s">
        <v>81</v>
      </c>
      <c r="B30" s="139" t="n">
        <v>2495.042</v>
      </c>
      <c r="C30" s="140" t="n">
        <v>0.094234352168</v>
      </c>
      <c r="D30" s="3"/>
      <c r="E30" s="140" t="n">
        <v>0.012139755912</v>
      </c>
      <c r="F30" s="140" t="n">
        <v>0.007849380802</v>
      </c>
      <c r="G30" s="141" t="s">
        <v>82</v>
      </c>
    </row>
    <row r="31" customFormat="false" ht="12.75" hidden="false" customHeight="false" outlineLevel="0" collapsed="false">
      <c r="A31" s="138" t="s">
        <v>83</v>
      </c>
      <c r="B31" s="139" t="n">
        <v>3273.0265</v>
      </c>
      <c r="C31" s="140" t="n">
        <v>0.123617771507</v>
      </c>
      <c r="D31" s="3"/>
      <c r="E31" s="140" t="n">
        <v>0.015925079739</v>
      </c>
      <c r="F31" s="140" t="n">
        <v>0.010296913387</v>
      </c>
      <c r="G31" s="141" t="s">
        <v>84</v>
      </c>
    </row>
    <row r="32" customFormat="false" ht="12.75" hidden="false" customHeight="false" outlineLevel="0" collapsed="false">
      <c r="A32" s="138" t="s">
        <v>85</v>
      </c>
      <c r="B32" s="139" t="n">
        <v>7228.3233</v>
      </c>
      <c r="C32" s="140" t="n">
        <v>0.273003966841</v>
      </c>
      <c r="D32" s="3"/>
      <c r="E32" s="140" t="n">
        <v>0.035169780915</v>
      </c>
      <c r="F32" s="140" t="n">
        <v>0.022740243306</v>
      </c>
      <c r="G32" s="141" t="s">
        <v>86</v>
      </c>
    </row>
    <row r="33" customFormat="false" ht="12.75" hidden="false" customHeight="false" outlineLevel="0" collapsed="false">
      <c r="A33" s="129" t="s">
        <v>87</v>
      </c>
      <c r="B33" s="130" t="n">
        <v>10063.7027</v>
      </c>
      <c r="C33" s="131" t="n">
        <v>0.380092400987</v>
      </c>
      <c r="D33" s="143"/>
      <c r="E33" s="131" t="n">
        <v>0.048965466051</v>
      </c>
      <c r="F33" s="131" t="n">
        <v>0.031660322658</v>
      </c>
      <c r="G33" s="132" t="s">
        <v>88</v>
      </c>
    </row>
    <row r="34" customFormat="false" ht="12.75" hidden="false" customHeight="false" outlineLevel="0" collapsed="false">
      <c r="A34" s="133" t="s">
        <v>89</v>
      </c>
      <c r="B34" s="134" t="n">
        <v>26476.99</v>
      </c>
      <c r="C34" s="135" t="n">
        <v>1</v>
      </c>
      <c r="D34" s="136"/>
      <c r="E34" s="136"/>
      <c r="F34" s="136"/>
      <c r="G34" s="137"/>
    </row>
    <row r="36" customFormat="false" ht="12.75" hidden="false" customHeight="false" outlineLevel="0" collapsed="false">
      <c r="A36" s="125" t="s">
        <v>90</v>
      </c>
      <c r="B36" s="126" t="n">
        <v>510.0228</v>
      </c>
      <c r="C36" s="127" t="n">
        <v>0.015344624868</v>
      </c>
      <c r="D36" s="127" t="n">
        <v>0.003868708012</v>
      </c>
      <c r="E36" s="127" t="n">
        <v>0.002481542315</v>
      </c>
      <c r="F36" s="127" t="n">
        <v>0.001604527369</v>
      </c>
      <c r="G36" s="128" t="s">
        <v>91</v>
      </c>
    </row>
    <row r="37" customFormat="false" ht="12.75" hidden="false" customHeight="false" outlineLevel="0" collapsed="false">
      <c r="A37" s="138" t="s">
        <v>92</v>
      </c>
      <c r="B37" s="139" t="n">
        <v>2541.0811</v>
      </c>
      <c r="C37" s="140" t="n">
        <v>0.076451359112</v>
      </c>
      <c r="D37" s="140" t="n">
        <v>0.019275022236</v>
      </c>
      <c r="E37" s="140" t="n">
        <v>0.012363761534</v>
      </c>
      <c r="F37" s="140" t="n">
        <v>0.007994219417</v>
      </c>
      <c r="G37" s="141" t="s">
        <v>93</v>
      </c>
    </row>
    <row r="38" customFormat="false" ht="12.75" hidden="false" customHeight="false" outlineLevel="0" collapsed="false">
      <c r="A38" s="138" t="s">
        <v>94</v>
      </c>
      <c r="B38" s="139" t="n">
        <v>5641.0771</v>
      </c>
      <c r="C38" s="140" t="n">
        <v>0.169718318377</v>
      </c>
      <c r="D38" s="140" t="n">
        <v>0.042789616805</v>
      </c>
      <c r="E38" s="140" t="n">
        <v>0.027446952425</v>
      </c>
      <c r="F38" s="140" t="n">
        <v>0.01774678033</v>
      </c>
      <c r="G38" s="141" t="s">
        <v>95</v>
      </c>
    </row>
    <row r="39" customFormat="false" ht="12.75" hidden="false" customHeight="false" outlineLevel="0" collapsed="false">
      <c r="A39" s="129" t="s">
        <v>96</v>
      </c>
      <c r="B39" s="130" t="n">
        <v>24545.7028</v>
      </c>
      <c r="C39" s="131" t="n">
        <v>0.738485811971</v>
      </c>
      <c r="D39" s="131" t="n">
        <v>0.186188062741</v>
      </c>
      <c r="E39" s="131" t="n">
        <v>0.119428386645</v>
      </c>
      <c r="F39" s="131" t="n">
        <v>0.077220571165</v>
      </c>
      <c r="G39" s="132" t="s">
        <v>97</v>
      </c>
    </row>
    <row r="40" customFormat="false" ht="12.75" hidden="false" customHeight="false" outlineLevel="0" collapsed="false">
      <c r="A40" s="133" t="s">
        <v>98</v>
      </c>
      <c r="B40" s="134" t="n">
        <v>33237.88</v>
      </c>
      <c r="C40" s="135" t="n">
        <v>1</v>
      </c>
      <c r="D40" s="136"/>
      <c r="E40" s="136"/>
      <c r="F40" s="136"/>
      <c r="G40" s="137"/>
    </row>
    <row r="42" customFormat="false" ht="12.75" hidden="false" customHeight="false" outlineLevel="0" collapsed="false">
      <c r="A42" s="125" t="s">
        <v>99</v>
      </c>
      <c r="B42" s="126" t="n">
        <v>690.467</v>
      </c>
      <c r="C42" s="127" t="n">
        <v>0.06308325103</v>
      </c>
      <c r="D42" s="127" t="n">
        <v>0.005237442748</v>
      </c>
      <c r="E42" s="127" t="n">
        <v>0.003359502904</v>
      </c>
      <c r="F42" s="127" t="n">
        <v>0.002172203279</v>
      </c>
      <c r="G42" s="128" t="s">
        <v>100</v>
      </c>
    </row>
    <row r="43" customFormat="false" ht="12.75" hidden="false" customHeight="false" outlineLevel="0" collapsed="false">
      <c r="A43" s="138" t="s">
        <v>101</v>
      </c>
      <c r="B43" s="139" t="n">
        <v>995.9254</v>
      </c>
      <c r="C43" s="140" t="n">
        <v>0.090990897488</v>
      </c>
      <c r="D43" s="140" t="n">
        <v>0.007554455555</v>
      </c>
      <c r="E43" s="140" t="n">
        <v>0.00484572655</v>
      </c>
      <c r="F43" s="140" t="n">
        <v>0.003133172794</v>
      </c>
      <c r="G43" s="141" t="s">
        <v>102</v>
      </c>
    </row>
    <row r="44" customFormat="false" ht="12.75" hidden="false" customHeight="false" outlineLevel="0" collapsed="false">
      <c r="A44" s="138" t="s">
        <v>103</v>
      </c>
      <c r="B44" s="139" t="n">
        <v>3638.5992</v>
      </c>
      <c r="C44" s="140" t="n">
        <v>0.332433942147</v>
      </c>
      <c r="D44" s="140" t="n">
        <v>0.027600095286</v>
      </c>
      <c r="E44" s="140" t="n">
        <v>0.017703792621</v>
      </c>
      <c r="F44" s="140" t="n">
        <v>0.011447001976</v>
      </c>
      <c r="G44" s="141" t="s">
        <v>104</v>
      </c>
    </row>
    <row r="45" customFormat="false" ht="12.75" hidden="false" customHeight="false" outlineLevel="0" collapsed="false">
      <c r="A45" s="129" t="s">
        <v>105</v>
      </c>
      <c r="B45" s="130" t="n">
        <v>5620.3372</v>
      </c>
      <c r="C45" s="131" t="n">
        <v>0.513491799699</v>
      </c>
      <c r="D45" s="131" t="n">
        <v>0.042632297138</v>
      </c>
      <c r="E45" s="131" t="n">
        <v>0.027346041369</v>
      </c>
      <c r="F45" s="131" t="n">
        <v>0.017681532782</v>
      </c>
      <c r="G45" s="132" t="s">
        <v>106</v>
      </c>
    </row>
    <row r="46" customFormat="false" ht="12.75" hidden="false" customHeight="false" outlineLevel="0" collapsed="false">
      <c r="A46" s="133" t="s">
        <v>107</v>
      </c>
      <c r="B46" s="134" t="n">
        <v>10945.33</v>
      </c>
      <c r="C46" s="135" t="n">
        <v>1</v>
      </c>
      <c r="D46" s="136"/>
      <c r="E46" s="136"/>
      <c r="F46" s="136"/>
      <c r="G46" s="137"/>
    </row>
    <row r="48" customFormat="false" ht="12.75" hidden="false" customHeight="false" outlineLevel="0" collapsed="false">
      <c r="A48" s="125" t="s">
        <v>108</v>
      </c>
      <c r="B48" s="126" t="n">
        <v>655.2421</v>
      </c>
      <c r="C48" s="127" t="n">
        <v>0.205662931576</v>
      </c>
      <c r="D48" s="127" t="n">
        <v>0.004970249099</v>
      </c>
      <c r="E48" s="127" t="n">
        <v>0.003188114331</v>
      </c>
      <c r="F48" s="127" t="n">
        <v>0.002061386045</v>
      </c>
      <c r="G48" s="128" t="s">
        <v>109</v>
      </c>
    </row>
    <row r="49" customFormat="false" ht="12.75" hidden="false" customHeight="false" outlineLevel="0" collapsed="false">
      <c r="A49" s="129" t="s">
        <v>110</v>
      </c>
      <c r="B49" s="130" t="n">
        <v>2530.7586</v>
      </c>
      <c r="C49" s="131" t="n">
        <v>0.794337288136</v>
      </c>
      <c r="D49" s="131" t="n">
        <v>0.019196722328</v>
      </c>
      <c r="E49" s="131" t="n">
        <v>0.012313536876</v>
      </c>
      <c r="F49" s="131" t="n">
        <v>0.00796174492</v>
      </c>
      <c r="G49" s="132" t="s">
        <v>111</v>
      </c>
    </row>
    <row r="50" customFormat="false" ht="12.75" hidden="false" customHeight="false" outlineLevel="0" collapsed="false">
      <c r="A50" s="133" t="s">
        <v>112</v>
      </c>
      <c r="B50" s="134" t="n">
        <v>3186</v>
      </c>
      <c r="C50" s="135" t="n">
        <v>1</v>
      </c>
      <c r="D50" s="136"/>
      <c r="E50" s="136"/>
      <c r="F50" s="136"/>
      <c r="G50" s="137"/>
    </row>
    <row r="52" customFormat="false" ht="12.75" hidden="false" customHeight="false" outlineLevel="0" collapsed="false">
      <c r="A52" s="125" t="s">
        <v>113</v>
      </c>
      <c r="B52" s="126" t="n">
        <v>389.1948</v>
      </c>
      <c r="C52" s="127" t="n">
        <v>0.008490678781</v>
      </c>
      <c r="D52" s="127" t="n">
        <v>0.002952183787</v>
      </c>
      <c r="E52" s="127" t="n">
        <v>0.001893647431</v>
      </c>
      <c r="F52" s="127" t="n">
        <v>0.001224403514</v>
      </c>
      <c r="G52" s="128" t="s">
        <v>114</v>
      </c>
    </row>
    <row r="53" customFormat="false" ht="12.75" hidden="false" customHeight="false" outlineLevel="0" collapsed="false">
      <c r="A53" s="138" t="s">
        <v>115</v>
      </c>
      <c r="B53" s="139" t="n">
        <v>896.5527</v>
      </c>
      <c r="C53" s="140" t="n">
        <v>0.019559205278</v>
      </c>
      <c r="D53" s="140" t="n">
        <v>0.006800677565</v>
      </c>
      <c r="E53" s="140" t="n">
        <v>0.004362223538</v>
      </c>
      <c r="F53" s="140" t="n">
        <v>0.002820547129</v>
      </c>
      <c r="G53" s="141" t="s">
        <v>116</v>
      </c>
    </row>
    <row r="54" customFormat="false" ht="12.75" hidden="false" customHeight="false" outlineLevel="0" collapsed="false">
      <c r="A54" s="138" t="s">
        <v>117</v>
      </c>
      <c r="B54" s="139" t="n">
        <v>961.3978</v>
      </c>
      <c r="C54" s="140" t="n">
        <v>0.020973866816</v>
      </c>
      <c r="D54" s="140" t="n">
        <v>0.00729255118</v>
      </c>
      <c r="E54" s="140" t="n">
        <v>0.004677730726</v>
      </c>
      <c r="F54" s="140" t="n">
        <v>0.00302454926</v>
      </c>
      <c r="G54" s="141" t="s">
        <v>118</v>
      </c>
    </row>
    <row r="55" customFormat="false" ht="12.75" hidden="false" customHeight="false" outlineLevel="0" collapsed="false">
      <c r="A55" s="138" t="s">
        <v>119</v>
      </c>
      <c r="B55" s="139" t="n">
        <v>1567.4253</v>
      </c>
      <c r="C55" s="140" t="n">
        <v>0.03419497058</v>
      </c>
      <c r="D55" s="140" t="n">
        <v>0.011889489679</v>
      </c>
      <c r="E55" s="140" t="n">
        <v>0.007626388875</v>
      </c>
      <c r="F55" s="140" t="n">
        <v>0.004931106594</v>
      </c>
      <c r="G55" s="141" t="s">
        <v>120</v>
      </c>
    </row>
    <row r="56" customFormat="false" ht="12.75" hidden="false" customHeight="false" outlineLevel="0" collapsed="false">
      <c r="A56" s="138" t="s">
        <v>121</v>
      </c>
      <c r="B56" s="139" t="n">
        <v>1628.3699</v>
      </c>
      <c r="C56" s="140" t="n">
        <v>0.03552453876</v>
      </c>
      <c r="D56" s="140" t="n">
        <v>0.012351776585</v>
      </c>
      <c r="E56" s="140" t="n">
        <v>0.007922917979</v>
      </c>
      <c r="F56" s="140" t="n">
        <v>0.005122837784</v>
      </c>
      <c r="G56" s="141" t="s">
        <v>122</v>
      </c>
    </row>
    <row r="57" customFormat="false" ht="12.75" hidden="false" customHeight="false" outlineLevel="0" collapsed="false">
      <c r="A57" s="138" t="s">
        <v>123</v>
      </c>
      <c r="B57" s="139" t="n">
        <v>2174.3194</v>
      </c>
      <c r="C57" s="140" t="n">
        <v>0.047434980101</v>
      </c>
      <c r="D57" s="140" t="n">
        <v>0.016493001654</v>
      </c>
      <c r="E57" s="140" t="n">
        <v>0.010579263511</v>
      </c>
      <c r="F57" s="140" t="n">
        <v>0.006840390244</v>
      </c>
      <c r="G57" s="141" t="s">
        <v>124</v>
      </c>
    </row>
    <row r="58" customFormat="false" ht="12.75" hidden="false" customHeight="false" outlineLevel="0" collapsed="false">
      <c r="A58" s="138" t="s">
        <v>125</v>
      </c>
      <c r="B58" s="139" t="n">
        <v>2636.4896</v>
      </c>
      <c r="C58" s="140" t="n">
        <v>0.05751769115</v>
      </c>
      <c r="D58" s="140" t="n">
        <v>0.01999873033</v>
      </c>
      <c r="E58" s="140" t="n">
        <v>0.012827976526</v>
      </c>
      <c r="F58" s="140" t="n">
        <v>0.008294373742</v>
      </c>
      <c r="G58" s="141" t="s">
        <v>126</v>
      </c>
    </row>
    <row r="59" customFormat="false" ht="12.75" hidden="false" customHeight="false" outlineLevel="0" collapsed="false">
      <c r="A59" s="138" t="s">
        <v>127</v>
      </c>
      <c r="B59" s="139" t="n">
        <v>3244.2978</v>
      </c>
      <c r="C59" s="140" t="n">
        <v>0.070777642688</v>
      </c>
      <c r="D59" s="140" t="n">
        <v>0.024609176085</v>
      </c>
      <c r="E59" s="140" t="n">
        <v>0.015785298763</v>
      </c>
      <c r="F59" s="140" t="n">
        <v>0.010206533143</v>
      </c>
      <c r="G59" s="141" t="s">
        <v>128</v>
      </c>
    </row>
    <row r="60" customFormat="false" ht="12.75" hidden="false" customHeight="false" outlineLevel="0" collapsed="false">
      <c r="A60" s="138" t="s">
        <v>129</v>
      </c>
      <c r="B60" s="139" t="n">
        <v>5498.572</v>
      </c>
      <c r="C60" s="140" t="n">
        <v>0.119956917738</v>
      </c>
      <c r="D60" s="140" t="n">
        <v>0.04170866391</v>
      </c>
      <c r="E60" s="140" t="n">
        <v>0.02675358649</v>
      </c>
      <c r="F60" s="140" t="n">
        <v>0.017298460504</v>
      </c>
      <c r="G60" s="141" t="s">
        <v>130</v>
      </c>
    </row>
    <row r="61" customFormat="false" ht="12.75" hidden="false" customHeight="false" outlineLevel="0" collapsed="false">
      <c r="A61" s="138" t="s">
        <v>131</v>
      </c>
      <c r="B61" s="139" t="n">
        <v>6990.8948</v>
      </c>
      <c r="C61" s="140" t="n">
        <v>0.152513451208</v>
      </c>
      <c r="D61" s="140" t="n">
        <v>0.053028473874</v>
      </c>
      <c r="E61" s="140" t="n">
        <v>0.034014560266</v>
      </c>
      <c r="F61" s="140" t="n">
        <v>0.021993295275</v>
      </c>
      <c r="G61" s="141" t="s">
        <v>132</v>
      </c>
    </row>
    <row r="62" customFormat="false" ht="12.75" hidden="false" customHeight="false" outlineLevel="0" collapsed="false">
      <c r="A62" s="138" t="s">
        <v>133</v>
      </c>
      <c r="B62" s="139" t="n">
        <v>9426.2581</v>
      </c>
      <c r="C62" s="140" t="n">
        <v>0.205643368401</v>
      </c>
      <c r="D62" s="140" t="n">
        <v>0.071501588235</v>
      </c>
      <c r="E62" s="140" t="n">
        <v>0.045863946376</v>
      </c>
      <c r="F62" s="140" t="n">
        <v>0.029654927396</v>
      </c>
      <c r="G62" s="141" t="s">
        <v>134</v>
      </c>
    </row>
    <row r="63" customFormat="false" ht="12.75" hidden="false" customHeight="false" outlineLevel="0" collapsed="false">
      <c r="A63" s="129" t="s">
        <v>135</v>
      </c>
      <c r="B63" s="130" t="n">
        <v>10424.1195</v>
      </c>
      <c r="C63" s="131" t="n">
        <v>0.227412725586</v>
      </c>
      <c r="D63" s="131" t="n">
        <v>0.079070729052</v>
      </c>
      <c r="E63" s="131" t="n">
        <v>0.050719092634</v>
      </c>
      <c r="F63" s="131" t="n">
        <v>0.03279419083</v>
      </c>
      <c r="G63" s="132" t="s">
        <v>136</v>
      </c>
    </row>
    <row r="64" customFormat="false" ht="12.75" hidden="false" customHeight="false" outlineLevel="0" collapsed="false">
      <c r="A64" s="133" t="s">
        <v>137</v>
      </c>
      <c r="B64" s="134" t="n">
        <v>45837.89</v>
      </c>
      <c r="C64" s="135" t="n">
        <v>1</v>
      </c>
      <c r="D64" s="136"/>
      <c r="E64" s="136"/>
      <c r="F64" s="136"/>
      <c r="G64" s="137"/>
    </row>
    <row r="66" customFormat="false" ht="12.75" hidden="false" customHeight="false" outlineLevel="0" collapsed="false">
      <c r="A66" s="125" t="s">
        <v>138</v>
      </c>
      <c r="B66" s="126" t="n">
        <v>291.7647</v>
      </c>
      <c r="C66" s="127" t="n">
        <v>0.002729179421</v>
      </c>
      <c r="D66" s="142"/>
      <c r="E66" s="142"/>
      <c r="F66" s="127" t="n">
        <v>0.000917889252</v>
      </c>
      <c r="G66" s="128" t="s">
        <v>139</v>
      </c>
    </row>
    <row r="67" customFormat="false" ht="12.75" hidden="false" customHeight="false" outlineLevel="0" collapsed="false">
      <c r="A67" s="138" t="s">
        <v>140</v>
      </c>
      <c r="B67" s="139" t="n">
        <v>336.7</v>
      </c>
      <c r="C67" s="140" t="n">
        <v>0.00314950613</v>
      </c>
      <c r="D67" s="3"/>
      <c r="E67" s="3"/>
      <c r="F67" s="140" t="n">
        <v>0.001059255322</v>
      </c>
      <c r="G67" s="141" t="s">
        <v>141</v>
      </c>
    </row>
    <row r="68" customFormat="false" ht="12.75" hidden="false" customHeight="false" outlineLevel="0" collapsed="false">
      <c r="A68" s="138" t="s">
        <v>142</v>
      </c>
      <c r="B68" s="139" t="n">
        <v>411.013</v>
      </c>
      <c r="C68" s="140" t="n">
        <v>0.003844633095</v>
      </c>
      <c r="D68" s="3"/>
      <c r="E68" s="3"/>
      <c r="F68" s="140" t="n">
        <v>0.001293043384</v>
      </c>
      <c r="G68" s="141" t="s">
        <v>143</v>
      </c>
    </row>
    <row r="69" customFormat="false" ht="12.75" hidden="false" customHeight="false" outlineLevel="0" collapsed="false">
      <c r="A69" s="138" t="s">
        <v>144</v>
      </c>
      <c r="B69" s="139" t="n">
        <v>439.4357</v>
      </c>
      <c r="C69" s="140" t="n">
        <v>0.00411050024</v>
      </c>
      <c r="D69" s="3"/>
      <c r="E69" s="3"/>
      <c r="F69" s="140" t="n">
        <v>0.001382460955</v>
      </c>
      <c r="G69" s="141" t="s">
        <v>145</v>
      </c>
    </row>
    <row r="70" customFormat="false" ht="12.75" hidden="false" customHeight="false" outlineLevel="0" collapsed="false">
      <c r="A70" s="138" t="s">
        <v>146</v>
      </c>
      <c r="B70" s="139" t="n">
        <v>473.3945</v>
      </c>
      <c r="C70" s="140" t="n">
        <v>0.004428152301</v>
      </c>
      <c r="D70" s="3"/>
      <c r="E70" s="3"/>
      <c r="F70" s="140" t="n">
        <v>0.00148929505</v>
      </c>
      <c r="G70" s="141" t="s">
        <v>147</v>
      </c>
    </row>
    <row r="71" customFormat="false" ht="12.75" hidden="false" customHeight="false" outlineLevel="0" collapsed="false">
      <c r="A71" s="138" t="s">
        <v>148</v>
      </c>
      <c r="B71" s="139" t="n">
        <v>527.1599</v>
      </c>
      <c r="C71" s="140" t="n">
        <v>0.004931076141</v>
      </c>
      <c r="D71" s="3"/>
      <c r="E71" s="3"/>
      <c r="F71" s="140" t="n">
        <v>0.001658440539</v>
      </c>
      <c r="G71" s="141" t="s">
        <v>149</v>
      </c>
    </row>
    <row r="72" customFormat="false" ht="12.75" hidden="false" customHeight="false" outlineLevel="0" collapsed="false">
      <c r="A72" s="138" t="s">
        <v>150</v>
      </c>
      <c r="B72" s="139" t="n">
        <v>538.5036</v>
      </c>
      <c r="C72" s="140" t="n">
        <v>0.005037185593</v>
      </c>
      <c r="D72" s="3"/>
      <c r="E72" s="3"/>
      <c r="F72" s="140" t="n">
        <v>0.001694127722</v>
      </c>
      <c r="G72" s="141" t="s">
        <v>151</v>
      </c>
    </row>
    <row r="73" customFormat="false" ht="12.75" hidden="false" customHeight="false" outlineLevel="0" collapsed="false">
      <c r="A73" s="138" t="s">
        <v>152</v>
      </c>
      <c r="B73" s="139" t="n">
        <v>714.0062</v>
      </c>
      <c r="C73" s="140" t="n">
        <v>0.006678844383</v>
      </c>
      <c r="D73" s="3"/>
      <c r="E73" s="3"/>
      <c r="F73" s="140" t="n">
        <v>0.002246257401</v>
      </c>
      <c r="G73" s="141" t="s">
        <v>153</v>
      </c>
    </row>
    <row r="74" customFormat="false" ht="12.75" hidden="false" customHeight="false" outlineLevel="0" collapsed="false">
      <c r="A74" s="138" t="s">
        <v>154</v>
      </c>
      <c r="B74" s="139" t="n">
        <v>740.7568</v>
      </c>
      <c r="C74" s="140" t="n">
        <v>0.006929070634</v>
      </c>
      <c r="D74" s="3"/>
      <c r="E74" s="3"/>
      <c r="F74" s="140" t="n">
        <v>0.00233041456</v>
      </c>
      <c r="G74" s="141" t="s">
        <v>155</v>
      </c>
    </row>
    <row r="75" customFormat="false" ht="12.75" hidden="false" customHeight="false" outlineLevel="0" collapsed="false">
      <c r="A75" s="138" t="s">
        <v>156</v>
      </c>
      <c r="B75" s="139" t="n">
        <v>750.6146</v>
      </c>
      <c r="C75" s="140" t="n">
        <v>0.007021280915</v>
      </c>
      <c r="D75" s="3"/>
      <c r="E75" s="3"/>
      <c r="F75" s="140" t="n">
        <v>0.002361427115</v>
      </c>
      <c r="G75" s="141" t="s">
        <v>157</v>
      </c>
    </row>
    <row r="76" customFormat="false" ht="12.75" hidden="false" customHeight="false" outlineLevel="0" collapsed="false">
      <c r="A76" s="138" t="s">
        <v>158</v>
      </c>
      <c r="B76" s="139" t="n">
        <v>799.16</v>
      </c>
      <c r="C76" s="140" t="n">
        <v>0.007475376652</v>
      </c>
      <c r="D76" s="3"/>
      <c r="E76" s="3"/>
      <c r="F76" s="140" t="n">
        <v>0.002514150528</v>
      </c>
      <c r="G76" s="141" t="s">
        <v>159</v>
      </c>
    </row>
    <row r="77" customFormat="false" ht="12.75" hidden="false" customHeight="false" outlineLevel="0" collapsed="false">
      <c r="A77" s="138" t="s">
        <v>160</v>
      </c>
      <c r="B77" s="139" t="n">
        <v>1005.6698</v>
      </c>
      <c r="C77" s="140" t="n">
        <v>0.00940707811</v>
      </c>
      <c r="D77" s="3"/>
      <c r="E77" s="3"/>
      <c r="F77" s="140" t="n">
        <v>0.003163828593</v>
      </c>
      <c r="G77" s="141" t="s">
        <v>161</v>
      </c>
    </row>
    <row r="78" customFormat="false" ht="12.75" hidden="false" customHeight="false" outlineLevel="0" collapsed="false">
      <c r="A78" s="138" t="s">
        <v>162</v>
      </c>
      <c r="B78" s="139" t="n">
        <v>1164.8333</v>
      </c>
      <c r="C78" s="140" t="n">
        <v>0.010895900263</v>
      </c>
      <c r="D78" s="3"/>
      <c r="E78" s="3"/>
      <c r="F78" s="140" t="n">
        <v>0.003664555603</v>
      </c>
      <c r="G78" s="141" t="s">
        <v>163</v>
      </c>
    </row>
    <row r="79" customFormat="false" ht="12.75" hidden="false" customHeight="false" outlineLevel="0" collapsed="false">
      <c r="A79" s="138" t="s">
        <v>164</v>
      </c>
      <c r="B79" s="139" t="n">
        <v>1452.2491</v>
      </c>
      <c r="C79" s="140" t="n">
        <v>0.013584399889</v>
      </c>
      <c r="D79" s="3"/>
      <c r="E79" s="3"/>
      <c r="F79" s="140" t="n">
        <v>0.004568763253</v>
      </c>
      <c r="G79" s="141" t="s">
        <v>165</v>
      </c>
    </row>
    <row r="80" customFormat="false" ht="12.75" hidden="false" customHeight="false" outlineLevel="0" collapsed="false">
      <c r="A80" s="138" t="s">
        <v>166</v>
      </c>
      <c r="B80" s="139" t="n">
        <v>1552.1727</v>
      </c>
      <c r="C80" s="140" t="n">
        <v>0.014519089496</v>
      </c>
      <c r="D80" s="3"/>
      <c r="E80" s="3"/>
      <c r="F80" s="140" t="n">
        <v>0.004883122044</v>
      </c>
      <c r="G80" s="141" t="s">
        <v>167</v>
      </c>
    </row>
    <row r="81" customFormat="false" ht="12.75" hidden="false" customHeight="false" outlineLevel="0" collapsed="false">
      <c r="A81" s="138" t="s">
        <v>168</v>
      </c>
      <c r="B81" s="139" t="n">
        <v>1578.8612</v>
      </c>
      <c r="C81" s="140" t="n">
        <v>0.014768734861</v>
      </c>
      <c r="D81" s="3"/>
      <c r="E81" s="3"/>
      <c r="F81" s="140" t="n">
        <v>0.004967083837</v>
      </c>
      <c r="G81" s="141" t="s">
        <v>169</v>
      </c>
    </row>
    <row r="82" customFormat="false" ht="12.75" hidden="false" customHeight="false" outlineLevel="0" collapsed="false">
      <c r="A82" s="138" t="s">
        <v>170</v>
      </c>
      <c r="B82" s="139" t="n">
        <v>1588.304</v>
      </c>
      <c r="C82" s="140" t="n">
        <v>0.014857063214</v>
      </c>
      <c r="D82" s="3"/>
      <c r="E82" s="3"/>
      <c r="F82" s="140" t="n">
        <v>0.004996790805</v>
      </c>
      <c r="G82" s="141" t="s">
        <v>171</v>
      </c>
    </row>
    <row r="83" customFormat="false" ht="12.75" hidden="false" customHeight="false" outlineLevel="0" collapsed="false">
      <c r="A83" s="138" t="s">
        <v>172</v>
      </c>
      <c r="B83" s="139" t="n">
        <v>1634.2148</v>
      </c>
      <c r="C83" s="140" t="n">
        <v>0.015286514791</v>
      </c>
      <c r="D83" s="3"/>
      <c r="E83" s="3"/>
      <c r="F83" s="140" t="n">
        <v>0.00514122579</v>
      </c>
      <c r="G83" s="141" t="s">
        <v>173</v>
      </c>
    </row>
    <row r="84" customFormat="false" ht="12.75" hidden="false" customHeight="false" outlineLevel="0" collapsed="false">
      <c r="A84" s="138" t="s">
        <v>174</v>
      </c>
      <c r="B84" s="139" t="n">
        <v>1644.1573</v>
      </c>
      <c r="C84" s="140" t="n">
        <v>0.015379517359</v>
      </c>
      <c r="D84" s="3"/>
      <c r="E84" s="3"/>
      <c r="F84" s="140" t="n">
        <v>0.00517250481</v>
      </c>
      <c r="G84" s="141" t="s">
        <v>175</v>
      </c>
    </row>
    <row r="85" customFormat="false" ht="12.75" hidden="false" customHeight="false" outlineLevel="0" collapsed="false">
      <c r="A85" s="138" t="s">
        <v>176</v>
      </c>
      <c r="B85" s="139" t="n">
        <v>1871.3013</v>
      </c>
      <c r="C85" s="140" t="n">
        <v>0.017504232003</v>
      </c>
      <c r="D85" s="3"/>
      <c r="E85" s="3"/>
      <c r="F85" s="140" t="n">
        <v>0.005887097892</v>
      </c>
      <c r="G85" s="141" t="s">
        <v>177</v>
      </c>
    </row>
    <row r="86" customFormat="false" ht="12.75" hidden="false" customHeight="false" outlineLevel="0" collapsed="false">
      <c r="A86" s="138" t="s">
        <v>178</v>
      </c>
      <c r="B86" s="139" t="n">
        <v>1890.4533</v>
      </c>
      <c r="C86" s="140" t="n">
        <v>0.017683380626</v>
      </c>
      <c r="D86" s="3"/>
      <c r="E86" s="3"/>
      <c r="F86" s="140" t="n">
        <v>0.00594734992</v>
      </c>
      <c r="G86" s="141" t="s">
        <v>179</v>
      </c>
    </row>
    <row r="87" customFormat="false" ht="12.75" hidden="false" customHeight="false" outlineLevel="0" collapsed="false">
      <c r="A87" s="138" t="s">
        <v>180</v>
      </c>
      <c r="B87" s="139" t="n">
        <v>2335.4577</v>
      </c>
      <c r="C87" s="140" t="n">
        <v>0.021845970723</v>
      </c>
      <c r="D87" s="3"/>
      <c r="E87" s="3"/>
      <c r="F87" s="140" t="n">
        <v>0.007347329958</v>
      </c>
      <c r="G87" s="141" t="s">
        <v>181</v>
      </c>
    </row>
    <row r="88" customFormat="false" ht="12.75" hidden="false" customHeight="false" outlineLevel="0" collapsed="false">
      <c r="A88" s="138" t="s">
        <v>182</v>
      </c>
      <c r="B88" s="139" t="n">
        <v>2641.1264</v>
      </c>
      <c r="C88" s="140" t="n">
        <v>0.024705208752</v>
      </c>
      <c r="D88" s="3"/>
      <c r="E88" s="3"/>
      <c r="F88" s="140" t="n">
        <v>0.008308961075</v>
      </c>
      <c r="G88" s="141" t="s">
        <v>183</v>
      </c>
    </row>
    <row r="89" customFormat="false" ht="12.75" hidden="false" customHeight="false" outlineLevel="0" collapsed="false">
      <c r="A89" s="138" t="s">
        <v>184</v>
      </c>
      <c r="B89" s="139" t="n">
        <v>3061.3952</v>
      </c>
      <c r="C89" s="140" t="n">
        <v>0.028636420994</v>
      </c>
      <c r="D89" s="3"/>
      <c r="E89" s="3"/>
      <c r="F89" s="140" t="n">
        <v>0.009631123127</v>
      </c>
      <c r="G89" s="141" t="s">
        <v>185</v>
      </c>
    </row>
    <row r="90" customFormat="false" ht="12.75" hidden="false" customHeight="false" outlineLevel="0" collapsed="false">
      <c r="A90" s="138" t="s">
        <v>186</v>
      </c>
      <c r="B90" s="139" t="n">
        <v>4171.7894</v>
      </c>
      <c r="C90" s="140" t="n">
        <v>0.039023095599</v>
      </c>
      <c r="D90" s="3"/>
      <c r="E90" s="3"/>
      <c r="F90" s="140" t="n">
        <v>0.013124413787</v>
      </c>
      <c r="G90" s="141" t="s">
        <v>187</v>
      </c>
    </row>
    <row r="91" customFormat="false" ht="12.75" hidden="false" customHeight="false" outlineLevel="0" collapsed="false">
      <c r="A91" s="138" t="s">
        <v>188</v>
      </c>
      <c r="B91" s="139" t="n">
        <v>4644.8388</v>
      </c>
      <c r="C91" s="140" t="n">
        <v>0.043448019819</v>
      </c>
      <c r="D91" s="3"/>
      <c r="E91" s="3"/>
      <c r="F91" s="140" t="n">
        <v>0.014612623156</v>
      </c>
      <c r="G91" s="141" t="s">
        <v>189</v>
      </c>
    </row>
    <row r="92" customFormat="false" ht="12.75" hidden="false" customHeight="false" outlineLevel="0" collapsed="false">
      <c r="A92" s="138" t="s">
        <v>190</v>
      </c>
      <c r="B92" s="139" t="n">
        <v>4678.9005</v>
      </c>
      <c r="C92" s="140" t="n">
        <v>0.043766634411</v>
      </c>
      <c r="D92" s="3"/>
      <c r="E92" s="3"/>
      <c r="F92" s="140" t="n">
        <v>0.014719780973</v>
      </c>
      <c r="G92" s="141" t="s">
        <v>191</v>
      </c>
    </row>
    <row r="93" customFormat="false" ht="12.75" hidden="false" customHeight="false" outlineLevel="0" collapsed="false">
      <c r="A93" s="138" t="s">
        <v>192</v>
      </c>
      <c r="B93" s="139" t="n">
        <v>4874.5039</v>
      </c>
      <c r="C93" s="140" t="n">
        <v>0.045596316939</v>
      </c>
      <c r="D93" s="3"/>
      <c r="E93" s="3"/>
      <c r="F93" s="140" t="n">
        <v>0.015335147597</v>
      </c>
      <c r="G93" s="141" t="s">
        <v>193</v>
      </c>
    </row>
    <row r="94" customFormat="false" ht="12.75" hidden="false" customHeight="false" outlineLevel="0" collapsed="false">
      <c r="A94" s="138" t="s">
        <v>194</v>
      </c>
      <c r="B94" s="139" t="n">
        <v>5204.5341</v>
      </c>
      <c r="C94" s="140" t="n">
        <v>0.048683433476</v>
      </c>
      <c r="D94" s="3"/>
      <c r="E94" s="3"/>
      <c r="F94" s="140" t="n">
        <v>0.016373419784</v>
      </c>
      <c r="G94" s="141" t="s">
        <v>195</v>
      </c>
    </row>
    <row r="95" customFormat="false" ht="12.75" hidden="false" customHeight="false" outlineLevel="0" collapsed="false">
      <c r="A95" s="138" t="s">
        <v>196</v>
      </c>
      <c r="B95" s="139" t="n">
        <v>10541.4795</v>
      </c>
      <c r="C95" s="140" t="n">
        <v>0.098605447888</v>
      </c>
      <c r="D95" s="3"/>
      <c r="E95" s="3"/>
      <c r="F95" s="140" t="n">
        <v>0.033163404387</v>
      </c>
      <c r="G95" s="141" t="s">
        <v>197</v>
      </c>
    </row>
    <row r="96" customFormat="false" ht="12.75" hidden="false" customHeight="false" outlineLevel="0" collapsed="false">
      <c r="A96" s="129" t="s">
        <v>198</v>
      </c>
      <c r="B96" s="130" t="n">
        <v>43346.901</v>
      </c>
      <c r="C96" s="131" t="n">
        <v>0.405468756796</v>
      </c>
      <c r="D96" s="143"/>
      <c r="E96" s="143"/>
      <c r="F96" s="131" t="n">
        <v>0.136368979968</v>
      </c>
      <c r="G96" s="132" t="s">
        <v>199</v>
      </c>
    </row>
    <row r="97" customFormat="false" ht="12.75" hidden="false" customHeight="false" outlineLevel="0" collapsed="false">
      <c r="A97" s="133" t="s">
        <v>200</v>
      </c>
      <c r="B97" s="134" t="n">
        <v>106905.65</v>
      </c>
      <c r="C97" s="135" t="n">
        <v>1</v>
      </c>
      <c r="D97" s="136"/>
      <c r="E97" s="136"/>
      <c r="F97" s="136"/>
      <c r="G97" s="137"/>
    </row>
    <row r="99" customFormat="false" ht="12.75" hidden="false" customHeight="false" outlineLevel="0" collapsed="false">
      <c r="A99" s="144" t="s">
        <v>201</v>
      </c>
      <c r="B99" s="145" t="n">
        <v>1166.462</v>
      </c>
      <c r="C99" s="146" t="n">
        <v>1.000001714589</v>
      </c>
      <c r="D99" s="146" t="n">
        <v>0.008848037549</v>
      </c>
      <c r="E99" s="146" t="n">
        <v>0.005675481198</v>
      </c>
      <c r="F99" s="146" t="n">
        <v>0.00366967948</v>
      </c>
      <c r="G99" s="147" t="s">
        <v>202</v>
      </c>
    </row>
    <row r="100" customFormat="false" ht="12.75" hidden="false" customHeight="false" outlineLevel="0" collapsed="false">
      <c r="A100" s="133" t="s">
        <v>203</v>
      </c>
      <c r="B100" s="134" t="n">
        <v>1166.46</v>
      </c>
      <c r="C100" s="135" t="n">
        <v>1</v>
      </c>
      <c r="D100" s="136"/>
      <c r="E100" s="136"/>
      <c r="F100" s="136"/>
      <c r="G100" s="137"/>
    </row>
    <row r="102" customFormat="false" ht="12.75" hidden="false" customHeight="false" outlineLevel="0" collapsed="false">
      <c r="A102" s="144" t="s">
        <v>204</v>
      </c>
      <c r="B102" s="145" t="n">
        <v>560.1043</v>
      </c>
      <c r="C102" s="146" t="n">
        <v>1.0000076772</v>
      </c>
      <c r="D102" s="146" t="n">
        <v>0.004248594363</v>
      </c>
      <c r="E102" s="148"/>
      <c r="F102" s="146" t="n">
        <v>0.001762083339</v>
      </c>
      <c r="G102" s="147" t="s">
        <v>205</v>
      </c>
    </row>
    <row r="103" customFormat="false" ht="12.75" hidden="false" customHeight="false" outlineLevel="0" collapsed="false">
      <c r="A103" s="133" t="s">
        <v>206</v>
      </c>
      <c r="B103" s="134" t="n">
        <v>560.1</v>
      </c>
      <c r="C103" s="135" t="n">
        <v>1</v>
      </c>
      <c r="D103" s="136"/>
      <c r="E103" s="136"/>
      <c r="F103" s="136"/>
      <c r="G103" s="137"/>
    </row>
    <row r="105" customFormat="false" ht="12.75" hidden="false" customHeight="false" outlineLevel="0" collapsed="false">
      <c r="A105" s="125" t="s">
        <v>207</v>
      </c>
      <c r="B105" s="126" t="n">
        <v>1892.258</v>
      </c>
      <c r="C105" s="127" t="n">
        <v>0.324053403296</v>
      </c>
      <c r="D105" s="127" t="n">
        <v>0.014353463582</v>
      </c>
      <c r="E105" s="127" t="n">
        <v>0.00920687918</v>
      </c>
      <c r="F105" s="127" t="n">
        <v>0.005953027491</v>
      </c>
      <c r="G105" s="128" t="s">
        <v>208</v>
      </c>
    </row>
    <row r="106" customFormat="false" ht="12.75" hidden="false" customHeight="false" outlineLevel="0" collapsed="false">
      <c r="A106" s="129" t="s">
        <v>209</v>
      </c>
      <c r="B106" s="130" t="n">
        <v>3947.082</v>
      </c>
      <c r="C106" s="131" t="n">
        <v>0.675946596704</v>
      </c>
      <c r="D106" s="131" t="n">
        <v>0.029940049264</v>
      </c>
      <c r="E106" s="131" t="n">
        <v>0.019204731641</v>
      </c>
      <c r="F106" s="131" t="n">
        <v>0.012417486228</v>
      </c>
      <c r="G106" s="132" t="s">
        <v>210</v>
      </c>
    </row>
    <row r="107" customFormat="false" ht="12.75" hidden="false" customHeight="false" outlineLevel="0" collapsed="false">
      <c r="A107" s="133" t="s">
        <v>211</v>
      </c>
      <c r="B107" s="134" t="n">
        <v>5839.34</v>
      </c>
      <c r="C107" s="135" t="n">
        <v>1</v>
      </c>
      <c r="D107" s="136"/>
      <c r="E107" s="136"/>
      <c r="F107" s="136"/>
      <c r="G107" s="137"/>
    </row>
    <row r="109" customFormat="false" ht="12.75" hidden="false" customHeight="false" outlineLevel="0" collapsed="false">
      <c r="A109" s="125" t="s">
        <v>212</v>
      </c>
      <c r="B109" s="126" t="n">
        <v>430.314</v>
      </c>
      <c r="C109" s="127" t="n">
        <v>0.057431482853</v>
      </c>
      <c r="D109" s="127" t="n">
        <v>0.00326408784</v>
      </c>
      <c r="E109" s="127" t="n">
        <v>0.002093715026</v>
      </c>
      <c r="F109" s="127" t="n">
        <v>0.001353764165</v>
      </c>
      <c r="G109" s="128" t="s">
        <v>213</v>
      </c>
    </row>
    <row r="110" customFormat="false" ht="12.75" hidden="false" customHeight="false" outlineLevel="0" collapsed="false">
      <c r="A110" s="138" t="s">
        <v>214</v>
      </c>
      <c r="B110" s="139" t="n">
        <v>781.3199</v>
      </c>
      <c r="C110" s="140" t="n">
        <v>0.104278179282</v>
      </c>
      <c r="D110" s="140" t="n">
        <v>0.005926594962</v>
      </c>
      <c r="E110" s="140" t="n">
        <v>0.003801552389</v>
      </c>
      <c r="F110" s="140" t="n">
        <v>0.002458025726</v>
      </c>
      <c r="G110" s="141" t="s">
        <v>215</v>
      </c>
    </row>
    <row r="111" customFormat="false" ht="12.75" hidden="false" customHeight="false" outlineLevel="0" collapsed="false">
      <c r="A111" s="138" t="s">
        <v>216</v>
      </c>
      <c r="B111" s="139" t="n">
        <v>1408.4944</v>
      </c>
      <c r="C111" s="140" t="n">
        <v>0.187983477141</v>
      </c>
      <c r="D111" s="140" t="n">
        <v>0.01068394113</v>
      </c>
      <c r="E111" s="140" t="n">
        <v>0.00685310236</v>
      </c>
      <c r="F111" s="140" t="n">
        <v>0.004431111341</v>
      </c>
      <c r="G111" s="141" t="s">
        <v>217</v>
      </c>
    </row>
    <row r="112" customFormat="false" ht="12.75" hidden="false" customHeight="false" outlineLevel="0" collapsed="false">
      <c r="A112" s="129" t="s">
        <v>218</v>
      </c>
      <c r="B112" s="130" t="n">
        <v>4872.524</v>
      </c>
      <c r="C112" s="131" t="n">
        <v>0.650307167691</v>
      </c>
      <c r="D112" s="143"/>
      <c r="E112" s="143"/>
      <c r="F112" s="131" t="n">
        <v>0.015328918848</v>
      </c>
      <c r="G112" s="132" t="s">
        <v>219</v>
      </c>
    </row>
    <row r="113" customFormat="false" ht="12.75" hidden="false" customHeight="false" outlineLevel="0" collapsed="false">
      <c r="A113" s="133" t="s">
        <v>220</v>
      </c>
      <c r="B113" s="134" t="n">
        <v>7492.65</v>
      </c>
      <c r="C113" s="135" t="n">
        <v>1</v>
      </c>
      <c r="D113" s="136"/>
      <c r="E113" s="136"/>
      <c r="F113" s="136"/>
      <c r="G113" s="137"/>
    </row>
    <row r="115" customFormat="false" ht="12.75" hidden="false" customHeight="false" outlineLevel="0" collapsed="false">
      <c r="A115" s="125" t="s">
        <v>221</v>
      </c>
      <c r="B115" s="126" t="n">
        <v>1898.05</v>
      </c>
      <c r="C115" s="127" t="n">
        <v>0.462389795536</v>
      </c>
      <c r="D115" s="142"/>
      <c r="E115" s="127" t="n">
        <v>0.009235060455</v>
      </c>
      <c r="F115" s="127" t="n">
        <v>0.005971249073</v>
      </c>
      <c r="G115" s="128" t="s">
        <v>222</v>
      </c>
    </row>
    <row r="116" customFormat="false" ht="12.75" hidden="false" customHeight="false" outlineLevel="0" collapsed="false">
      <c r="A116" s="129" t="s">
        <v>223</v>
      </c>
      <c r="B116" s="130" t="n">
        <v>2206.816</v>
      </c>
      <c r="C116" s="131" t="n">
        <v>0.537609230012</v>
      </c>
      <c r="D116" s="143"/>
      <c r="E116" s="131" t="n">
        <v>0.0107373774</v>
      </c>
      <c r="F116" s="131" t="n">
        <v>0.00694262427</v>
      </c>
      <c r="G116" s="132" t="s">
        <v>224</v>
      </c>
    </row>
    <row r="117" customFormat="false" ht="12.75" hidden="false" customHeight="false" outlineLevel="0" collapsed="false">
      <c r="A117" s="133" t="s">
        <v>225</v>
      </c>
      <c r="B117" s="134" t="n">
        <v>4104.87</v>
      </c>
      <c r="C117" s="135" t="n">
        <v>1</v>
      </c>
      <c r="D117" s="136"/>
      <c r="E117" s="136"/>
      <c r="F117" s="136"/>
      <c r="G117" s="137"/>
    </row>
    <row r="119" customFormat="false" ht="12.75" hidden="false" customHeight="false" outlineLevel="0" collapsed="false">
      <c r="A119" s="125" t="s">
        <v>226</v>
      </c>
      <c r="B119" s="126" t="n">
        <v>478.5833</v>
      </c>
      <c r="C119" s="127" t="n">
        <v>0.464878676613</v>
      </c>
      <c r="D119" s="142"/>
      <c r="E119" s="127" t="n">
        <v>0.002328571802</v>
      </c>
      <c r="F119" s="127" t="n">
        <v>0.00150561897</v>
      </c>
      <c r="G119" s="128" t="s">
        <v>227</v>
      </c>
    </row>
    <row r="120" customFormat="false" ht="12.75" hidden="false" customHeight="false" outlineLevel="0" collapsed="false">
      <c r="A120" s="129" t="s">
        <v>228</v>
      </c>
      <c r="B120" s="130" t="n">
        <v>550.8929</v>
      </c>
      <c r="C120" s="131" t="n">
        <v>0.535117632203</v>
      </c>
      <c r="D120" s="143"/>
      <c r="E120" s="131" t="n">
        <v>0.002680397901</v>
      </c>
      <c r="F120" s="131" t="n">
        <v>0.001733104354</v>
      </c>
      <c r="G120" s="132" t="s">
        <v>229</v>
      </c>
    </row>
    <row r="121" customFormat="false" ht="12.75" hidden="false" customHeight="false" outlineLevel="0" collapsed="false">
      <c r="A121" s="133" t="s">
        <v>230</v>
      </c>
      <c r="B121" s="134" t="n">
        <v>1029.48</v>
      </c>
      <c r="C121" s="135" t="n">
        <v>1</v>
      </c>
      <c r="D121" s="136"/>
      <c r="E121" s="136"/>
      <c r="F121" s="136"/>
      <c r="G121" s="137"/>
    </row>
    <row r="123" customFormat="false" ht="12.75" hidden="false" customHeight="false" outlineLevel="0" collapsed="false">
      <c r="A123" s="125" t="s">
        <v>231</v>
      </c>
      <c r="B123" s="126" t="n">
        <v>502.5167</v>
      </c>
      <c r="C123" s="127" t="n">
        <v>0.011784420974</v>
      </c>
      <c r="D123" s="142"/>
      <c r="E123" s="127" t="n">
        <v>0.002445020997</v>
      </c>
      <c r="F123" s="127" t="n">
        <v>0.001580913242</v>
      </c>
      <c r="G123" s="128" t="s">
        <v>232</v>
      </c>
    </row>
    <row r="124" customFormat="false" ht="12.75" hidden="false" customHeight="false" outlineLevel="0" collapsed="false">
      <c r="A124" s="138" t="s">
        <v>233</v>
      </c>
      <c r="B124" s="139" t="n">
        <v>869.2904</v>
      </c>
      <c r="C124" s="140" t="n">
        <v>0.02038555937</v>
      </c>
      <c r="D124" s="3"/>
      <c r="E124" s="140" t="n">
        <v>0.004229577407</v>
      </c>
      <c r="F124" s="140" t="n">
        <v>0.002734780167</v>
      </c>
      <c r="G124" s="141" t="s">
        <v>234</v>
      </c>
    </row>
    <row r="125" customFormat="false" ht="12.75" hidden="false" customHeight="false" outlineLevel="0" collapsed="false">
      <c r="A125" s="138" t="s">
        <v>235</v>
      </c>
      <c r="B125" s="139" t="n">
        <v>1193.3656</v>
      </c>
      <c r="C125" s="140" t="n">
        <v>0.027985383582</v>
      </c>
      <c r="D125" s="3"/>
      <c r="E125" s="140" t="n">
        <v>0.005806382056</v>
      </c>
      <c r="F125" s="140" t="n">
        <v>0.003754317975</v>
      </c>
      <c r="G125" s="141" t="s">
        <v>236</v>
      </c>
    </row>
    <row r="126" customFormat="false" ht="12.75" hidden="false" customHeight="false" outlineLevel="0" collapsed="false">
      <c r="A126" s="138" t="s">
        <v>237</v>
      </c>
      <c r="B126" s="139" t="n">
        <v>1473.1486</v>
      </c>
      <c r="C126" s="140" t="n">
        <v>0.034546520065</v>
      </c>
      <c r="D126" s="3"/>
      <c r="E126" s="140" t="n">
        <v>0.007167680715</v>
      </c>
      <c r="F126" s="140" t="n">
        <v>0.004634512901</v>
      </c>
      <c r="G126" s="141" t="s">
        <v>238</v>
      </c>
    </row>
    <row r="127" customFormat="false" ht="12.75" hidden="false" customHeight="false" outlineLevel="0" collapsed="false">
      <c r="A127" s="138" t="s">
        <v>239</v>
      </c>
      <c r="B127" s="139" t="n">
        <v>1671.9343</v>
      </c>
      <c r="C127" s="140" t="n">
        <v>0.039208204686</v>
      </c>
      <c r="D127" s="3"/>
      <c r="E127" s="140" t="n">
        <v>0.008134882821</v>
      </c>
      <c r="F127" s="140" t="n">
        <v>0.005259891014</v>
      </c>
      <c r="G127" s="141" t="s">
        <v>240</v>
      </c>
    </row>
    <row r="128" customFormat="false" ht="12.75" hidden="false" customHeight="false" outlineLevel="0" collapsed="false">
      <c r="A128" s="138" t="s">
        <v>241</v>
      </c>
      <c r="B128" s="139" t="n">
        <v>1733.6305</v>
      </c>
      <c r="C128" s="140" t="n">
        <v>0.040655030221</v>
      </c>
      <c r="D128" s="3"/>
      <c r="E128" s="140" t="n">
        <v>0.008435068873</v>
      </c>
      <c r="F128" s="140" t="n">
        <v>0.005453986732</v>
      </c>
      <c r="G128" s="141" t="s">
        <v>242</v>
      </c>
    </row>
    <row r="129" customFormat="false" ht="12.75" hidden="false" customHeight="false" outlineLevel="0" collapsed="false">
      <c r="A129" s="138" t="s">
        <v>243</v>
      </c>
      <c r="B129" s="139" t="n">
        <v>1950.4905</v>
      </c>
      <c r="C129" s="140" t="n">
        <v>0.045740571721</v>
      </c>
      <c r="D129" s="3"/>
      <c r="E129" s="140" t="n">
        <v>0.00949021242</v>
      </c>
      <c r="F129" s="140" t="n">
        <v>0.006136226438</v>
      </c>
      <c r="G129" s="141" t="s">
        <v>244</v>
      </c>
    </row>
    <row r="130" customFormat="false" ht="12.75" hidden="false" customHeight="false" outlineLevel="0" collapsed="false">
      <c r="A130" s="138" t="s">
        <v>245</v>
      </c>
      <c r="B130" s="139" t="n">
        <v>2158.5596</v>
      </c>
      <c r="C130" s="140" t="n">
        <v>0.050619959543</v>
      </c>
      <c r="D130" s="3"/>
      <c r="E130" s="140" t="n">
        <v>0.010502583389</v>
      </c>
      <c r="F130" s="140" t="n">
        <v>0.006790810048</v>
      </c>
      <c r="G130" s="141" t="s">
        <v>246</v>
      </c>
    </row>
    <row r="131" customFormat="false" ht="12.75" hidden="false" customHeight="false" outlineLevel="0" collapsed="false">
      <c r="A131" s="138" t="s">
        <v>247</v>
      </c>
      <c r="B131" s="139" t="n">
        <v>2433.6534</v>
      </c>
      <c r="C131" s="140" t="n">
        <v>0.057071130512</v>
      </c>
      <c r="D131" s="3"/>
      <c r="E131" s="140" t="n">
        <v>0.011841066503</v>
      </c>
      <c r="F131" s="140" t="n">
        <v>0.007656252791</v>
      </c>
      <c r="G131" s="141" t="s">
        <v>248</v>
      </c>
    </row>
    <row r="132" customFormat="false" ht="12.75" hidden="false" customHeight="false" outlineLevel="0" collapsed="false">
      <c r="A132" s="138" t="s">
        <v>249</v>
      </c>
      <c r="B132" s="139" t="n">
        <v>2494.3834</v>
      </c>
      <c r="C132" s="140" t="n">
        <v>0.058495297879</v>
      </c>
      <c r="D132" s="3"/>
      <c r="E132" s="140" t="n">
        <v>0.012136551459</v>
      </c>
      <c r="F132" s="140" t="n">
        <v>0.007847308852</v>
      </c>
      <c r="G132" s="141" t="s">
        <v>250</v>
      </c>
    </row>
    <row r="133" customFormat="false" ht="12.75" hidden="false" customHeight="false" outlineLevel="0" collapsed="false">
      <c r="A133" s="138" t="s">
        <v>251</v>
      </c>
      <c r="B133" s="139" t="n">
        <v>2543.9824</v>
      </c>
      <c r="C133" s="140" t="n">
        <v>0.05965843434</v>
      </c>
      <c r="D133" s="3"/>
      <c r="E133" s="140" t="n">
        <v>0.012377877959</v>
      </c>
      <c r="F133" s="140" t="n">
        <v>0.008003346882</v>
      </c>
      <c r="G133" s="141" t="s">
        <v>252</v>
      </c>
    </row>
    <row r="134" customFormat="false" ht="12.75" hidden="false" customHeight="false" outlineLevel="0" collapsed="false">
      <c r="A134" s="138" t="s">
        <v>253</v>
      </c>
      <c r="B134" s="139" t="n">
        <v>2748.5</v>
      </c>
      <c r="C134" s="140" t="n">
        <v>0.064454536629</v>
      </c>
      <c r="D134" s="3"/>
      <c r="E134" s="140" t="n">
        <v>0.013372968921</v>
      </c>
      <c r="F134" s="140" t="n">
        <v>0.008646757503</v>
      </c>
      <c r="G134" s="141" t="s">
        <v>254</v>
      </c>
    </row>
    <row r="135" customFormat="false" ht="12.75" hidden="false" customHeight="false" outlineLevel="0" collapsed="false">
      <c r="A135" s="138" t="s">
        <v>255</v>
      </c>
      <c r="B135" s="139" t="n">
        <v>2884.1348</v>
      </c>
      <c r="C135" s="140" t="n">
        <v>0.067635281829</v>
      </c>
      <c r="D135" s="3"/>
      <c r="E135" s="140" t="n">
        <v>0.014032907057</v>
      </c>
      <c r="F135" s="140" t="n">
        <v>0.009073463424</v>
      </c>
      <c r="G135" s="141" t="s">
        <v>256</v>
      </c>
    </row>
    <row r="136" customFormat="false" ht="12.75" hidden="false" customHeight="false" outlineLevel="0" collapsed="false">
      <c r="A136" s="138" t="s">
        <v>257</v>
      </c>
      <c r="B136" s="139" t="n">
        <v>5010.3084</v>
      </c>
      <c r="C136" s="140" t="n">
        <v>0.117495763612</v>
      </c>
      <c r="D136" s="3"/>
      <c r="E136" s="140" t="n">
        <v>0.024377914688</v>
      </c>
      <c r="F136" s="140" t="n">
        <v>0.015762387393</v>
      </c>
      <c r="G136" s="141" t="s">
        <v>258</v>
      </c>
    </row>
    <row r="137" customFormat="false" ht="12.75" hidden="false" customHeight="false" outlineLevel="0" collapsed="false">
      <c r="A137" s="138" t="s">
        <v>259</v>
      </c>
      <c r="B137" s="139" t="n">
        <v>6050.6231</v>
      </c>
      <c r="C137" s="140" t="n">
        <v>0.141891980435</v>
      </c>
      <c r="D137" s="3"/>
      <c r="E137" s="140" t="n">
        <v>0.029439619673</v>
      </c>
      <c r="F137" s="140" t="n">
        <v>0.019035208545</v>
      </c>
      <c r="G137" s="141" t="s">
        <v>260</v>
      </c>
    </row>
    <row r="138" customFormat="false" ht="12.75" hidden="false" customHeight="false" outlineLevel="0" collapsed="false">
      <c r="A138" s="129" t="s">
        <v>261</v>
      </c>
      <c r="B138" s="130" t="n">
        <v>6923.9399</v>
      </c>
      <c r="C138" s="131" t="n">
        <v>0.162371962124</v>
      </c>
      <c r="D138" s="143"/>
      <c r="E138" s="131" t="n">
        <v>0.033688787737</v>
      </c>
      <c r="F138" s="131" t="n">
        <v>0.021782655732</v>
      </c>
      <c r="G138" s="132" t="s">
        <v>262</v>
      </c>
    </row>
    <row r="139" customFormat="false" ht="12.75" hidden="false" customHeight="false" outlineLevel="0" collapsed="false">
      <c r="A139" s="133" t="s">
        <v>263</v>
      </c>
      <c r="B139" s="134" t="n">
        <v>42642.46</v>
      </c>
      <c r="C139" s="135" t="n">
        <v>1</v>
      </c>
      <c r="D139" s="136"/>
      <c r="E139" s="136"/>
      <c r="F139" s="136"/>
      <c r="G139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703125" defaultRowHeight="12.75" zeroHeight="false" outlineLevelRow="0" outlineLevelCol="0"/>
  <cols>
    <col collapsed="false" customWidth="true" hidden="false" outlineLevel="0" max="1" min="1" style="114" width="35.71"/>
    <col collapsed="false" customWidth="true" hidden="false" outlineLevel="0" max="3" min="2" style="114" width="15.71"/>
    <col collapsed="false" customWidth="true" hidden="false" outlineLevel="0" max="4" min="4" style="114" width="22.71"/>
    <col collapsed="false" customWidth="true" hidden="false" outlineLevel="0" max="5" min="5" style="114" width="15.71"/>
    <col collapsed="false" customWidth="true" hidden="false" outlineLevel="0" max="6" min="6" style="114" width="16.71"/>
    <col collapsed="false" customWidth="false" hidden="false" outlineLevel="0" max="16384" min="7" style="114" width="13.57"/>
  </cols>
  <sheetData>
    <row r="1" s="150" customFormat="true" ht="21.75" hidden="false" customHeight="true" outlineLevel="0" collapsed="false">
      <c r="A1" s="149" t="s">
        <v>264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08/05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8.25" hidden="false" customHeight="false" outlineLevel="0" collapsed="false">
      <c r="A4" s="152"/>
      <c r="B4" s="119" t="s">
        <v>34</v>
      </c>
      <c r="C4" s="120" t="s">
        <v>265</v>
      </c>
      <c r="D4" s="120" t="s">
        <v>266</v>
      </c>
      <c r="E4" s="120" t="s">
        <v>267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.75" hidden="false" customHeight="false" outlineLevel="0" collapsed="false">
      <c r="A6" s="125" t="s">
        <v>58</v>
      </c>
      <c r="B6" s="126" t="n">
        <v>970.6841</v>
      </c>
      <c r="C6" s="127" t="n">
        <v>0.8</v>
      </c>
      <c r="D6" s="126" t="n">
        <v>776.5473</v>
      </c>
      <c r="E6" s="142"/>
      <c r="F6" s="128" t="s">
        <v>59</v>
      </c>
    </row>
    <row r="7" customFormat="false" ht="12.75" hidden="false" customHeight="false" outlineLevel="0" collapsed="false">
      <c r="A7" s="138" t="s">
        <v>60</v>
      </c>
      <c r="B7" s="139" t="n">
        <v>1319.5411</v>
      </c>
      <c r="C7" s="140" t="n">
        <v>0.8</v>
      </c>
      <c r="D7" s="139" t="n">
        <v>1055.6329</v>
      </c>
      <c r="E7" s="3"/>
      <c r="F7" s="141" t="s">
        <v>61</v>
      </c>
    </row>
    <row r="8" customFormat="false" ht="12.75" hidden="false" customHeight="false" outlineLevel="0" collapsed="false">
      <c r="A8" s="138" t="s">
        <v>62</v>
      </c>
      <c r="B8" s="139" t="n">
        <v>1486.8743</v>
      </c>
      <c r="C8" s="140" t="n">
        <v>0.9</v>
      </c>
      <c r="D8" s="139" t="n">
        <v>1338.1869</v>
      </c>
      <c r="E8" s="3"/>
      <c r="F8" s="141" t="s">
        <v>63</v>
      </c>
    </row>
    <row r="9" customFormat="false" ht="12.75" hidden="false" customHeight="false" outlineLevel="0" collapsed="false">
      <c r="A9" s="138" t="s">
        <v>66</v>
      </c>
      <c r="B9" s="139" t="n">
        <v>2941.028</v>
      </c>
      <c r="C9" s="140" t="n">
        <v>1</v>
      </c>
      <c r="D9" s="139" t="n">
        <v>2941.028</v>
      </c>
      <c r="E9" s="3"/>
      <c r="F9" s="141" t="s">
        <v>67</v>
      </c>
    </row>
    <row r="10" customFormat="false" ht="12.75" hidden="false" customHeight="false" outlineLevel="0" collapsed="false">
      <c r="A10" s="138" t="s">
        <v>68</v>
      </c>
      <c r="B10" s="139" t="n">
        <v>3226.2756</v>
      </c>
      <c r="C10" s="140" t="n">
        <v>1</v>
      </c>
      <c r="D10" s="139" t="n">
        <v>3226.2756</v>
      </c>
      <c r="E10" s="3"/>
      <c r="F10" s="141" t="s">
        <v>69</v>
      </c>
    </row>
    <row r="11" customFormat="false" ht="12.75" hidden="false" customHeight="false" outlineLevel="0" collapsed="false">
      <c r="A11" s="138" t="s">
        <v>70</v>
      </c>
      <c r="B11" s="139" t="n">
        <v>4050.5874</v>
      </c>
      <c r="C11" s="140" t="n">
        <v>0.3</v>
      </c>
      <c r="D11" s="139" t="n">
        <v>1215.1762</v>
      </c>
      <c r="E11" s="3"/>
      <c r="F11" s="141" t="s">
        <v>71</v>
      </c>
    </row>
    <row r="12" customFormat="false" ht="12.75" hidden="false" customHeight="false" outlineLevel="0" collapsed="false">
      <c r="A12" s="129" t="s">
        <v>72</v>
      </c>
      <c r="B12" s="130" t="n">
        <v>4675.0116</v>
      </c>
      <c r="C12" s="131" t="n">
        <v>0.8</v>
      </c>
      <c r="D12" s="130" t="n">
        <v>3740.0093</v>
      </c>
      <c r="E12" s="143"/>
      <c r="F12" s="132" t="s">
        <v>73</v>
      </c>
    </row>
    <row r="13" customFormat="false" ht="12.75" hidden="false" customHeight="false" outlineLevel="0" collapsed="false">
      <c r="A13" s="133" t="s">
        <v>268</v>
      </c>
      <c r="B13" s="134" t="n">
        <v>18670</v>
      </c>
      <c r="C13" s="136"/>
      <c r="D13" s="134" t="n">
        <v>14292.86</v>
      </c>
      <c r="E13" s="136"/>
      <c r="F13" s="156"/>
    </row>
    <row r="15" customFormat="false" ht="12.75" hidden="false" customHeight="false" outlineLevel="0" collapsed="false">
      <c r="A15" s="144" t="s">
        <v>90</v>
      </c>
      <c r="B15" s="145" t="n">
        <v>510.0228</v>
      </c>
      <c r="C15" s="146" t="n">
        <v>0.9</v>
      </c>
      <c r="D15" s="145" t="n">
        <v>459.0205</v>
      </c>
      <c r="E15" s="148"/>
      <c r="F15" s="147" t="s">
        <v>91</v>
      </c>
    </row>
    <row r="16" customFormat="false" ht="12.75" hidden="false" customHeight="false" outlineLevel="0" collapsed="false">
      <c r="A16" s="133" t="s">
        <v>269</v>
      </c>
      <c r="B16" s="134" t="n">
        <v>510.02</v>
      </c>
      <c r="C16" s="136"/>
      <c r="D16" s="134" t="n">
        <v>459.02</v>
      </c>
      <c r="E16" s="136"/>
      <c r="F16" s="156"/>
    </row>
    <row r="18" customFormat="false" ht="12.75" hidden="false" customHeight="false" outlineLevel="0" collapsed="false">
      <c r="A18" s="125" t="s">
        <v>99</v>
      </c>
      <c r="B18" s="126" t="n">
        <v>690.467</v>
      </c>
      <c r="C18" s="142"/>
      <c r="D18" s="142"/>
      <c r="E18" s="142"/>
      <c r="F18" s="128" t="s">
        <v>100</v>
      </c>
    </row>
    <row r="19" customFormat="false" ht="12.75" hidden="false" customHeight="false" outlineLevel="0" collapsed="false">
      <c r="A19" s="138" t="s">
        <v>103</v>
      </c>
      <c r="B19" s="139" t="n">
        <v>3638.599</v>
      </c>
      <c r="C19" s="140" t="n">
        <v>0.65</v>
      </c>
      <c r="D19" s="139" t="n">
        <v>2365.089</v>
      </c>
      <c r="E19" s="3"/>
      <c r="F19" s="141" t="s">
        <v>104</v>
      </c>
    </row>
    <row r="20" customFormat="false" ht="12.75" hidden="false" customHeight="false" outlineLevel="0" collapsed="false">
      <c r="A20" s="129" t="s">
        <v>105</v>
      </c>
      <c r="B20" s="130" t="n">
        <v>5620.337</v>
      </c>
      <c r="C20" s="131" t="n">
        <v>0.65</v>
      </c>
      <c r="D20" s="130" t="n">
        <v>3653.219</v>
      </c>
      <c r="E20" s="143"/>
      <c r="F20" s="132" t="s">
        <v>106</v>
      </c>
    </row>
    <row r="21" customFormat="false" ht="12.75" hidden="false" customHeight="false" outlineLevel="0" collapsed="false">
      <c r="A21" s="133" t="s">
        <v>270</v>
      </c>
      <c r="B21" s="134" t="n">
        <v>9949.4</v>
      </c>
      <c r="C21" s="136"/>
      <c r="D21" s="136"/>
      <c r="E21" s="136"/>
      <c r="F21" s="156"/>
    </row>
    <row r="23" customFormat="false" ht="12.75" hidden="false" customHeight="false" outlineLevel="0" collapsed="false">
      <c r="A23" s="125" t="s">
        <v>117</v>
      </c>
      <c r="B23" s="126" t="n">
        <v>961.3978</v>
      </c>
      <c r="C23" s="127" t="n">
        <v>1</v>
      </c>
      <c r="D23" s="126" t="n">
        <v>961.3978</v>
      </c>
      <c r="E23" s="142"/>
      <c r="F23" s="128" t="s">
        <v>118</v>
      </c>
    </row>
    <row r="24" customFormat="false" ht="12.75" hidden="false" customHeight="false" outlineLevel="0" collapsed="false">
      <c r="A24" s="138" t="s">
        <v>119</v>
      </c>
      <c r="B24" s="139" t="n">
        <v>1567.4253</v>
      </c>
      <c r="C24" s="140" t="n">
        <v>0.5</v>
      </c>
      <c r="D24" s="139" t="n">
        <v>783.7126</v>
      </c>
      <c r="E24" s="3"/>
      <c r="F24" s="141" t="s">
        <v>120</v>
      </c>
    </row>
    <row r="25" customFormat="false" ht="12.75" hidden="false" customHeight="false" outlineLevel="0" collapsed="false">
      <c r="A25" s="138" t="s">
        <v>121</v>
      </c>
      <c r="B25" s="139" t="n">
        <v>1628.3699</v>
      </c>
      <c r="C25" s="140" t="n">
        <v>0.4</v>
      </c>
      <c r="D25" s="139" t="n">
        <v>651.348</v>
      </c>
      <c r="E25" s="3"/>
      <c r="F25" s="141" t="s">
        <v>122</v>
      </c>
    </row>
    <row r="26" customFormat="false" ht="12.75" hidden="false" customHeight="false" outlineLevel="0" collapsed="false">
      <c r="A26" s="138" t="s">
        <v>123</v>
      </c>
      <c r="B26" s="139" t="n">
        <v>2174.3194</v>
      </c>
      <c r="C26" s="140" t="n">
        <v>0.25</v>
      </c>
      <c r="D26" s="139" t="n">
        <v>543.5798</v>
      </c>
      <c r="E26" s="3"/>
      <c r="F26" s="141" t="s">
        <v>124</v>
      </c>
    </row>
    <row r="27" customFormat="false" ht="12.75" hidden="false" customHeight="false" outlineLevel="0" collapsed="false">
      <c r="A27" s="138" t="s">
        <v>125</v>
      </c>
      <c r="B27" s="139" t="n">
        <v>2636.4896</v>
      </c>
      <c r="C27" s="140" t="n">
        <v>0.4</v>
      </c>
      <c r="D27" s="139" t="n">
        <v>1054.5958</v>
      </c>
      <c r="E27" s="3"/>
      <c r="F27" s="141" t="s">
        <v>126</v>
      </c>
    </row>
    <row r="28" customFormat="false" ht="12.75" hidden="false" customHeight="false" outlineLevel="0" collapsed="false">
      <c r="A28" s="138" t="s">
        <v>129</v>
      </c>
      <c r="B28" s="139" t="n">
        <v>5498.572</v>
      </c>
      <c r="C28" s="140" t="n">
        <v>0.5</v>
      </c>
      <c r="D28" s="139" t="n">
        <v>2749.286</v>
      </c>
      <c r="E28" s="3"/>
      <c r="F28" s="141" t="s">
        <v>130</v>
      </c>
    </row>
    <row r="29" customFormat="false" ht="12.75" hidden="false" customHeight="false" outlineLevel="0" collapsed="false">
      <c r="A29" s="138" t="s">
        <v>131</v>
      </c>
      <c r="B29" s="139" t="n">
        <v>6990.8948</v>
      </c>
      <c r="C29" s="140" t="n">
        <v>0.6</v>
      </c>
      <c r="D29" s="139" t="n">
        <v>4194.5369</v>
      </c>
      <c r="E29" s="3"/>
      <c r="F29" s="141" t="s">
        <v>132</v>
      </c>
    </row>
    <row r="30" customFormat="false" ht="12.75" hidden="false" customHeight="false" outlineLevel="0" collapsed="false">
      <c r="A30" s="138" t="s">
        <v>133</v>
      </c>
      <c r="B30" s="139" t="n">
        <v>9426.2581</v>
      </c>
      <c r="C30" s="140" t="n">
        <v>0.75</v>
      </c>
      <c r="D30" s="139" t="n">
        <v>7069.6936</v>
      </c>
      <c r="E30" s="3"/>
      <c r="F30" s="141" t="s">
        <v>134</v>
      </c>
    </row>
    <row r="31" customFormat="false" ht="12.75" hidden="false" customHeight="false" outlineLevel="0" collapsed="false">
      <c r="A31" s="129" t="s">
        <v>135</v>
      </c>
      <c r="B31" s="130" t="n">
        <v>10424.1195</v>
      </c>
      <c r="C31" s="131" t="n">
        <v>0.85</v>
      </c>
      <c r="D31" s="130" t="n">
        <v>8860.5015</v>
      </c>
      <c r="E31" s="143"/>
      <c r="F31" s="132" t="s">
        <v>136</v>
      </c>
    </row>
    <row r="32" customFormat="false" ht="12.75" hidden="false" customHeight="false" outlineLevel="0" collapsed="false">
      <c r="A32" s="133" t="s">
        <v>271</v>
      </c>
      <c r="B32" s="134" t="n">
        <v>41307.85</v>
      </c>
      <c r="C32" s="136"/>
      <c r="D32" s="134" t="n">
        <v>26868.65</v>
      </c>
      <c r="E32" s="136"/>
      <c r="F32" s="156"/>
    </row>
    <row r="34" customFormat="false" ht="12.75" hidden="false" customHeight="false" outlineLevel="0" collapsed="false">
      <c r="A34" s="125" t="s">
        <v>152</v>
      </c>
      <c r="B34" s="126" t="n">
        <v>714.0062</v>
      </c>
      <c r="C34" s="127" t="n">
        <v>1</v>
      </c>
      <c r="D34" s="126" t="n">
        <v>714.0062</v>
      </c>
      <c r="E34" s="142"/>
      <c r="F34" s="128" t="s">
        <v>153</v>
      </c>
    </row>
    <row r="35" customFormat="false" ht="12.75" hidden="false" customHeight="false" outlineLevel="0" collapsed="false">
      <c r="A35" s="138" t="s">
        <v>158</v>
      </c>
      <c r="B35" s="139" t="n">
        <v>799.16</v>
      </c>
      <c r="C35" s="140" t="n">
        <v>1</v>
      </c>
      <c r="D35" s="139" t="n">
        <v>799.16</v>
      </c>
      <c r="E35" s="3"/>
      <c r="F35" s="141" t="s">
        <v>159</v>
      </c>
    </row>
    <row r="36" customFormat="false" ht="12.75" hidden="false" customHeight="false" outlineLevel="0" collapsed="false">
      <c r="A36" s="138" t="s">
        <v>160</v>
      </c>
      <c r="B36" s="139" t="n">
        <v>1005.6698</v>
      </c>
      <c r="C36" s="140" t="n">
        <v>0.7</v>
      </c>
      <c r="D36" s="139" t="n">
        <v>703.9689</v>
      </c>
      <c r="E36" s="3"/>
      <c r="F36" s="141" t="s">
        <v>161</v>
      </c>
    </row>
    <row r="37" customFormat="false" ht="12.75" hidden="false" customHeight="false" outlineLevel="0" collapsed="false">
      <c r="A37" s="138" t="s">
        <v>162</v>
      </c>
      <c r="B37" s="139" t="n">
        <v>1164.8333</v>
      </c>
      <c r="C37" s="140" t="n">
        <v>1</v>
      </c>
      <c r="D37" s="139" t="n">
        <v>1164.8333</v>
      </c>
      <c r="E37" s="3"/>
      <c r="F37" s="141" t="s">
        <v>163</v>
      </c>
    </row>
    <row r="38" customFormat="false" ht="12.75" hidden="false" customHeight="false" outlineLevel="0" collapsed="false">
      <c r="A38" s="138" t="s">
        <v>164</v>
      </c>
      <c r="B38" s="139" t="n">
        <v>1452.2491</v>
      </c>
      <c r="C38" s="140" t="n">
        <v>1</v>
      </c>
      <c r="D38" s="139" t="n">
        <v>1452.2491</v>
      </c>
      <c r="E38" s="3"/>
      <c r="F38" s="141" t="s">
        <v>165</v>
      </c>
    </row>
    <row r="39" customFormat="false" ht="12.75" hidden="false" customHeight="false" outlineLevel="0" collapsed="false">
      <c r="A39" s="138" t="s">
        <v>168</v>
      </c>
      <c r="B39" s="139" t="n">
        <v>1578.8612</v>
      </c>
      <c r="C39" s="140" t="n">
        <v>0.9</v>
      </c>
      <c r="D39" s="139" t="n">
        <v>1420.975</v>
      </c>
      <c r="E39" s="3"/>
      <c r="F39" s="141" t="s">
        <v>169</v>
      </c>
    </row>
    <row r="40" customFormat="false" ht="12.75" hidden="false" customHeight="false" outlineLevel="0" collapsed="false">
      <c r="A40" s="138" t="s">
        <v>170</v>
      </c>
      <c r="B40" s="139" t="n">
        <v>1588.304</v>
      </c>
      <c r="C40" s="140" t="n">
        <v>1</v>
      </c>
      <c r="D40" s="139" t="n">
        <v>1588.304</v>
      </c>
      <c r="E40" s="3"/>
      <c r="F40" s="141" t="s">
        <v>171</v>
      </c>
    </row>
    <row r="41" customFormat="false" ht="12.75" hidden="false" customHeight="false" outlineLevel="0" collapsed="false">
      <c r="A41" s="138" t="s">
        <v>172</v>
      </c>
      <c r="B41" s="139" t="n">
        <v>1634.2148</v>
      </c>
      <c r="C41" s="140" t="n">
        <v>1</v>
      </c>
      <c r="D41" s="139" t="n">
        <v>1634.2148</v>
      </c>
      <c r="E41" s="3"/>
      <c r="F41" s="141" t="s">
        <v>173</v>
      </c>
    </row>
    <row r="42" customFormat="false" ht="12.75" hidden="false" customHeight="false" outlineLevel="0" collapsed="false">
      <c r="A42" s="138" t="s">
        <v>174</v>
      </c>
      <c r="B42" s="139" t="n">
        <v>1644.1573</v>
      </c>
      <c r="C42" s="140" t="n">
        <v>1</v>
      </c>
      <c r="D42" s="139" t="n">
        <v>1644.1573</v>
      </c>
      <c r="E42" s="3"/>
      <c r="F42" s="141" t="s">
        <v>175</v>
      </c>
    </row>
    <row r="43" customFormat="false" ht="12.75" hidden="false" customHeight="false" outlineLevel="0" collapsed="false">
      <c r="A43" s="138" t="s">
        <v>176</v>
      </c>
      <c r="B43" s="139" t="n">
        <v>1871.3013</v>
      </c>
      <c r="C43" s="140" t="n">
        <v>1</v>
      </c>
      <c r="D43" s="139" t="n">
        <v>1871.3013</v>
      </c>
      <c r="E43" s="3"/>
      <c r="F43" s="141" t="s">
        <v>177</v>
      </c>
    </row>
    <row r="44" customFormat="false" ht="12.75" hidden="false" customHeight="false" outlineLevel="0" collapsed="false">
      <c r="A44" s="138" t="s">
        <v>180</v>
      </c>
      <c r="B44" s="139" t="n">
        <v>2335.4577</v>
      </c>
      <c r="C44" s="140" t="n">
        <v>1</v>
      </c>
      <c r="D44" s="139" t="n">
        <v>2335.4577</v>
      </c>
      <c r="E44" s="3"/>
      <c r="F44" s="141" t="s">
        <v>181</v>
      </c>
    </row>
    <row r="45" customFormat="false" ht="12.75" hidden="false" customHeight="false" outlineLevel="0" collapsed="false">
      <c r="A45" s="138" t="s">
        <v>182</v>
      </c>
      <c r="B45" s="139" t="n">
        <v>2641.1264</v>
      </c>
      <c r="C45" s="140" t="n">
        <v>0.9</v>
      </c>
      <c r="D45" s="139" t="n">
        <v>2377.0137</v>
      </c>
      <c r="E45" s="3"/>
      <c r="F45" s="141" t="s">
        <v>183</v>
      </c>
    </row>
    <row r="46" customFormat="false" ht="12.75" hidden="false" customHeight="false" outlineLevel="0" collapsed="false">
      <c r="A46" s="138" t="s">
        <v>184</v>
      </c>
      <c r="B46" s="139" t="n">
        <v>3061.3952</v>
      </c>
      <c r="C46" s="140" t="n">
        <v>0.75</v>
      </c>
      <c r="D46" s="139" t="n">
        <v>2296.0464</v>
      </c>
      <c r="E46" s="3"/>
      <c r="F46" s="141" t="s">
        <v>185</v>
      </c>
    </row>
    <row r="47" customFormat="false" ht="12.75" hidden="false" customHeight="false" outlineLevel="0" collapsed="false">
      <c r="A47" s="138" t="s">
        <v>186</v>
      </c>
      <c r="B47" s="139" t="n">
        <v>4171.7894</v>
      </c>
      <c r="C47" s="140" t="n">
        <v>0.9</v>
      </c>
      <c r="D47" s="139" t="n">
        <v>3754.6105</v>
      </c>
      <c r="E47" s="3"/>
      <c r="F47" s="141" t="s">
        <v>187</v>
      </c>
    </row>
    <row r="48" customFormat="false" ht="12.75" hidden="false" customHeight="false" outlineLevel="0" collapsed="false">
      <c r="A48" s="138" t="s">
        <v>188</v>
      </c>
      <c r="B48" s="139" t="n">
        <v>4644.8388</v>
      </c>
      <c r="C48" s="140" t="n">
        <v>1</v>
      </c>
      <c r="D48" s="139" t="n">
        <v>4644.8388</v>
      </c>
      <c r="E48" s="3"/>
      <c r="F48" s="141" t="s">
        <v>189</v>
      </c>
    </row>
    <row r="49" customFormat="false" ht="12.75" hidden="false" customHeight="false" outlineLevel="0" collapsed="false">
      <c r="A49" s="138" t="s">
        <v>190</v>
      </c>
      <c r="B49" s="139" t="n">
        <v>4678.9005</v>
      </c>
      <c r="C49" s="140" t="n">
        <v>0.9</v>
      </c>
      <c r="D49" s="139" t="n">
        <v>4211.0104</v>
      </c>
      <c r="E49" s="3"/>
      <c r="F49" s="141" t="s">
        <v>191</v>
      </c>
    </row>
    <row r="50" customFormat="false" ht="12.75" hidden="false" customHeight="false" outlineLevel="0" collapsed="false">
      <c r="A50" s="138" t="s">
        <v>192</v>
      </c>
      <c r="B50" s="139" t="n">
        <v>4874.5039</v>
      </c>
      <c r="C50" s="140" t="n">
        <v>0.9</v>
      </c>
      <c r="D50" s="139" t="n">
        <v>4387.0535</v>
      </c>
      <c r="E50" s="3"/>
      <c r="F50" s="141" t="s">
        <v>193</v>
      </c>
    </row>
    <row r="51" customFormat="false" ht="12.75" hidden="false" customHeight="false" outlineLevel="0" collapsed="false">
      <c r="A51" s="138" t="s">
        <v>194</v>
      </c>
      <c r="B51" s="139" t="n">
        <v>5204.5341</v>
      </c>
      <c r="C51" s="140" t="n">
        <v>1</v>
      </c>
      <c r="D51" s="139" t="n">
        <v>5204.5341</v>
      </c>
      <c r="E51" s="3"/>
      <c r="F51" s="141" t="s">
        <v>195</v>
      </c>
    </row>
    <row r="52" customFormat="false" ht="12.75" hidden="false" customHeight="false" outlineLevel="0" collapsed="false">
      <c r="A52" s="129" t="s">
        <v>196</v>
      </c>
      <c r="B52" s="130" t="n">
        <v>10541.4795</v>
      </c>
      <c r="C52" s="131" t="n">
        <v>0.9</v>
      </c>
      <c r="D52" s="130" t="n">
        <v>8096.0506</v>
      </c>
      <c r="E52" s="143"/>
      <c r="F52" s="132" t="s">
        <v>197</v>
      </c>
    </row>
    <row r="53" customFormat="false" ht="12.75" hidden="false" customHeight="false" outlineLevel="0" collapsed="false">
      <c r="A53" s="133" t="s">
        <v>272</v>
      </c>
      <c r="B53" s="134" t="n">
        <v>55606.78</v>
      </c>
      <c r="C53" s="136"/>
      <c r="D53" s="134" t="n">
        <v>50299.79</v>
      </c>
      <c r="E53" s="136"/>
      <c r="F53" s="156"/>
    </row>
    <row r="55" customFormat="false" ht="12.75" hidden="false" customHeight="false" outlineLevel="0" collapsed="false">
      <c r="A55" s="125" t="s">
        <v>214</v>
      </c>
      <c r="B55" s="126" t="n">
        <v>781.3199</v>
      </c>
      <c r="C55" s="127" t="n">
        <v>0.8</v>
      </c>
      <c r="D55" s="126" t="n">
        <v>625.0559</v>
      </c>
      <c r="E55" s="142"/>
      <c r="F55" s="128" t="s">
        <v>215</v>
      </c>
    </row>
    <row r="56" customFormat="false" ht="12.75" hidden="false" customHeight="false" outlineLevel="0" collapsed="false">
      <c r="A56" s="129" t="s">
        <v>216</v>
      </c>
      <c r="B56" s="130" t="n">
        <v>1408.4944</v>
      </c>
      <c r="C56" s="131" t="n">
        <v>0.8</v>
      </c>
      <c r="D56" s="130" t="n">
        <v>1126.7955</v>
      </c>
      <c r="E56" s="143"/>
      <c r="F56" s="132" t="s">
        <v>217</v>
      </c>
    </row>
    <row r="57" customFormat="false" ht="12.75" hidden="false" customHeight="false" outlineLevel="0" collapsed="false">
      <c r="A57" s="133" t="s">
        <v>273</v>
      </c>
      <c r="B57" s="134" t="n">
        <v>2189.81</v>
      </c>
      <c r="C57" s="136"/>
      <c r="D57" s="134" t="n">
        <v>1751.85</v>
      </c>
      <c r="E57" s="136"/>
      <c r="F57" s="156"/>
    </row>
    <row r="58" customFormat="false" ht="12.75" hidden="false" customHeight="false" outlineLevel="0" collapsed="false">
      <c r="A58" s="157"/>
      <c r="B58" s="158"/>
      <c r="C58" s="158"/>
      <c r="D58" s="158"/>
      <c r="E58" s="158"/>
      <c r="F58" s="159"/>
    </row>
    <row r="59" customFormat="false" ht="12.75" hidden="false" customHeight="false" outlineLevel="0" collapsed="false">
      <c r="A59" s="160" t="s">
        <v>274</v>
      </c>
      <c r="B59" s="161" t="n">
        <v>128233.871264348</v>
      </c>
      <c r="C59" s="162"/>
      <c r="D59" s="162"/>
      <c r="E59" s="163" t="n">
        <v>0.01</v>
      </c>
      <c r="F59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4.29"/>
    <col collapsed="false" customWidth="true" hidden="false" outlineLevel="0" max="3" min="3" style="0" width="24.57"/>
    <col collapsed="false" customWidth="true" hidden="false" outlineLevel="0" max="4" min="4" style="0" width="12.15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3.5" hidden="false" customHeight="tru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4.2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4.2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4.2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4.2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4.2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4.2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4.2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4.2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4.2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4.2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4.2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4.2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4.2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4.2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4.2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4.2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4.2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4.2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4.2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4.2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4.2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4.2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4.2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4.2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4.2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4.2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4.2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4.2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4.2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4.2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4.2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4.2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4.2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4.2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4.2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4.2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4.2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4.2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4.2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4.2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4.2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4.2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4.2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4.2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4.2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4.2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4.2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4.2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4.2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4.2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4.2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4.2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4.2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4.2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4.2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4.2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4.2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4.2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4.2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4.2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4.2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4.2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4.2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4.2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4.2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4.2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4.2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4.2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4.2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4.2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4.2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4.2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4.2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4.2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4.2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4.2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4.2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4.2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4.2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4.2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4.2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4.2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4.2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4.2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4.2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4.2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4.2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4.2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4.2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4.2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4.2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4.2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4.2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4.2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4.2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4.2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4.2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4.2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4.2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4.2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4.2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4.2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4.2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4.2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4.2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4.2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4.2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4.2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4.2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4.2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4.2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4.2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4.2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4.2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4.2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4.2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4.2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4.2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4.2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4.2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4.2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4.2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4.2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4.2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4.2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4.2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4.2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4.2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4.2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4.2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4.2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4.2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4.2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4.2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4.2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4.2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4.2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4.2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4.2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4.2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4.2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4.2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4.2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4.2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4.2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4.2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4.2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4.2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4.2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4.2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4.2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4.2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4.2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4.2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4.2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4.2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4.2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4.2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4.2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4.2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4.2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4.2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4.2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4.2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4.2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4.2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4.2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4.2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4.2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4.2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4.2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4.2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4.2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4.2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4.2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4.2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4.2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4.2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4.2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4.2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4.2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4.2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4.2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4.2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4.2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4.2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4.2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4.2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4.2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4.2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4.2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4.2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4.2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4.2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4.2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4.2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4.2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4.2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4.2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4.2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4.2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4.2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4.2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4.2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4.2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4.2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4.2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4.2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4.2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4.2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4.2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4.2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4.2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4.2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4.2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4.2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4.2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4.2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4.2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4.2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4.2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4.2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4.2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4.2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4.2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4.2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4.2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4.2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4.2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4.2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4.2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4.2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4.2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4.2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4.2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4.2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4.2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4.2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4.2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4.2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4.2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4.2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4.2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4.2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4.2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4.2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4.2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4.2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4.2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4.2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4.2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4.2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4.2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4.2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4.2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4.2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4.2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4.2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4.2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4.2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4.2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4.2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4.2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4.2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4.2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4.2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4.2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4.2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4.2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4.2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4.2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4.2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4.2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4.2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4.2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4.2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4.2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4.2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4.2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4.2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4.2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4.2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4.2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4.2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4.2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4.2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4.2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4.2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4.2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4.2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4.2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4.2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4.2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4.2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4.2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4.2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4.2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4.2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4.2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4.2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4.2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4.2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4.2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4.2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4.2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4.2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4.2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4.2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4.2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4.2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4.2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4.2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4.2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4.2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4.2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4.2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4.2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4.2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4.2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4.2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4.2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4.2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4.2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4.2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4.2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4.2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4.2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4.2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4.2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4.2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4.2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4.2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4.2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4.2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4.2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4.2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4.2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4.2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4.2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4.2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4.2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4.2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4.2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4.2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4.2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4.2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4.2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4.2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4.2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4.2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4.2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4.2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4.2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4.2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4.2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4.2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4.2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4.2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4.2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4.2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4.2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4.2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4.2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4.2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4.2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4.2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4.2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4.2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4.2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4.2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4.2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4.2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4.2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4.2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4.2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4.2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4.2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4.2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4.2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4.2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4.2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4.2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4.2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4.2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4.2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4.2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4.2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4.2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4.2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4.2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4.2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4.2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4.2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4.2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4.2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4.2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4.2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4.2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4.2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4.2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4.2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4.2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4.2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4.2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4.2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4.2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4.2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4.2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4.2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4.2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4.2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4.2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4.2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4.2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4.2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4.2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4.2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4.2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4.2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4.2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4.2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4.2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4.2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4.2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4.2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4.2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4.2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4.2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4.2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4.2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4.2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4.2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4.2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4.2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4.2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4.2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4.2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4.2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4.2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4.2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4.2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4.2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4.2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4.2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4.2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4.2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4.2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4.2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4.2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4.2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4.2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4.2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4.2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4.2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4.2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4.2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4.2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4.2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4.2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4.2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4.2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4.2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4.2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4.2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4.2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4.2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4.2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4.2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4.2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4.2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4.2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4.2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4.2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4.2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4.2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4.2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4.2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4.2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4.2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4.2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4.2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4.2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4.2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4.2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4.2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4.2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4.2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4.2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4.2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4.2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4.2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4.2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4.2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4.2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4.2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4.2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4.2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4.2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4.2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4.2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4.2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4.2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4.2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4.2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4.2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4.2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4.2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4.2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4.2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4.2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4.2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4.2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4.2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4.2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4.2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4.2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4.2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4.2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4.2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4.2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4.2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4.2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4.2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4.2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4.2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4.2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4.2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4.2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4.2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4.2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4.2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4.2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4.2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4.2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4.2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4.2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4.2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4.2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4.2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4.2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4.2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4.2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4.2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4.2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4.2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4.2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4.2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4.2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4.2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4.2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4.2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4.2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4.2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4.2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4.2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4.2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4.2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4.2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4.2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4.2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4.2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4.2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4.2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4.2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4.2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4.2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4.2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4.2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4.2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4.2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4.2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4.2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4.2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4.2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4.2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4.2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4.2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4.2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4.2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4.2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4.2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4.2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4.2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4.2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4.2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4.2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4.2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4.2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4.2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4.2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4.2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4.2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4.2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4.2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4.2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4.2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4.2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4.2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4.2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4.2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4.2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4.2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4.2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4.2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4.2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4.2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4.2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4.2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4.2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4.2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4.2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4.2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4.2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4.2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4.2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4.2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4.2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4.2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4.2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4.2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4.2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4.2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4.2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4.2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4.2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4.2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4.2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4.2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4.2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4.2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4.2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4.2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4.2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4.2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4.2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4.2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4.2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4.2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4.2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4.2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4.2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4.2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4.2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4.2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4.2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4.2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4.2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4.2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4.2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4.2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4.2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4.2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4.2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4.2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4.2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4.2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4.2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4.2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4.2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4.2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4.2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4.2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4.2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4.2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4.2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4.2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4.2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4.2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4.2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4.2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4.2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4.2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4.2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4.2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4.2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4.2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4.2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4.2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4.2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4.2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4.2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4.2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4.2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4.2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4.2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4.2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4.2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4.2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4.2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4.2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4.2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4.2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4.2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4.2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4.2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4.2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4.2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4.2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4.2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4.2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4.2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4.2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4.2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4.2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4.2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4.2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4.2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4.2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4.2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4.2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4.2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4.2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4.2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4.2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4.2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4.2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4.2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4.2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4.2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4.2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4.2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4.2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4.2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4.2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4.2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4.2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4.2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4.2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4.2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4.2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4.2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4.2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4.2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4.2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4.2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4.2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4.2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4.2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4.2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4.2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4.2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4.2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4.2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4.2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4.2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4.2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4.2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4.2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4.2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4.2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4.2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4.2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4.2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4.2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4.2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4.2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4.2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4.2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4.2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4.2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4.2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4.2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4.2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4.2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4.2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4.2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4.2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4.2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4.2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4.2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4.2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4.2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4.2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4.2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4.2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4.2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4.2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4.2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4.2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4.2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4.2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4.2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4.2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4.2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4.2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4.2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4.2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4.2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4.2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4.2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4.2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4.2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4.2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4.2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4.2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4.2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4.2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4.2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4.2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4.2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4.2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4.2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4.2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4.2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4.2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4.2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4.2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4.2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4.2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4.2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4.2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4.2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4.2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4.2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4.2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4.2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4.2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4.2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4.2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4.2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4.2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4.2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4.2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4.2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4.2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4.2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4.2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4.2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4.2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4.2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4.2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4.2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4.2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4.2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4.2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4.2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4.2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4.2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4.2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4.2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4.2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4.2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4.2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4.2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4.2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4.2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4.2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4.2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4.2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4.2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4.2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4.2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4.2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4.2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4.2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4.2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4.2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4.2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4.2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4.2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4.2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4.2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4.2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4.2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4.2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4.2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4.2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4.2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4.2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4.2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4.2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4.2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4.2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4.2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4.2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4.2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4.2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4.2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4.2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4.2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4.2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4.2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4.2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4.2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4.2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4.2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4.2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4.2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4.2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4.2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4.2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4.2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4.2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4.2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4.2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4.2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4.2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4.2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4.2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4.2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4.2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4.2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4.2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4.2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4.2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4.2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4.2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4.2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4.2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4.2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4.2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4.2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4.2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4.2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4.2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4.2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4.2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4.2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4.2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4.2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4.2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4.2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4.2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4.2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4.2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4.2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4.2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4.2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4.2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4.2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4.2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4.2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4.2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4.2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4.2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4.2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4.2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4.2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4.2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4.2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4.2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4.2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4.2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4.2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4.2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4.2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4.2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4.2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4.2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4.2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4.2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4.2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4.2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4.2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4.2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4.2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4.2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4.2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4.2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4.2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4.2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4.2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4.2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4.2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4.2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4.2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4.2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4.2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4.2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4.2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4.2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4.2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4.2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4.2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4.2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4.2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4.2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4.2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4.2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4.2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4.2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4.2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4.2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4.2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4.2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4.2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4.2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4.2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4.2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4.2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4.2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4.2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4.2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4.2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4.2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4.2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4.2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4.2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4.2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4.2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4.2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4.2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4.2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4.2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4.2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4.2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4.2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4.2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4.2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4.2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4.2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4.2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4.2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4.2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4.2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4.2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4.2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4.2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4.2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4.2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4.2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4.2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4.2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4.2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4.2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4.2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4.2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4.2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4.2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4.2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4.2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4.2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4.2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4.2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4.2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4.2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4.2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4.2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4.2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4.2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4.2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4.2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4.2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4.2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4.2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4.2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4.2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4.2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4.2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4.2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4.2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4.2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4.2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4.2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4.2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4.2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4.2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4.2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4.2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4.2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4.2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4.2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4.2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4.2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4.2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4.2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4.2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4.2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4.2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4.2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4.2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4.2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4.2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4.2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4.2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4.2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4.2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4.2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4.2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4.2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4.2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4.2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4.2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4.2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4.2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4.2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4.2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4.2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4.2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4.2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4.2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4.2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4.2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4.2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4.2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4.2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4.2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4.2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4.2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4.2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4.2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4.2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4.2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4.2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4.2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4.2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4.2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4.2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4.2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4.2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4.2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4.2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4.2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4.2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4.2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4.2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4.2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4.2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4.2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4.2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4.2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4.2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4.2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4.2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4.2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4.2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4.2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4.2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4.2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4.2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4.2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4.2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4.2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4.2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4.2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4.2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4.2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4.2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4.2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4.2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4.2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4.2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4.2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4.2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4.2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4.2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4.2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4.2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4.2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4.2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4.2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4.2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4.2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4.2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4.2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4.2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4.2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4.2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4.2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4.2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4.2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4.2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4.2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4.2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4.2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4.2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4.2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4.2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4.2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4.2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4.2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4.2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4.2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4.2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4.2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4.2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4.2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4.2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4.2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4.2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4.2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4.2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4.2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4.2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4.2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4.2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4.2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4.2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4.2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4.2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4.2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4.2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4.2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4.2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4.2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4.2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4.2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4.2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4.2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4.2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4.2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4.2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4.2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4.2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4.2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4.2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4.2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4.2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4.2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4.2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4.2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4.2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4.2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4.2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4.2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4.2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4.2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4.2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4.2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4.2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4.2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4.2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4.2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4.2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4.2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4.2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4.2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4.2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4.2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4.2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4.2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4.2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4.2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4.2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4.2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4.2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4.2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4.2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4.2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4.2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4.2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4.2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4.2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4.2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4.2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4.2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4.2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4.2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4.2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4.2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4.2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4.2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4.2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4.2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4.2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4.2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4.2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4.2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4.2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4.2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4.2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4.2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4.2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4.2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4.2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4.2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4.2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4.2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4.2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4.2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4.2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4.2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4.2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4.2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4.2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4.2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4.2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4.2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4.2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4.2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4.2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4.2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4.2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4.2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4.2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4.2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4.2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4.2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4.2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4.2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4.2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4.2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4.2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4.2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4.2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4.2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4.2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4.2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4.2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4.2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4.2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4.2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4.2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4.2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4.2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4.2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4.2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4.2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4.2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4.2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4.2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4.2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4.2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4.2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4.2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4.2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4.2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4.2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4.2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4.2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4.2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4.2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4.2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4.2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4.2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4.2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4.2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4.2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4.2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4.2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4.2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4.2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4.2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4.2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4.2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4.2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4.2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4.2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4.2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4.2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4.2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4.2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4.2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4.2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4.2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4.2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4.2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4.2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4.2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4.2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4.2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4.2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4.2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4.2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4.2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4.2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4.2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4.2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4.2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4.2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4.2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4.2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4.2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4.2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4.2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4.2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4.2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4.2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4.2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4.2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4.2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4.2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4.2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4.2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4.2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4.2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4.2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4.2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4.2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4.2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4.2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4.2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4.2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4.2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4.2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4.2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4.2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4.2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4.2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4.2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4.2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4.2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4.2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4.2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4.2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4.2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4.2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4.2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4.2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4.2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4.2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4.2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4.2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4.2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4.2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4.2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4.2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4.2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4.2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4.2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4.2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4.2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4.2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4.2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4.2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4.2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4.2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4.2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4.2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4.2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4.2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4.2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4.2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4.2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4.2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4.2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4.2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4.2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4.2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4.2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4.2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4.2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4.2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4.2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4.2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4.2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4.2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4.2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4.2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4.2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4.2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4.2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4.2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4.2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4.2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4.2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4.2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4.2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4.2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4.2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4.2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4.2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4.2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4.2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4.2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4.2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4.2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4.2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4.2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4.2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4.2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4.2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4.2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4.2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4.2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4.2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4.2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4.2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4.2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4.2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4.2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4.2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4.2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4.2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4.2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4.2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4.2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4.2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4.2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4.2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4.2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4.2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4.2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4.2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4.2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4.2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4.2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4.2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4.2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4.2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4.2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4.2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4.2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4.2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4.2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4.2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4.2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4.2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4.2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4.2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4.2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4.2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4.2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4.2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4.2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4.2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4.2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4.2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4.2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4.2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4.2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4.2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4.2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4.2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4.2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4.2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4.2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4.2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4.2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4.2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4.2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4.2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4.2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4.2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4.2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4.2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4.2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4.2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4.2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4.2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4.2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4.2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4.2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4.2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4.2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4.2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4.2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4.2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4.2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4.2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4.2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4.2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4.2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4.2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4.2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4.2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4.2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4.2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4.2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4.2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4.2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4.2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4.2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4.2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4.2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4.2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4.2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4.2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4.2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4.2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4.2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4.2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4.2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4.2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4.2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4.2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4.2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4.2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4.2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4.2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4.2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4.2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4.2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4.2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4.2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4.2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4.2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4.2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4.2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4.2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4.2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4.2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4.2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4.2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4.2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4.2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4.2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4.2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4.2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4.2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4.2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4.2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4.2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4.2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4.2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4.2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4.2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4.2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4.2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4.2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4.2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4.2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4.2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4.2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4.2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4.2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4.2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4.2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4.2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4.2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4.2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4.2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4.2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4.2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4.2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4.2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4.2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4.2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4.2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4.2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4.2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4.2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4.2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4.2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4.2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4.2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4.2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4.2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4.2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4.2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4.2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4.2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4.2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4.2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4.2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4.2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4.2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4.2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4.2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4.2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4.2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4.2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4.2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4.2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4.2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4.2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4.2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4.2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4.2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4.2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4.2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4.2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4.2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4.2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4.2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4.2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4.2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4.2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4.2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4.2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4.2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4.2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4.2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4.2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4.2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4.2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4.2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4.2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4.2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4.2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4.2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4.2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4.2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4.2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4.2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4.2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4.2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4.2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4.2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4.2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4.2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4.2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4.2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4.2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4.2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4.2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4.2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4.2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4.2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4.2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4.2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4.2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4.2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4.2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4.2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4.2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4.2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4.2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4.2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4.2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4.2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4.2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4.2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4.2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4.2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4.2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4.2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4.2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4.2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4.2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4.2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4.2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4.2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4.2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4.2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4.2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4.2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4.2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4.2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4.2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4.2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4.2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4.2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4.2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4.2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4.2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4.2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4.2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4.2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4.2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4.2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4.2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4.2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4.2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4.2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4.2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4.2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4.2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4.2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4.2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4.2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4.2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4.2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4.2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4.2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4.2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4.2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4.2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4.2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4.2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4.2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4.2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4.2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4.2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4.2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4.2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4.2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4.2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4.2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4.2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4.2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4.2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4.2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4.2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4.2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4.2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4.2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4.2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4.2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4.2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4.2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4.2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4.2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4.2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4.2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4.2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4.2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4.2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4.2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4.2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4.2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4.2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4.2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4.2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4.2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4.2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4.2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4.2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4.2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4.2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4.2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4.2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4.2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4.2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4.2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4.2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4.2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4.2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4.2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4.2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4.2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4.2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4.2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4.2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4.2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4.2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4.2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4.2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4.2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4.2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4.2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4.2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4.2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4.2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4.2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4.2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4.2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4.2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4.2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4.2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4.2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4.2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4.2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4.2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4.2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4.2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4.2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4.2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4.2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4.2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4.2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4.2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4.2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4.2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4.2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4.2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4.2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4.2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4.2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4.2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4.2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4.2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4.2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4.2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4.2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4.2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4.2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4.2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4.2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4.2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4.2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4.2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4.2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4.2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4.2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4.2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4.2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4.2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4.2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4.2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4.2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4.2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4.2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4.2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4.2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4.2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4.2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4.2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4.2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4.2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4.2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4.2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4.2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4.2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4.2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4.2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4.2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4.2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4.2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4.2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4.2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4.2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4.2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4.2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4.2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4.2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4.2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4.2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4.2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4.2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4.2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4.2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4.2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4.2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4.2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4.2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4.2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4.2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4.2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4.2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4.2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4.2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4.2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4.2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4.2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4.2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4.2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4.2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4.2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4.2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4.2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4.2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4.2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4.2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4.2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4.2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4.2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4.2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4.2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4.2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4.2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4.2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4.2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4.2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4.2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4.2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4.2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4.2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4.2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4.2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4.2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4.2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4.2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4.2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4.2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4.2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4.2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4.2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4.2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4.2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4.2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4.2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4.2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4.2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4.2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4.2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4.2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4.2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4.2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4.2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4.2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4.2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4.2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4.2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4.2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4.2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4.2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4.2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4.2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4.2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4.2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4.2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4.2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4.2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4.2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4.2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4.2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4.2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4.2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4.2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4.2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4.2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4.2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4.2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4.2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4.2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4.2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4.2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4.2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4.2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4.2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4.2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4.2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4.2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4.2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4.2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4.2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4.2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4.2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4.2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4.2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4.2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4.2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4.2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4.2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4.2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4.2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4.2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4.2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4.2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4.2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4.2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4.2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4.2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4.2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4.2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4.2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4.2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4.2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4.2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4.2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4.2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4.2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4.2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4.2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4.2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4.2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4.2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4.2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4.2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4.2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4.2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4.2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4.2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4.2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4.2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4.2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4.2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4.2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4.2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4.2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4.2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4.2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4.2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4.2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4.2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4.2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4.2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4.2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4.2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4.2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4.2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4.2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4.2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4.2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4.2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4.2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4.2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4.2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4.2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4.2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4.2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4.2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4.2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4.2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4.2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4.2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4.2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4.2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4.2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4.2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4.2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4.2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4.2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4.2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4.2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4.2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4.2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4.2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4.2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4.2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4.2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4.2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4.2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4.2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4.2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4.2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4.2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4.2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4.2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4.2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4.2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4.2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4.2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4.2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4.2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4.2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4.2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4.2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4.2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4.2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4.2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4.2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4.2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4.2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4.2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4.2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4.2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4.2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4.2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4.2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4.2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4.2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4.2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4.2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4.2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4.2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4.2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4.2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4.2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4.2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4.2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4.2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4.2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4.2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4.2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4.2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4.2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4.2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4.2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4.2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4.2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4.2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4.2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4.2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4.2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4.2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4.2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4.2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4.2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4.2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4.2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4.2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4.2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4.2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4.2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4.2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4.2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4.2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4.2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4.2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4.2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4.2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4.2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4.2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4.2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4.2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4.2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4.2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4.2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4.2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4.2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4.2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4.2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4.2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4.2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4.2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4.2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4.2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4.2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4.2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4.2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4.2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4.2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4.2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4.2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4.2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4.2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4.2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4.2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4.2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4.2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4.2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4.2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4.2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4.2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4.2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4.2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4.2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4.2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4.2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4.2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4.2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4.2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4.2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4.2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4.2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4.2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4.2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4.2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4.2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4.2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4.2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4.2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4.2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4.2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4.2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4.2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4.2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4.2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4.2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4.2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4.2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4.2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4.2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4.2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4.2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4.2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4.2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4.2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4.2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4.2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4.2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4.2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4.2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4.2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4.2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4.2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4.2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4.2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4.2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4.2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4.2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4.2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4.2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4.2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4.2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4.2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4.2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4.2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4.2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4.2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4.2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4.2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4.2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4.2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4.2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4.2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4.2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4.2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4.2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4.2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4.2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4.2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4.2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4.2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4.2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4.2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4.2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4.2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4.2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4.2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4.2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4.2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4.2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4.2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4.2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4.2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4.2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4.2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4.2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4.2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4.2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4.2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4.2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4.2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4.2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4.2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4.2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4.2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4.2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4.2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4.2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4.2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4.2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4.2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4.2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4.2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4.2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4.2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4.2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4.2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4.2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4.2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4.2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4.2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4.2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4.2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4.2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4.2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4.2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4.2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4.2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4.2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4.2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4.2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4.2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4.2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4.2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4.2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4.2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4.2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4.2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4.2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4.2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4.2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4.2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4.2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4.2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4.2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4.2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4.2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4.2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4.2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4.2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4.2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4.2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4.2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4.2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4.2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4.2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4.2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4.2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4.2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4.2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4.2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4.2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4.2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4.2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4.2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4.2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4.2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4.2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4.2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4.2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4.2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4.2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4.2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4.2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4.2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4.2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4.2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4.2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4.2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4.2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4.2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4.2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4.2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4.2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4.2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4.2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4.2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4.2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4.2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4.2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4.2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4.2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4.2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4.2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4.2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4.2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4.2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4.2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4.2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4.2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4.2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4.2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4.2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4.2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4.2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4.2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4.2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4.2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4.2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4.2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4.2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4.2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4.2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4.2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4.2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4.2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4.2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4.2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4.2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4.2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4.2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4.2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4.2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4.2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4.2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4.2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4.2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4.2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4.2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4.2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4.2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4.2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4.2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4.2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4.2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4.2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4.2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4.2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4.2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4.2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4.2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4.2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4.2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4.2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4.2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4.2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4.2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4.2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4.2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4.2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4.2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4.2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4.2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4.2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4.2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4.2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4.2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4.2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4.2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4.2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4.2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4.2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4.2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4.2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4.2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4.2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4.2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4.2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4.2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4.2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4.2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4.2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4.2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4.2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4.2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4.2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4.2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4.2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4.2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4.2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4.2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4.2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4.2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4.2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4.2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4.2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4.2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4.2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4.2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4.2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4.2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4.2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4.2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4.2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4.2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4.2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4.2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4.2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4.2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4.2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4.2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4.2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4.2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4.2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4.2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4.2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4.2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4.2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4.2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4.2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4.2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4.2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4.2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4.2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4.2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4.2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4.2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4.2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4.2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4.2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4.2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4.2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4.2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4.2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4.2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4.2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4.2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4.2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4.2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4.2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4.2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4.2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4.2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4.2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4.2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4.2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4.2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4.2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4.2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4.2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4.2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4.2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4.2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4.2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4.2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4.2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4.2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4.2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4.2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4.2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4.2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4.2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4.2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4.2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4.2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4.2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4.2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4.2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4.2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4.2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4.2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4.2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4.2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4.2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4.2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4.2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4.2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4.2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4.2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4.2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4.2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4.2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4.2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4.2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4.2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4.2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4.2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4.2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4.2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4.2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4.2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4.2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4.2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4.2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4.2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4.2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4.2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4.2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4.2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4.2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4.2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4.2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4.2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4.2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4.2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4.2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4.2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4.2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4.2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4.2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4.2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4.2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4.2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4.2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4.2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4.2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4.2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4.2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4.2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4.2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4.2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4.2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4.2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4.2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4.2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4.2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4.2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4.2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4.2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4.2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4.2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4.2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4.2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4.2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4.2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4.2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4.2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4.2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4.2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4.2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4.2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4.2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4.2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4.2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4.2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4.2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4.2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4.2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4.2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4.2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4.2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4.2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4.2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4.2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4.2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4.2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4.2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4.2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4.2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4.2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4.2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4.2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4.2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4.2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4.2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4.2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4.2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4.2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4.2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4.2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4.2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4.2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4.2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4.2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4.2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4.2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4.2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4.2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4.2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4.2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4.2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4.2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4.2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4.2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4.2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4.2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4.2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4.2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4.2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4.2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4.2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4.2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4.2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4.2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4.2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4.2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4.2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4.2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4.2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4.2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4.2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4.2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4.2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4.2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4.2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4.2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4.2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4.2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4.2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4.2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4.2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4.2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4.2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4.2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4.2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4.2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4.2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4.2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4.2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4.2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4.2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4.2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4.2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4.2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4.2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4.2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4.2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4.2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4.2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4.2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4.2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4.2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4.2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4.2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4.2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4.2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4.2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4.2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4.2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4.2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4.2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4.2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4.2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4.2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4.2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4.2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4.2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4.2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4.2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4.2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4.2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4.2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4.2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4.2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4.2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4.2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4.2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4.2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4.2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4.2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4.2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4.2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4.2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4.2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4.2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4.2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4.2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4.2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4.2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4.2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4.2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4.2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4.2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4.2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4.2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4.2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4.2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4.2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4.2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4.2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5" hidden="false" customHeight="false" outlineLevel="0" collapsed="false">
      <c r="A5662" s="166" t="n">
        <v>45695</v>
      </c>
      <c r="B5662" s="167" t="n">
        <v>1351.8367</v>
      </c>
      <c r="C5662" s="167" t="n">
        <v>1754.4431</v>
      </c>
      <c r="D5662" s="167" t="n">
        <v>1435.9902</v>
      </c>
      <c r="E5662" s="167" t="n">
        <v>1051.4612</v>
      </c>
      <c r="F5662" s="167" t="n">
        <v>1122.9506</v>
      </c>
      <c r="G5662" s="168" t="e">
        <f aca="false">G5661*#REF!/#REF!</f>
        <v>#REF!</v>
      </c>
      <c r="H5662" s="168" t="n">
        <f aca="false">H5661*B5662/B5661</f>
        <v>932.09174104191</v>
      </c>
      <c r="I5662" s="168" t="n">
        <f aca="false">I5661*D5662/D5661</f>
        <v>1037.67433915013</v>
      </c>
      <c r="J5662" s="168" t="n">
        <f aca="false">J5661*F5662/F5661</f>
        <v>801.106302993592</v>
      </c>
    </row>
    <row r="5663" customFormat="false" ht="15" hidden="false" customHeight="false" outlineLevel="0" collapsed="false">
      <c r="A5663" s="166" t="n">
        <v>45698</v>
      </c>
      <c r="B5663" s="167" t="n">
        <v>1363.1773</v>
      </c>
      <c r="C5663" s="167" t="n">
        <v>1772.5288</v>
      </c>
      <c r="D5663" s="167" t="n">
        <v>1451.9884</v>
      </c>
      <c r="E5663" s="167" t="n">
        <v>1059.1196</v>
      </c>
      <c r="F5663" s="167" t="n">
        <v>1136.1479</v>
      </c>
      <c r="G5663" s="168" t="e">
        <f aca="false">G5662*#REF!/#REF!</f>
        <v>#REF!</v>
      </c>
      <c r="H5663" s="168" t="n">
        <f aca="false">H5662*B5663/B5662</f>
        <v>939.911087563912</v>
      </c>
      <c r="I5663" s="168" t="n">
        <f aca="false">I5662*D5663/D5662</f>
        <v>1049.23494841654</v>
      </c>
      <c r="J5663" s="168" t="n">
        <f aca="false">J5662*F5663/F5662</f>
        <v>810.521178601207</v>
      </c>
    </row>
    <row r="5664" customFormat="false" ht="15" hidden="false" customHeight="false" outlineLevel="0" collapsed="false">
      <c r="A5664" s="166" t="n">
        <v>45699</v>
      </c>
      <c r="B5664" s="167" t="n">
        <v>1354.1541</v>
      </c>
      <c r="C5664" s="167" t="n">
        <v>1772.8174</v>
      </c>
      <c r="D5664" s="167" t="n">
        <v>1450.3298</v>
      </c>
      <c r="E5664" s="167" t="n">
        <v>1048.3382</v>
      </c>
      <c r="F5664" s="167" t="n">
        <v>1132.4299</v>
      </c>
      <c r="G5664" s="168" t="e">
        <f aca="false">G5663*#REF!/#REF!</f>
        <v>#REF!</v>
      </c>
      <c r="H5664" s="168" t="n">
        <f aca="false">H5663*B5664/B5663</f>
        <v>933.689588918573</v>
      </c>
      <c r="I5664" s="168" t="n">
        <f aca="false">I5663*D5664/D5663</f>
        <v>1048.0364119231</v>
      </c>
      <c r="J5664" s="168" t="n">
        <f aca="false">J5663*F5664/F5663</f>
        <v>807.868779435536</v>
      </c>
    </row>
    <row r="5665" customFormat="false" ht="15" hidden="false" customHeight="false" outlineLevel="0" collapsed="false">
      <c r="A5665" s="166" t="n">
        <v>45700</v>
      </c>
      <c r="B5665" s="167" t="n">
        <v>1340.7716</v>
      </c>
      <c r="C5665" s="167" t="n">
        <v>1753.7716</v>
      </c>
      <c r="D5665" s="167" t="n">
        <v>1438.8862</v>
      </c>
      <c r="E5665" s="167" t="n">
        <v>1030.5694</v>
      </c>
      <c r="F5665" s="167" t="n">
        <v>1134.919</v>
      </c>
      <c r="G5665" s="168" t="e">
        <f aca="false">G5664*#REF!/#REF!</f>
        <v>#REF!</v>
      </c>
      <c r="H5665" s="168" t="n">
        <f aca="false">H5664*B5665/B5664</f>
        <v>924.462351838463</v>
      </c>
      <c r="I5665" s="168" t="n">
        <f aca="false">I5664*D5665/D5664</f>
        <v>1039.76704485674</v>
      </c>
      <c r="J5665" s="168" t="n">
        <f aca="false">J5664*F5665/F5664</f>
        <v>809.644488624152</v>
      </c>
    </row>
    <row r="5666" customFormat="false" ht="15" hidden="false" customHeight="false" outlineLevel="0" collapsed="false">
      <c r="A5666" s="166" t="n">
        <v>45701</v>
      </c>
      <c r="B5666" s="167" t="n">
        <v>1351.1193</v>
      </c>
      <c r="C5666" s="167" t="n">
        <v>1772.2156</v>
      </c>
      <c r="D5666" s="167" t="n">
        <v>1453.6647</v>
      </c>
      <c r="E5666" s="167" t="n">
        <v>1046.8114</v>
      </c>
      <c r="F5666" s="167" t="n">
        <v>1140.5162</v>
      </c>
      <c r="G5666" s="168" t="e">
        <f aca="false">G5665*#REF!/#REF!</f>
        <v>#REF!</v>
      </c>
      <c r="H5666" s="168" t="n">
        <f aca="false">H5665*B5666/B5665</f>
        <v>931.597093563391</v>
      </c>
      <c r="I5666" s="168" t="n">
        <f aca="false">I5665*D5666/D5665</f>
        <v>1050.44627527289</v>
      </c>
      <c r="J5666" s="168" t="n">
        <f aca="false">J5665*F5666/F5665</f>
        <v>813.637497932945</v>
      </c>
    </row>
    <row r="5667" customFormat="false" ht="15" hidden="false" customHeight="false" outlineLevel="0" collapsed="false">
      <c r="A5667" s="166" t="n">
        <v>45702</v>
      </c>
      <c r="B5667" s="167" t="n">
        <v>1349.1168</v>
      </c>
      <c r="C5667" s="167" t="n">
        <v>1767.4241</v>
      </c>
      <c r="D5667" s="167" t="n">
        <v>1452.3148</v>
      </c>
      <c r="E5667" s="167" t="n">
        <v>1042.971</v>
      </c>
      <c r="F5667" s="167" t="n">
        <v>1143.6958</v>
      </c>
      <c r="G5667" s="168" t="e">
        <f aca="false">G5666*#REF!/#REF!</f>
        <v>#REF!</v>
      </c>
      <c r="H5667" s="168" t="n">
        <f aca="false">H5666*B5667/B5666</f>
        <v>930.216369315088</v>
      </c>
      <c r="I5667" s="168" t="n">
        <f aca="false">I5666*D5667/D5666</f>
        <v>1049.47081138016</v>
      </c>
      <c r="J5667" s="168" t="n">
        <f aca="false">J5666*F5667/F5666</f>
        <v>815.905805729387</v>
      </c>
    </row>
    <row r="5668" customFormat="false" ht="15" hidden="false" customHeight="false" outlineLevel="0" collapsed="false">
      <c r="A5668" s="166" t="n">
        <v>45705</v>
      </c>
      <c r="B5668" s="167" t="n">
        <v>1334.843</v>
      </c>
      <c r="C5668" s="167" t="n">
        <v>1754.0618</v>
      </c>
      <c r="D5668" s="167" t="n">
        <v>1443.0342</v>
      </c>
      <c r="E5668" s="167" t="n">
        <v>1030.7438</v>
      </c>
      <c r="F5668" s="167" t="n">
        <v>1137.6139</v>
      </c>
      <c r="G5668" s="168" t="e">
        <f aca="false">G5667*#REF!/#REF!</f>
        <v>#REF!</v>
      </c>
      <c r="H5668" s="168" t="n">
        <f aca="false">H5667*B5668/B5667</f>
        <v>920.374580663187</v>
      </c>
      <c r="I5668" s="168" t="n">
        <f aca="false">I5667*D5668/D5667</f>
        <v>1042.76447001939</v>
      </c>
      <c r="J5668" s="168" t="n">
        <f aca="false">J5667*F5668/F5667</f>
        <v>811.567014313116</v>
      </c>
    </row>
    <row r="5669" customFormat="false" ht="15" hidden="false" customHeight="false" outlineLevel="0" collapsed="false">
      <c r="A5669" s="166" t="n">
        <v>45706</v>
      </c>
      <c r="B5669" s="167" t="n">
        <v>1334.6782</v>
      </c>
      <c r="C5669" s="167" t="n">
        <v>1753.2339</v>
      </c>
      <c r="D5669" s="167" t="n">
        <v>1441.6297</v>
      </c>
      <c r="E5669" s="167" t="n">
        <v>1031.6634</v>
      </c>
      <c r="F5669" s="167" t="n">
        <v>1137.1973</v>
      </c>
      <c r="G5669" s="168" t="e">
        <f aca="false">G5668*#REF!/#REF!</f>
        <v>#REF!</v>
      </c>
      <c r="H5669" s="168" t="n">
        <f aca="false">H5668*B5669/B5668</f>
        <v>920.260951022178</v>
      </c>
      <c r="I5669" s="168" t="n">
        <f aca="false">I5668*D5669/D5668</f>
        <v>1041.74955110884</v>
      </c>
      <c r="J5669" s="168" t="n">
        <f aca="false">J5668*F5669/F5668</f>
        <v>811.269814342051</v>
      </c>
    </row>
    <row r="5670" customFormat="false" ht="15" hidden="false" customHeight="false" outlineLevel="0" collapsed="false">
      <c r="A5670" s="166" t="n">
        <v>45707</v>
      </c>
      <c r="B5670" s="167" t="n">
        <v>1316.2601</v>
      </c>
      <c r="C5670" s="167" t="n">
        <v>1731.6291</v>
      </c>
      <c r="D5670" s="167" t="n">
        <v>1427.2762</v>
      </c>
      <c r="E5670" s="167" t="n">
        <v>1015.3766</v>
      </c>
      <c r="F5670" s="167" t="n">
        <v>1127.4513</v>
      </c>
      <c r="G5670" s="168" t="e">
        <f aca="false">G5669*#REF!/#REF!</f>
        <v>#REF!</v>
      </c>
      <c r="H5670" s="168" t="n">
        <f aca="false">H5669*B5670/B5669</f>
        <v>907.561666489006</v>
      </c>
      <c r="I5670" s="168" t="n">
        <f aca="false">I5669*D5670/D5669</f>
        <v>1031.37743392657</v>
      </c>
      <c r="J5670" s="168" t="n">
        <f aca="false">J5669*F5670/F5669</f>
        <v>804.317075700675</v>
      </c>
    </row>
    <row r="5671" customFormat="false" ht="15" hidden="false" customHeight="false" outlineLevel="0" collapsed="false">
      <c r="A5671" s="166" t="n">
        <v>45708</v>
      </c>
      <c r="B5671" s="167" t="n">
        <v>1325.2196</v>
      </c>
      <c r="C5671" s="167" t="n">
        <v>1738.5395</v>
      </c>
      <c r="D5671" s="167" t="n">
        <v>1431.8182</v>
      </c>
      <c r="E5671" s="167" t="n">
        <v>1019.4006</v>
      </c>
      <c r="F5671" s="167" t="n">
        <v>1136.441</v>
      </c>
      <c r="G5671" s="168" t="e">
        <f aca="false">G5670*#REF!/#REF!</f>
        <v>#REF!</v>
      </c>
      <c r="H5671" s="168" t="n">
        <f aca="false">H5670*B5671/B5670</f>
        <v>913.739243968493</v>
      </c>
      <c r="I5671" s="168" t="n">
        <f aca="false">I5670*D5671/D5670</f>
        <v>1034.65957112251</v>
      </c>
      <c r="J5671" s="168" t="n">
        <f aca="false">J5670*F5671/F5670</f>
        <v>810.730274404182</v>
      </c>
    </row>
    <row r="5672" customFormat="false" ht="15" hidden="false" customHeight="false" outlineLevel="0" collapsed="false">
      <c r="A5672" s="166" t="n">
        <v>45709</v>
      </c>
      <c r="B5672" s="167" t="n">
        <v>1333.2391</v>
      </c>
      <c r="C5672" s="167" t="n">
        <v>1745.4081</v>
      </c>
      <c r="D5672" s="167" t="n">
        <v>1437.5185</v>
      </c>
      <c r="E5672" s="167" t="n">
        <v>1023.5075</v>
      </c>
      <c r="F5672" s="167" t="n">
        <v>1141.5717</v>
      </c>
      <c r="G5672" s="168" t="e">
        <f aca="false">G5671*#REF!/#REF!</f>
        <v>#REF!</v>
      </c>
      <c r="H5672" s="168" t="n">
        <f aca="false">H5671*B5672/B5671</f>
        <v>919.268691214071</v>
      </c>
      <c r="I5672" s="168" t="n">
        <f aca="false">I5671*D5672/D5671</f>
        <v>1038.77871833915</v>
      </c>
      <c r="J5672" s="168" t="n">
        <f aca="false">J5671*F5672/F5671</f>
        <v>814.390485377638</v>
      </c>
    </row>
    <row r="5673" customFormat="false" ht="15" hidden="false" customHeight="false" outlineLevel="0" collapsed="false">
      <c r="A5673" s="166" t="n">
        <v>45712</v>
      </c>
      <c r="B5673" s="167" t="n">
        <v>1350.456</v>
      </c>
      <c r="C5673" s="167" t="n">
        <v>1762.4724</v>
      </c>
      <c r="D5673" s="167" t="n">
        <v>1445.5354</v>
      </c>
      <c r="E5673" s="167" t="n">
        <v>1041.7484</v>
      </c>
      <c r="F5673" s="167" t="n">
        <v>1139.0328</v>
      </c>
      <c r="G5673" s="168" t="e">
        <f aca="false">G5672*#REF!/#REF!</f>
        <v>#REF!</v>
      </c>
      <c r="H5673" s="168" t="n">
        <f aca="false">H5672*B5673/B5672</f>
        <v>931.139748048335</v>
      </c>
      <c r="I5673" s="168" t="n">
        <f aca="false">I5672*D5673/D5672</f>
        <v>1044.57188559721</v>
      </c>
      <c r="J5673" s="168" t="n">
        <f aca="false">J5672*F5673/F5672</f>
        <v>812.579249164156</v>
      </c>
    </row>
    <row r="5674" customFormat="false" ht="15" hidden="false" customHeight="false" outlineLevel="0" collapsed="false">
      <c r="A5674" s="166" t="n">
        <v>45713</v>
      </c>
      <c r="B5674" s="167" t="n">
        <v>1358.1695</v>
      </c>
      <c r="C5674" s="167" t="n">
        <v>1768.9945</v>
      </c>
      <c r="D5674" s="167" t="n">
        <v>1449.9318</v>
      </c>
      <c r="E5674" s="167" t="n">
        <v>1046.7718</v>
      </c>
      <c r="F5674" s="167" t="n">
        <v>1144.0546</v>
      </c>
      <c r="G5674" s="168" t="e">
        <f aca="false">G5673*#REF!/#REF!</f>
        <v>#REF!</v>
      </c>
      <c r="H5674" s="168" t="n">
        <f aca="false">H5673*B5674/B5673</f>
        <v>936.458208217768</v>
      </c>
      <c r="I5674" s="168" t="n">
        <f aca="false">I5673*D5674/D5673</f>
        <v>1047.74880941232</v>
      </c>
      <c r="J5674" s="168" t="n">
        <f aca="false">J5673*F5674/F5673</f>
        <v>816.161771522997</v>
      </c>
    </row>
    <row r="5675" customFormat="false" ht="15" hidden="false" customHeight="false" outlineLevel="0" collapsed="false">
      <c r="A5675" s="166" t="n">
        <v>45714</v>
      </c>
      <c r="B5675" s="167" t="n">
        <v>1362.0366</v>
      </c>
      <c r="C5675" s="167" t="n">
        <v>1768.4208</v>
      </c>
      <c r="D5675" s="167" t="n">
        <v>1447.8454</v>
      </c>
      <c r="E5675" s="167" t="n">
        <v>1053.4733</v>
      </c>
      <c r="F5675" s="167" t="n">
        <v>1142.2081</v>
      </c>
      <c r="G5675" s="168" t="e">
        <f aca="false">G5674*#REF!/#REF!</f>
        <v>#REF!</v>
      </c>
      <c r="H5675" s="168" t="n">
        <f aca="false">H5674*B5675/B5674</f>
        <v>939.124574630059</v>
      </c>
      <c r="I5675" s="168" t="n">
        <f aca="false">I5674*D5675/D5674</f>
        <v>1046.24113635076</v>
      </c>
      <c r="J5675" s="168" t="n">
        <f aca="false">J5674*F5675/F5674</f>
        <v>814.844489366081</v>
      </c>
    </row>
    <row r="5676" customFormat="false" ht="15" hidden="false" customHeight="false" outlineLevel="0" collapsed="false">
      <c r="A5676" s="166" t="n">
        <v>45715</v>
      </c>
      <c r="B5676" s="167" t="n">
        <v>1367.8382</v>
      </c>
      <c r="C5676" s="167" t="n">
        <v>1773.3305</v>
      </c>
      <c r="D5676" s="167" t="n">
        <v>1448.7718</v>
      </c>
      <c r="E5676" s="167" t="n">
        <v>1061.4501</v>
      </c>
      <c r="F5676" s="167" t="n">
        <v>1139.2768</v>
      </c>
      <c r="G5676" s="168" t="e">
        <f aca="false">G5675*#REF!/#REF!</f>
        <v>#REF!</v>
      </c>
      <c r="H5676" s="168" t="n">
        <f aca="false">H5675*B5676/B5675</f>
        <v>943.124779273733</v>
      </c>
      <c r="I5676" s="168" t="n">
        <f aca="false">I5675*D5676/D5675</f>
        <v>1046.91057093868</v>
      </c>
      <c r="J5676" s="168" t="n">
        <f aca="false">J5675*F5676/F5675</f>
        <v>812.753317318117</v>
      </c>
    </row>
    <row r="5677" customFormat="false" ht="15" hidden="false" customHeight="false" outlineLevel="0" collapsed="false">
      <c r="A5677" s="166" t="n">
        <v>45716</v>
      </c>
      <c r="B5677" s="167" t="n">
        <v>1358.5656</v>
      </c>
      <c r="C5677" s="167" t="n">
        <v>1768.6688</v>
      </c>
      <c r="D5677" s="167" t="n">
        <v>1444.3542</v>
      </c>
      <c r="E5677" s="167" t="n">
        <v>1053.7937</v>
      </c>
      <c r="F5677" s="167" t="n">
        <v>1134.218</v>
      </c>
      <c r="G5677" s="168" t="e">
        <f aca="false">G5676*#REF!/#REF!</f>
        <v>#REF!</v>
      </c>
      <c r="H5677" s="168" t="n">
        <f aca="false">H5676*B5677/B5676</f>
        <v>936.731319266333</v>
      </c>
      <c r="I5677" s="168" t="n">
        <f aca="false">I5676*D5677/D5676</f>
        <v>1043.71832759284</v>
      </c>
      <c r="J5677" s="168" t="n">
        <f aca="false">J5676*F5677/F5676</f>
        <v>809.144399378553</v>
      </c>
    </row>
    <row r="5678" customFormat="false" ht="15" hidden="false" customHeight="false" outlineLevel="0" collapsed="false">
      <c r="A5678" s="166" t="n">
        <v>45719</v>
      </c>
      <c r="B5678" s="167" t="n">
        <v>1336.4804</v>
      </c>
      <c r="C5678" s="167" t="n">
        <v>1748.8388</v>
      </c>
      <c r="D5678" s="167" t="n">
        <v>1429.4896</v>
      </c>
      <c r="E5678" s="167" t="n">
        <v>1031.5923</v>
      </c>
      <c r="F5678" s="167" t="n">
        <v>1124.4697</v>
      </c>
      <c r="G5678" s="168" t="e">
        <f aca="false">G5677*#REF!/#REF!</f>
        <v>#REF!</v>
      </c>
      <c r="H5678" s="168" t="n">
        <f aca="false">H5677*B5678/B5677</f>
        <v>921.503568370638</v>
      </c>
      <c r="I5678" s="168" t="n">
        <f aca="false">I5677*D5678/D5677</f>
        <v>1032.97687964861</v>
      </c>
      <c r="J5678" s="168" t="n">
        <f aca="false">J5677*F5678/F5677</f>
        <v>802.190019930809</v>
      </c>
    </row>
    <row r="5679" customFormat="false" ht="15" hidden="false" customHeight="false" outlineLevel="0" collapsed="false">
      <c r="A5679" s="166" t="n">
        <v>45720</v>
      </c>
      <c r="B5679" s="167" t="n">
        <v>1333.2569</v>
      </c>
      <c r="C5679" s="167" t="n">
        <v>1743.6064</v>
      </c>
      <c r="D5679" s="167" t="n">
        <v>1423.6092</v>
      </c>
      <c r="E5679" s="167" t="n">
        <v>1032.6158</v>
      </c>
      <c r="F5679" s="167" t="n">
        <v>1116.8952</v>
      </c>
      <c r="G5679" s="168" t="e">
        <f aca="false">G5678*#REF!/#REF!</f>
        <v>#REF!</v>
      </c>
      <c r="H5679" s="168" t="n">
        <f aca="false">H5678*B5679/B5678</f>
        <v>919.2809643185</v>
      </c>
      <c r="I5679" s="168" t="n">
        <f aca="false">I5678*D5679/D5678</f>
        <v>1028.72758868274</v>
      </c>
      <c r="J5679" s="168" t="n">
        <f aca="false">J5678*F5679/F5678</f>
        <v>796.786416520271</v>
      </c>
    </row>
    <row r="5680" customFormat="false" ht="15" hidden="false" customHeight="false" outlineLevel="0" collapsed="false">
      <c r="A5680" s="166" t="n">
        <v>45721</v>
      </c>
      <c r="B5680" s="167" t="n">
        <v>1289.9822</v>
      </c>
      <c r="C5680" s="167" t="n">
        <v>1694.676</v>
      </c>
      <c r="D5680" s="167" t="n">
        <v>1383.4538</v>
      </c>
      <c r="E5680" s="167" t="n">
        <v>988.0069</v>
      </c>
      <c r="F5680" s="167" t="n">
        <v>1087.8948</v>
      </c>
      <c r="G5680" s="168" t="e">
        <f aca="false">G5679*#REF!/#REF!</f>
        <v>#REF!</v>
      </c>
      <c r="H5680" s="168" t="n">
        <f aca="false">H5679*B5680/B5679</f>
        <v>889.443047899996</v>
      </c>
      <c r="I5680" s="168" t="n">
        <f aca="false">I5679*D5680/D5679</f>
        <v>999.710518678843</v>
      </c>
      <c r="J5680" s="168" t="n">
        <f aca="false">J5679*F5680/F5679</f>
        <v>776.097703028034</v>
      </c>
    </row>
    <row r="5681" customFormat="false" ht="15" hidden="false" customHeight="false" outlineLevel="0" collapsed="false">
      <c r="A5681" s="166" t="n">
        <v>45722</v>
      </c>
      <c r="B5681" s="167" t="n">
        <v>1255.2026</v>
      </c>
      <c r="C5681" s="167" t="n">
        <v>1645.6809</v>
      </c>
      <c r="D5681" s="167" t="n">
        <v>1348.6577</v>
      </c>
      <c r="E5681" s="167" t="n">
        <v>959.0128</v>
      </c>
      <c r="F5681" s="167" t="n">
        <v>1067.8137</v>
      </c>
      <c r="G5681" s="168" t="e">
        <f aca="false">G5680*#REF!/#REF!</f>
        <v>#REF!</v>
      </c>
      <c r="H5681" s="168" t="n">
        <f aca="false">H5680*B5681/B5680</f>
        <v>865.462505045418</v>
      </c>
      <c r="I5681" s="168" t="n">
        <f aca="false">I5680*D5681/D5680</f>
        <v>974.566182685114</v>
      </c>
      <c r="J5681" s="168" t="n">
        <f aca="false">J5680*F5681/F5680</f>
        <v>761.771965296522</v>
      </c>
    </row>
    <row r="5682" customFormat="false" ht="15" hidden="false" customHeight="false" outlineLevel="0" collapsed="false">
      <c r="A5682" s="166" t="n">
        <v>45723</v>
      </c>
      <c r="B5682" s="167" t="n">
        <v>1265.734</v>
      </c>
      <c r="C5682" s="167" t="n">
        <v>1662.7736</v>
      </c>
      <c r="D5682" s="167" t="n">
        <v>1364.8329</v>
      </c>
      <c r="E5682" s="167" t="n">
        <v>966.9242</v>
      </c>
      <c r="F5682" s="167" t="n">
        <v>1083.9305</v>
      </c>
      <c r="G5682" s="168" t="e">
        <f aca="false">G5681*#REF!/#REF!</f>
        <v>#REF!</v>
      </c>
      <c r="H5682" s="168" t="n">
        <f aca="false">H5681*B5682/B5681</f>
        <v>872.723907966058</v>
      </c>
      <c r="I5682" s="168" t="n">
        <f aca="false">I5681*D5682/D5681</f>
        <v>986.254695580691</v>
      </c>
      <c r="J5682" s="168" t="n">
        <f aca="false">J5681*F5682/F5681</f>
        <v>773.269594902034</v>
      </c>
    </row>
    <row r="5683" customFormat="false" ht="15" hidden="false" customHeight="false" outlineLevel="0" collapsed="false">
      <c r="A5683" s="166" t="n">
        <v>45726</v>
      </c>
      <c r="B5683" s="167" t="n">
        <v>1268.4392</v>
      </c>
      <c r="C5683" s="167" t="n">
        <v>1657.0811</v>
      </c>
      <c r="D5683" s="167" t="n">
        <v>1364.4834</v>
      </c>
      <c r="E5683" s="167" t="n">
        <v>967.9242</v>
      </c>
      <c r="F5683" s="167" t="n">
        <v>1094.7874</v>
      </c>
      <c r="G5683" s="168" t="e">
        <f aca="false">G5682*#REF!/#REF!</f>
        <v>#REF!</v>
      </c>
      <c r="H5683" s="168" t="n">
        <f aca="false">H5682*B5683/B5682</f>
        <v>874.589144039222</v>
      </c>
      <c r="I5683" s="168" t="n">
        <f aca="false">I5682*D5683/D5682</f>
        <v>986.002140109537</v>
      </c>
      <c r="J5683" s="168" t="n">
        <f aca="false">J5682*F5683/F5682</f>
        <v>781.014843019779</v>
      </c>
    </row>
    <row r="5684" customFormat="false" ht="15" hidden="false" customHeight="false" outlineLevel="0" collapsed="false">
      <c r="A5684" s="166" t="n">
        <v>45727</v>
      </c>
      <c r="B5684" s="167" t="n">
        <v>1258.3279</v>
      </c>
      <c r="C5684" s="167" t="n">
        <v>1644.3802</v>
      </c>
      <c r="D5684" s="167" t="n">
        <v>1355.8056</v>
      </c>
      <c r="E5684" s="167" t="n">
        <v>960.8365</v>
      </c>
      <c r="F5684" s="167" t="n">
        <v>1087.7473</v>
      </c>
      <c r="G5684" s="168" t="e">
        <f aca="false">G5683*#REF!/#REF!</f>
        <v>#REF!</v>
      </c>
      <c r="H5684" s="168" t="n">
        <f aca="false">H5683*B5684/B5683</f>
        <v>867.61740017312</v>
      </c>
      <c r="I5684" s="168" t="n">
        <f aca="false">I5683*D5684/D5683</f>
        <v>979.731393707314</v>
      </c>
      <c r="J5684" s="168" t="n">
        <f aca="false">J5683*F5684/F5683</f>
        <v>775.992477402177</v>
      </c>
    </row>
    <row r="5685" customFormat="false" ht="15" hidden="false" customHeight="false" outlineLevel="0" collapsed="false">
      <c r="A5685" s="166" t="n">
        <v>45728</v>
      </c>
      <c r="B5685" s="167" t="n">
        <v>1272.4864</v>
      </c>
      <c r="C5685" s="167" t="n">
        <v>1655.6374</v>
      </c>
      <c r="D5685" s="167" t="n">
        <v>1364.1166</v>
      </c>
      <c r="E5685" s="167" t="n">
        <v>973.0412</v>
      </c>
      <c r="F5685" s="167" t="n">
        <v>1097.5529</v>
      </c>
      <c r="G5685" s="168" t="e">
        <f aca="false">G5684*#REF!/#REF!</f>
        <v>#REF!</v>
      </c>
      <c r="H5685" s="168" t="n">
        <f aca="false">H5684*B5685/B5684</f>
        <v>877.37968944633</v>
      </c>
      <c r="I5685" s="168" t="n">
        <f aca="false">I5684*D5685/D5684</f>
        <v>985.737083323216</v>
      </c>
      <c r="J5685" s="168" t="n">
        <f aca="false">J5684*F5685/F5684</f>
        <v>782.98773433034</v>
      </c>
    </row>
    <row r="5686" customFormat="false" ht="15" hidden="false" customHeight="false" outlineLevel="0" collapsed="false">
      <c r="A5686" s="166" t="n">
        <v>45729</v>
      </c>
      <c r="B5686" s="167" t="n">
        <v>1265.6903</v>
      </c>
      <c r="C5686" s="167" t="n">
        <v>1648.1296</v>
      </c>
      <c r="D5686" s="167" t="n">
        <v>1357.3029</v>
      </c>
      <c r="E5686" s="167" t="n">
        <v>968.5727</v>
      </c>
      <c r="F5686" s="167" t="n">
        <v>1091.1955</v>
      </c>
      <c r="G5686" s="168" t="e">
        <f aca="false">G5685*#REF!/#REF!</f>
        <v>#REF!</v>
      </c>
      <c r="H5686" s="168" t="n">
        <f aca="false">H5685*B5686/B5685</f>
        <v>872.693776805184</v>
      </c>
      <c r="I5686" s="168" t="n">
        <f aca="false">I5685*D5686/D5685</f>
        <v>980.81337169575</v>
      </c>
      <c r="J5686" s="168" t="n">
        <f aca="false">J5685*F5686/F5685</f>
        <v>778.45240284679</v>
      </c>
    </row>
    <row r="5687" customFormat="false" ht="15" hidden="false" customHeight="false" outlineLevel="0" collapsed="false">
      <c r="A5687" s="166" t="n">
        <v>45730</v>
      </c>
      <c r="B5687" s="167" t="n">
        <v>1276.4503</v>
      </c>
      <c r="C5687" s="167" t="n">
        <v>1666.1323</v>
      </c>
      <c r="D5687" s="167" t="n">
        <v>1371.8749</v>
      </c>
      <c r="E5687" s="167" t="n">
        <v>978.1197</v>
      </c>
      <c r="F5687" s="167" t="n">
        <v>1101.6655</v>
      </c>
      <c r="G5687" s="168" t="e">
        <f aca="false">G5686*#REF!/#REF!</f>
        <v>#REF!</v>
      </c>
      <c r="H5687" s="168" t="n">
        <f aca="false">H5686*B5687/B5686</f>
        <v>880.112799482709</v>
      </c>
      <c r="I5687" s="168" t="n">
        <f aca="false">I5686*D5687/D5686</f>
        <v>991.343381211202</v>
      </c>
      <c r="J5687" s="168" t="n">
        <f aca="false">J5686*F5687/F5686</f>
        <v>785.921638797457</v>
      </c>
    </row>
    <row r="5688" customFormat="false" ht="15" hidden="false" customHeight="false" outlineLevel="0" collapsed="false">
      <c r="A5688" s="166" t="n">
        <v>45733</v>
      </c>
      <c r="B5688" s="167" t="n">
        <v>1287.189</v>
      </c>
      <c r="C5688" s="167" t="n">
        <v>1680.064</v>
      </c>
      <c r="D5688" s="167" t="n">
        <v>1385.2392</v>
      </c>
      <c r="E5688" s="167" t="n">
        <v>984.2802</v>
      </c>
      <c r="F5688" s="167" t="n">
        <v>1115.3719</v>
      </c>
      <c r="G5688" s="168" t="e">
        <f aca="false">G5687*#REF!/#REF!</f>
        <v>#REF!</v>
      </c>
      <c r="H5688" s="168" t="n">
        <f aca="false">H5687*B5688/B5687</f>
        <v>887.517135804935</v>
      </c>
      <c r="I5688" s="168" t="n">
        <f aca="false">I5687*D5688/D5687</f>
        <v>1001.00068330888</v>
      </c>
      <c r="J5688" s="168" t="n">
        <f aca="false">J5687*F5688/F5687</f>
        <v>795.699703327946</v>
      </c>
    </row>
    <row r="5689" customFormat="false" ht="15" hidden="false" customHeight="false" outlineLevel="0" collapsed="false">
      <c r="A5689" s="166" t="n">
        <v>45734</v>
      </c>
      <c r="B5689" s="167" t="n">
        <v>1278.3661</v>
      </c>
      <c r="C5689" s="167" t="n">
        <v>1668.3629</v>
      </c>
      <c r="D5689" s="167" t="n">
        <v>1376.3904</v>
      </c>
      <c r="E5689" s="167" t="n">
        <v>975.0247</v>
      </c>
      <c r="F5689" s="167" t="n">
        <v>1111.1007</v>
      </c>
      <c r="G5689" s="168" t="e">
        <f aca="false">G5688*#REF!/#REF!</f>
        <v>#REF!</v>
      </c>
      <c r="H5689" s="168" t="n">
        <f aca="false">H5688*B5689/B5688</f>
        <v>881.433744059438</v>
      </c>
      <c r="I5689" s="168" t="n">
        <f aca="false">I5688*D5689/D5688</f>
        <v>994.606368993732</v>
      </c>
      <c r="J5689" s="168" t="n">
        <f aca="false">J5688*F5689/F5688</f>
        <v>792.652654560755</v>
      </c>
    </row>
    <row r="5690" customFormat="false" ht="15" hidden="false" customHeight="false" outlineLevel="0" collapsed="false">
      <c r="A5690" s="166" t="n">
        <v>45735</v>
      </c>
      <c r="B5690" s="167" t="n">
        <v>1274.9315</v>
      </c>
      <c r="C5690" s="167" t="n">
        <v>1663.1994</v>
      </c>
      <c r="D5690" s="167" t="n">
        <v>1372.6937</v>
      </c>
      <c r="E5690" s="167" t="n">
        <v>970.0203</v>
      </c>
      <c r="F5690" s="167" t="n">
        <v>1108.9677</v>
      </c>
      <c r="G5690" s="168" t="e">
        <f aca="false">G5689*#REF!/#REF!</f>
        <v>#REF!</v>
      </c>
      <c r="H5690" s="168" t="n">
        <f aca="false">H5689*B5690/B5689</f>
        <v>879.06558650477</v>
      </c>
      <c r="I5690" s="168" t="n">
        <f aca="false">I5689*D5690/D5689</f>
        <v>991.935061954494</v>
      </c>
      <c r="J5690" s="168" t="n">
        <f aca="false">J5689*F5690/F5689</f>
        <v>791.13098500175</v>
      </c>
    </row>
    <row r="5691" customFormat="false" ht="15" hidden="false" customHeight="false" outlineLevel="0" collapsed="false">
      <c r="A5691" s="166" t="n">
        <v>45736</v>
      </c>
      <c r="B5691" s="167" t="n">
        <v>1282.3123</v>
      </c>
      <c r="C5691" s="167" t="n">
        <v>1673.5149</v>
      </c>
      <c r="D5691" s="167" t="n">
        <v>1383.603</v>
      </c>
      <c r="E5691" s="167" t="n">
        <v>975.8823</v>
      </c>
      <c r="F5691" s="167" t="n">
        <v>1119.0542</v>
      </c>
      <c r="G5691" s="168" t="e">
        <f aca="false">G5690*#REF!/#REF!</f>
        <v>#REF!</v>
      </c>
      <c r="H5691" s="168" t="n">
        <f aca="false">H5690*B5691/B5690</f>
        <v>884.154649941413</v>
      </c>
      <c r="I5691" s="168" t="n">
        <f aca="false">I5690*D5691/D5690</f>
        <v>999.818333489418</v>
      </c>
      <c r="J5691" s="168" t="n">
        <f aca="false">J5690*F5691/F5690</f>
        <v>798.326634325189</v>
      </c>
    </row>
    <row r="5692" customFormat="false" ht="15" hidden="false" customHeight="false" outlineLevel="0" collapsed="false">
      <c r="A5692" s="166" t="n">
        <v>45737</v>
      </c>
      <c r="B5692" s="167" t="n">
        <v>1282.1803</v>
      </c>
      <c r="C5692" s="167" t="n">
        <v>1674.8431</v>
      </c>
      <c r="D5692" s="167" t="n">
        <v>1383.5744</v>
      </c>
      <c r="E5692" s="167" t="n">
        <v>975.0389</v>
      </c>
      <c r="F5692" s="167" t="n">
        <v>1117.351</v>
      </c>
      <c r="G5692" s="168" t="e">
        <f aca="false">G5691*#REF!/#REF!</f>
        <v>#REF!</v>
      </c>
      <c r="H5692" s="168" t="n">
        <f aca="false">H5691*B5692/B5691</f>
        <v>884.063635908566</v>
      </c>
      <c r="I5692" s="168" t="n">
        <f aca="false">I5691*D5692/D5691</f>
        <v>999.797666575327</v>
      </c>
      <c r="J5692" s="168" t="n">
        <f aca="false">J5691*F5692/F5691</f>
        <v>797.111581539022</v>
      </c>
    </row>
    <row r="5693" customFormat="false" ht="15" hidden="false" customHeight="false" outlineLevel="0" collapsed="false">
      <c r="A5693" s="166" t="n">
        <v>45740</v>
      </c>
      <c r="B5693" s="167" t="n">
        <v>1264.6098</v>
      </c>
      <c r="C5693" s="167" t="n">
        <v>1652.1992</v>
      </c>
      <c r="D5693" s="167" t="n">
        <v>1367.6688</v>
      </c>
      <c r="E5693" s="167" t="n">
        <v>957.2438</v>
      </c>
      <c r="F5693" s="167" t="n">
        <v>1108.2893</v>
      </c>
      <c r="G5693" s="168" t="e">
        <f aca="false">G5692*#REF!/#REF!</f>
        <v>#REF!</v>
      </c>
      <c r="H5693" s="168" t="n">
        <f aca="false">H5692*B5693/B5692</f>
        <v>871.948771786312</v>
      </c>
      <c r="I5693" s="168" t="n">
        <f aca="false">I5692*D5693/D5692</f>
        <v>988.303971862935</v>
      </c>
      <c r="J5693" s="168" t="n">
        <f aca="false">J5692*F5693/F5692</f>
        <v>790.647018462215</v>
      </c>
    </row>
    <row r="5694" customFormat="false" ht="15" hidden="false" customHeight="false" outlineLevel="0" collapsed="false">
      <c r="A5694" s="166" t="n">
        <v>45741</v>
      </c>
      <c r="B5694" s="167" t="n">
        <v>1264.4586</v>
      </c>
      <c r="C5694" s="167" t="n">
        <v>1659.7568</v>
      </c>
      <c r="D5694" s="167" t="n">
        <v>1373.5651</v>
      </c>
      <c r="E5694" s="167" t="n">
        <v>954.3986</v>
      </c>
      <c r="F5694" s="167" t="n">
        <v>1113.9345</v>
      </c>
      <c r="G5694" s="168" t="e">
        <f aca="false">G5693*#REF!/#REF!</f>
        <v>#REF!</v>
      </c>
      <c r="H5694" s="168" t="n">
        <f aca="false">H5693*B5694/B5693</f>
        <v>871.844519348687</v>
      </c>
      <c r="I5694" s="168" t="n">
        <f aca="false">I5693*D5694/D5693</f>
        <v>992.564752476849</v>
      </c>
      <c r="J5694" s="168" t="n">
        <f aca="false">J5693*F5694/F5693</f>
        <v>794.674270686543</v>
      </c>
    </row>
    <row r="5695" customFormat="false" ht="15" hidden="false" customHeight="false" outlineLevel="0" collapsed="false">
      <c r="A5695" s="166" t="n">
        <v>45742</v>
      </c>
      <c r="B5695" s="167" t="n">
        <v>1270.0118</v>
      </c>
      <c r="C5695" s="167" t="n">
        <v>1664.8837</v>
      </c>
      <c r="D5695" s="167" t="n">
        <v>1377.4524</v>
      </c>
      <c r="E5695" s="167" t="n">
        <v>960.4188</v>
      </c>
      <c r="F5695" s="167" t="n">
        <v>1115.439</v>
      </c>
      <c r="G5695" s="168" t="e">
        <f aca="false">G5694*#REF!/#REF!</f>
        <v>#REF!</v>
      </c>
      <c r="H5695" s="168" t="n">
        <f aca="false">H5694*B5695/B5694</f>
        <v>875.673452130549</v>
      </c>
      <c r="I5695" s="168" t="n">
        <f aca="false">I5694*D5695/D5694</f>
        <v>995.373790768739</v>
      </c>
      <c r="J5695" s="168" t="n">
        <f aca="false">J5694*F5695/F5694</f>
        <v>795.747572070285</v>
      </c>
    </row>
    <row r="5696" customFormat="false" ht="15" hidden="false" customHeight="false" outlineLevel="0" collapsed="false">
      <c r="A5696" s="166" t="n">
        <v>45743</v>
      </c>
      <c r="B5696" s="167" t="n">
        <v>1273.3916</v>
      </c>
      <c r="C5696" s="167" t="n">
        <v>1669.3515</v>
      </c>
      <c r="D5696" s="167" t="n">
        <v>1377.2649</v>
      </c>
      <c r="E5696" s="167" t="n">
        <v>963.719</v>
      </c>
      <c r="F5696" s="167" t="n">
        <v>1109.7286</v>
      </c>
      <c r="G5696" s="168" t="e">
        <f aca="false">G5695*#REF!/#REF!</f>
        <v>#REF!</v>
      </c>
      <c r="H5696" s="168" t="n">
        <f aca="false">H5695*B5696/B5695</f>
        <v>878.003825071581</v>
      </c>
      <c r="I5696" s="168" t="n">
        <f aca="false">I5695*D5696/D5695</f>
        <v>995.238299636146</v>
      </c>
      <c r="J5696" s="168" t="n">
        <f aca="false">J5695*F5696/F5695</f>
        <v>791.673806552358</v>
      </c>
    </row>
    <row r="5697" customFormat="false" ht="15" hidden="false" customHeight="false" outlineLevel="0" collapsed="false">
      <c r="A5697" s="166" t="n">
        <v>45744</v>
      </c>
      <c r="B5697" s="167" t="n">
        <v>1290.0769</v>
      </c>
      <c r="C5697" s="167" t="n">
        <v>1693.4444</v>
      </c>
      <c r="D5697" s="167" t="n">
        <v>1396.3141</v>
      </c>
      <c r="E5697" s="167" t="n">
        <v>978.7484</v>
      </c>
      <c r="F5697" s="167" t="n">
        <v>1125.3017</v>
      </c>
      <c r="G5697" s="168" t="e">
        <f aca="false">G5696*#REF!/#REF!</f>
        <v>#REF!</v>
      </c>
      <c r="H5697" s="168" t="n">
        <f aca="false">H5696*B5697/B5696</f>
        <v>889.508343573562</v>
      </c>
      <c r="I5697" s="168" t="n">
        <f aca="false">I5696*D5697/D5696</f>
        <v>1009.00362061211</v>
      </c>
      <c r="J5697" s="168" t="n">
        <f aca="false">J5696*F5697/F5696</f>
        <v>802.78356380005</v>
      </c>
    </row>
    <row r="5698" customFormat="false" ht="15" hidden="false" customHeight="false" outlineLevel="0" collapsed="false">
      <c r="A5698" s="166" t="n">
        <v>45747</v>
      </c>
      <c r="B5698" s="167" t="n">
        <v>1283.2026</v>
      </c>
      <c r="C5698" s="167" t="n">
        <v>1683.6468</v>
      </c>
      <c r="D5698" s="167" t="n">
        <v>1386.4242</v>
      </c>
      <c r="E5698" s="167" t="n">
        <v>973.1821</v>
      </c>
      <c r="F5698" s="167" t="n">
        <v>1117.4319</v>
      </c>
      <c r="G5698" s="168" t="e">
        <f aca="false">G5697*#REF!/#REF!</f>
        <v>#REF!</v>
      </c>
      <c r="H5698" s="168" t="n">
        <f aca="false">H5697*B5698/B5697</f>
        <v>884.768512012957</v>
      </c>
      <c r="I5698" s="168" t="n">
        <f aca="false">I5697*D5698/D5697</f>
        <v>1001.85698726687</v>
      </c>
      <c r="J5698" s="168" t="n">
        <f aca="false">J5697*F5698/F5697</f>
        <v>797.169295119576</v>
      </c>
    </row>
    <row r="5699" customFormat="false" ht="15" hidden="false" customHeight="false" outlineLevel="0" collapsed="false">
      <c r="A5699" s="166" t="n">
        <v>45748</v>
      </c>
      <c r="B5699" s="167" t="n">
        <v>1294.1215</v>
      </c>
      <c r="C5699" s="167" t="n">
        <v>1701.7638</v>
      </c>
      <c r="D5699" s="167" t="n">
        <v>1399.6041</v>
      </c>
      <c r="E5699" s="167" t="n">
        <v>983.5737</v>
      </c>
      <c r="F5699" s="167" t="n">
        <v>1122.5088</v>
      </c>
      <c r="G5699" s="168" t="e">
        <f aca="false">G5698*#REF!/#REF!</f>
        <v>#REF!</v>
      </c>
      <c r="H5699" s="168" t="n">
        <f aca="false">H5698*B5699/B5698</f>
        <v>892.297096280023</v>
      </c>
      <c r="I5699" s="168" t="n">
        <f aca="false">I5698*D5699/D5698</f>
        <v>1011.38103835201</v>
      </c>
      <c r="J5699" s="168" t="n">
        <f aca="false">J5698*F5699/F5698</f>
        <v>800.791125491872</v>
      </c>
    </row>
    <row r="5700" customFormat="false" ht="15" hidden="false" customHeight="false" outlineLevel="0" collapsed="false">
      <c r="A5700" s="166" t="n">
        <v>45749</v>
      </c>
      <c r="B5700" s="167" t="n">
        <v>1281.1367</v>
      </c>
      <c r="C5700" s="167" t="n">
        <v>1686.7626</v>
      </c>
      <c r="D5700" s="167" t="n">
        <v>1388.5415</v>
      </c>
      <c r="E5700" s="167" t="n">
        <v>969.9034</v>
      </c>
      <c r="F5700" s="167" t="n">
        <v>1115.1379</v>
      </c>
      <c r="G5700" s="168" t="e">
        <f aca="false">G5699*#REF!/#REF!</f>
        <v>#REF!</v>
      </c>
      <c r="H5700" s="168" t="n">
        <f aca="false">H5699*B5700/B5699</f>
        <v>883.344073448877</v>
      </c>
      <c r="I5700" s="168" t="n">
        <f aca="false">I5699*D5700/D5699</f>
        <v>1003.38698926708</v>
      </c>
      <c r="J5700" s="168" t="n">
        <f aca="false">J5699*F5700/F5699</f>
        <v>795.532769114721</v>
      </c>
    </row>
    <row r="5701" customFormat="false" ht="15" hidden="false" customHeight="false" outlineLevel="0" collapsed="false">
      <c r="A5701" s="166" t="n">
        <v>45750</v>
      </c>
      <c r="B5701" s="167" t="n">
        <v>1308.7942</v>
      </c>
      <c r="C5701" s="167" t="n">
        <v>1721.4572</v>
      </c>
      <c r="D5701" s="167" t="n">
        <v>1413.8821</v>
      </c>
      <c r="E5701" s="167" t="n">
        <v>1004.896</v>
      </c>
      <c r="F5701" s="167" t="n">
        <v>1127.5283</v>
      </c>
      <c r="G5701" s="168" t="e">
        <f aca="false">G5700*#REF!/#REF!</f>
        <v>#REF!</v>
      </c>
      <c r="H5701" s="168" t="n">
        <f aca="false">H5700*B5701/B5700</f>
        <v>902.413926581187</v>
      </c>
      <c r="I5701" s="168" t="n">
        <f aca="false">I5700*D5701/D5700</f>
        <v>1021.69859777156</v>
      </c>
      <c r="J5701" s="168" t="n">
        <f aca="false">J5700*F5701/F5700</f>
        <v>804.372007044343</v>
      </c>
    </row>
    <row r="5702" customFormat="false" ht="15" hidden="false" customHeight="false" outlineLevel="0" collapsed="false">
      <c r="A5702" s="166" t="n">
        <v>45751</v>
      </c>
      <c r="B5702" s="167" t="n">
        <v>1260.6235</v>
      </c>
      <c r="C5702" s="167" t="n">
        <v>1656.6595</v>
      </c>
      <c r="D5702" s="167" t="n">
        <v>1354.966</v>
      </c>
      <c r="E5702" s="167" t="n">
        <v>977.7611</v>
      </c>
      <c r="F5702" s="167" t="n">
        <v>1063.9705</v>
      </c>
      <c r="G5702" s="168" t="e">
        <f aca="false">G5701*#REF!/#REF!</f>
        <v>#REF!</v>
      </c>
      <c r="H5702" s="168" t="n">
        <f aca="false">H5701*B5702/B5701</f>
        <v>869.200216944359</v>
      </c>
      <c r="I5702" s="168" t="n">
        <f aca="false">I5701*D5702/D5701</f>
        <v>979.124682481046</v>
      </c>
      <c r="J5702" s="168" t="n">
        <f aca="false">J5701*F5702/F5701</f>
        <v>759.030249192835</v>
      </c>
    </row>
    <row r="5703" customFormat="false" ht="15" hidden="false" customHeight="false" outlineLevel="0" collapsed="false">
      <c r="A5703" s="166" t="n">
        <v>45754</v>
      </c>
      <c r="B5703" s="167" t="n">
        <v>1213.7435</v>
      </c>
      <c r="C5703" s="167" t="n">
        <v>1587.6538</v>
      </c>
      <c r="D5703" s="167" t="n">
        <v>1293.7606</v>
      </c>
      <c r="E5703" s="167" t="n">
        <v>943.0776</v>
      </c>
      <c r="F5703" s="167" t="n">
        <v>1011.4096</v>
      </c>
      <c r="G5703" s="168" t="e">
        <f aca="false">G5702*#REF!/#REF!</f>
        <v>#REF!</v>
      </c>
      <c r="H5703" s="168" t="n">
        <f aca="false">H5702*B5703/B5702</f>
        <v>836.87644527871</v>
      </c>
      <c r="I5703" s="168" t="n">
        <f aca="false">I5702*D5703/D5702</f>
        <v>934.896474658027</v>
      </c>
      <c r="J5703" s="168" t="n">
        <f aca="false">J5702*F5703/F5702</f>
        <v>721.533614629377</v>
      </c>
    </row>
    <row r="5704" customFormat="false" ht="15" hidden="false" customHeight="false" outlineLevel="0" collapsed="false">
      <c r="A5704" s="166" t="n">
        <v>45755</v>
      </c>
      <c r="B5704" s="167" t="n">
        <v>1231.2396</v>
      </c>
      <c r="C5704" s="167" t="n">
        <v>1608.3718</v>
      </c>
      <c r="D5704" s="167" t="n">
        <v>1315.4794</v>
      </c>
      <c r="E5704" s="167" t="n">
        <v>954.6181</v>
      </c>
      <c r="F5704" s="167" t="n">
        <v>1034.3091</v>
      </c>
      <c r="G5704" s="168" t="e">
        <f aca="false">G5703*#REF!/#REF!</f>
        <v>#REF!</v>
      </c>
      <c r="H5704" s="168" t="n">
        <f aca="false">H5703*B5704/B5703</f>
        <v>848.940010582451</v>
      </c>
      <c r="I5704" s="168" t="n">
        <f aca="false">I5703*D5704/D5703</f>
        <v>950.590900314368</v>
      </c>
      <c r="J5704" s="168" t="n">
        <f aca="false">J5703*F5704/F5703</f>
        <v>737.869982217944</v>
      </c>
    </row>
    <row r="5705" customFormat="false" ht="15" hidden="false" customHeight="false" outlineLevel="0" collapsed="false">
      <c r="A5705" s="166" t="n">
        <v>45756</v>
      </c>
      <c r="B5705" s="167" t="n">
        <v>1181.4594</v>
      </c>
      <c r="C5705" s="167" t="n">
        <v>1548.4648</v>
      </c>
      <c r="D5705" s="167" t="n">
        <v>1263.9628</v>
      </c>
      <c r="E5705" s="167" t="n">
        <v>916.9603</v>
      </c>
      <c r="F5705" s="167" t="n">
        <v>988.86</v>
      </c>
      <c r="G5705" s="168" t="e">
        <f aca="false">G5704*#REF!/#REF!</f>
        <v>#REF!</v>
      </c>
      <c r="H5705" s="168" t="n">
        <f aca="false">H5704*B5705/B5704</f>
        <v>814.616550295114</v>
      </c>
      <c r="I5705" s="168" t="n">
        <f aca="false">I5704*D5705/D5704</f>
        <v>913.364007080513</v>
      </c>
      <c r="J5705" s="168" t="n">
        <f aca="false">J5704*F5705/F5704</f>
        <v>705.446863627165</v>
      </c>
    </row>
    <row r="5706" customFormat="false" ht="15" hidden="false" customHeight="false" outlineLevel="0" collapsed="false">
      <c r="A5706" s="166" t="n">
        <v>45757</v>
      </c>
      <c r="B5706" s="167" t="n">
        <v>1222.0162</v>
      </c>
      <c r="C5706" s="167" t="n">
        <v>1604.9252</v>
      </c>
      <c r="D5706" s="167" t="n">
        <v>1310.4119</v>
      </c>
      <c r="E5706" s="167" t="n">
        <v>945.5897</v>
      </c>
      <c r="F5706" s="167" t="n">
        <v>1029.272</v>
      </c>
      <c r="G5706" s="168" t="e">
        <f aca="false">G5705*#REF!/#REF!</f>
        <v>#REF!</v>
      </c>
      <c r="H5706" s="168" t="n">
        <f aca="false">H5705*B5706/B5705</f>
        <v>842.580473987294</v>
      </c>
      <c r="I5706" s="168" t="n">
        <f aca="false">I5705*D5706/D5705</f>
        <v>946.929026637484</v>
      </c>
      <c r="J5706" s="168" t="n">
        <f aca="false">J5705*F5706/F5705</f>
        <v>734.276544929777</v>
      </c>
    </row>
    <row r="5707" customFormat="false" ht="15" hidden="false" customHeight="false" outlineLevel="0" collapsed="false">
      <c r="A5707" s="166" t="n">
        <v>45758</v>
      </c>
      <c r="B5707" s="167" t="n">
        <v>1252.3522</v>
      </c>
      <c r="C5707" s="167" t="n">
        <v>1637.8752</v>
      </c>
      <c r="D5707" s="167" t="n">
        <v>1332.7074</v>
      </c>
      <c r="E5707" s="167" t="n">
        <v>975.9352</v>
      </c>
      <c r="F5707" s="167" t="n">
        <v>1037.18</v>
      </c>
      <c r="G5707" s="168" t="e">
        <f aca="false">G5706*#REF!/#REF!</f>
        <v>#REF!</v>
      </c>
      <c r="H5707" s="168" t="n">
        <f aca="false">H5706*B5707/B5706</f>
        <v>863.497153536124</v>
      </c>
      <c r="I5707" s="168" t="n">
        <f aca="false">I5706*D5707/D5706</f>
        <v>963.040186886712</v>
      </c>
      <c r="J5707" s="168" t="n">
        <f aca="false">J5706*F5707/F5706</f>
        <v>739.918065263863</v>
      </c>
    </row>
    <row r="5708" customFormat="false" ht="15" hidden="false" customHeight="false" outlineLevel="0" collapsed="false">
      <c r="A5708" s="166" t="n">
        <v>45761</v>
      </c>
      <c r="B5708" s="167" t="n">
        <v>1273.7511</v>
      </c>
      <c r="C5708" s="167" t="n">
        <v>1667.1757</v>
      </c>
      <c r="D5708" s="167" t="n">
        <v>1359.2917</v>
      </c>
      <c r="E5708" s="167" t="n">
        <v>993.7732</v>
      </c>
      <c r="F5708" s="167" t="n">
        <v>1063.0277</v>
      </c>
      <c r="G5708" s="168" t="e">
        <f aca="false">G5707*#REF!/#REF!</f>
        <v>#REF!</v>
      </c>
      <c r="H5708" s="168" t="n">
        <f aca="false">H5707*B5708/B5707</f>
        <v>878.25170041104</v>
      </c>
      <c r="I5708" s="168" t="n">
        <f aca="false">I5707*D5708/D5707</f>
        <v>982.250517106423</v>
      </c>
      <c r="J5708" s="168" t="n">
        <f aca="false">J5707*F5708/F5707</f>
        <v>758.357661260238</v>
      </c>
    </row>
    <row r="5709" customFormat="false" ht="15" hidden="false" customHeight="false" outlineLevel="0" collapsed="false">
      <c r="A5709" s="166" t="n">
        <v>45762</v>
      </c>
      <c r="B5709" s="167" t="n">
        <v>1311.8733</v>
      </c>
      <c r="C5709" s="167" t="n">
        <v>1711.8133</v>
      </c>
      <c r="D5709" s="167" t="n">
        <v>1396.3606</v>
      </c>
      <c r="E5709" s="167" t="n">
        <v>1025.729</v>
      </c>
      <c r="F5709" s="167" t="n">
        <v>1096.3051</v>
      </c>
      <c r="G5709" s="168" t="e">
        <f aca="false">G5708*#REF!/#REF!</f>
        <v>#REF!</v>
      </c>
      <c r="H5709" s="168" t="n">
        <f aca="false">H5708*B5709/B5708</f>
        <v>904.536966797392</v>
      </c>
      <c r="I5709" s="168" t="n">
        <f aca="false">I5708*D5709/D5708</f>
        <v>1009.03722241299</v>
      </c>
      <c r="J5709" s="168" t="n">
        <f aca="false">J5708*F5709/F5708</f>
        <v>782.097561205293</v>
      </c>
    </row>
    <row r="5710" customFormat="false" ht="15" hidden="false" customHeight="false" outlineLevel="0" collapsed="false">
      <c r="A5710" s="166" t="n">
        <v>45763</v>
      </c>
      <c r="B5710" s="167" t="n">
        <v>1316.2779</v>
      </c>
      <c r="C5710" s="167" t="n">
        <v>1715.3137</v>
      </c>
      <c r="D5710" s="167" t="n">
        <v>1402.6123</v>
      </c>
      <c r="E5710" s="167" t="n">
        <v>1028.2817</v>
      </c>
      <c r="F5710" s="167" t="n">
        <v>1105.8464</v>
      </c>
      <c r="G5710" s="168" t="e">
        <f aca="false">G5709*#REF!/#REF!</f>
        <v>#REF!</v>
      </c>
      <c r="H5710" s="168" t="n">
        <f aca="false">H5709*B5710/B5709</f>
        <v>907.573939593436</v>
      </c>
      <c r="I5710" s="168" t="n">
        <f aca="false">I5709*D5710/D5709</f>
        <v>1013.55482195237</v>
      </c>
      <c r="J5710" s="168" t="n">
        <f aca="false">J5709*F5710/F5709</f>
        <v>788.904268079801</v>
      </c>
    </row>
    <row r="5711" customFormat="false" ht="15" hidden="false" customHeight="false" outlineLevel="0" collapsed="false">
      <c r="A5711" s="166" t="n">
        <v>45764</v>
      </c>
      <c r="B5711" s="167" t="n">
        <v>1329.1052</v>
      </c>
      <c r="C5711" s="167" t="n">
        <v>1732.3079</v>
      </c>
      <c r="D5711" s="167" t="n">
        <v>1416.6492</v>
      </c>
      <c r="E5711" s="167" t="n">
        <v>1038.0575</v>
      </c>
      <c r="F5711" s="167" t="n">
        <v>1119.1037</v>
      </c>
      <c r="G5711" s="168" t="e">
        <f aca="false">G5710*#REF!/#REF!</f>
        <v>#REF!</v>
      </c>
      <c r="H5711" s="168" t="n">
        <f aca="false">H5710*B5711/B5710</f>
        <v>916.418366135389</v>
      </c>
      <c r="I5711" s="168" t="n">
        <f aca="false">I5710*D5711/D5710</f>
        <v>1023.69815784088</v>
      </c>
      <c r="J5711" s="168" t="n">
        <f aca="false">J5710*F5711/F5710</f>
        <v>798.361947331833</v>
      </c>
    </row>
    <row r="5712" customFormat="false" ht="15" hidden="false" customHeight="false" outlineLevel="0" collapsed="false">
      <c r="A5712" s="166" t="n">
        <v>45769</v>
      </c>
      <c r="B5712" s="167" t="n">
        <v>1336.1608</v>
      </c>
      <c r="C5712" s="167" t="n">
        <v>1749.5664</v>
      </c>
      <c r="D5712" s="167" t="n">
        <v>1427.1347</v>
      </c>
      <c r="E5712" s="167" t="n">
        <v>1043.5451</v>
      </c>
      <c r="F5712" s="167" t="n">
        <v>1123.4731</v>
      </c>
      <c r="G5712" s="168" t="e">
        <f aca="false">G5711*#REF!/#REF!</f>
        <v>#REF!</v>
      </c>
      <c r="H5712" s="168" t="n">
        <f aca="false">H5711*B5712/B5711</f>
        <v>921.283204091109</v>
      </c>
      <c r="I5712" s="168" t="n">
        <f aca="false">I5711*D5712/D5711</f>
        <v>1031.27518328518</v>
      </c>
      <c r="J5712" s="168" t="n">
        <f aca="false">J5711*F5712/F5711</f>
        <v>801.479051397052</v>
      </c>
    </row>
    <row r="5713" customFormat="false" ht="15" hidden="false" customHeight="false" outlineLevel="0" collapsed="false">
      <c r="A5713" s="166" t="n">
        <v>45770</v>
      </c>
      <c r="B5713" s="167" t="n">
        <v>1327.4592</v>
      </c>
      <c r="C5713" s="167" t="n">
        <v>1738.3483</v>
      </c>
      <c r="D5713" s="167" t="n">
        <v>1422.4339</v>
      </c>
      <c r="E5713" s="167" t="n">
        <v>1034.3387</v>
      </c>
      <c r="F5713" s="167" t="n">
        <v>1121.4071</v>
      </c>
      <c r="G5713" s="168" t="e">
        <f aca="false">G5712*#REF!/#REF!</f>
        <v>#REF!</v>
      </c>
      <c r="H5713" s="168" t="n">
        <f aca="false">H5712*B5713/B5712</f>
        <v>915.283448725798</v>
      </c>
      <c r="I5713" s="168" t="n">
        <f aca="false">I5712*D5713/D5712</f>
        <v>1027.87829413268</v>
      </c>
      <c r="J5713" s="168" t="n">
        <f aca="false">J5712*F5713/F5712</f>
        <v>800.005179240979</v>
      </c>
    </row>
    <row r="5714" customFormat="false" ht="15" hidden="false" customHeight="false" outlineLevel="0" collapsed="false">
      <c r="A5714" s="166" t="n">
        <v>45771</v>
      </c>
      <c r="B5714" s="167" t="n">
        <v>1337.9816</v>
      </c>
      <c r="C5714" s="167" t="n">
        <v>1750.1092</v>
      </c>
      <c r="D5714" s="167" t="n">
        <v>1429.3354</v>
      </c>
      <c r="E5714" s="167" t="n">
        <v>1046.1906</v>
      </c>
      <c r="F5714" s="167" t="n">
        <v>1123.4832</v>
      </c>
      <c r="G5714" s="168" t="e">
        <f aca="false">G5713*#REF!/#REF!</f>
        <v>#REF!</v>
      </c>
      <c r="H5714" s="168" t="n">
        <f aca="false">H5713*B5714/B5713</f>
        <v>922.538646144198</v>
      </c>
      <c r="I5714" s="168" t="n">
        <f aca="false">I5713*D5714/D5713</f>
        <v>1032.86545174116</v>
      </c>
      <c r="J5714" s="168" t="n">
        <f aca="false">J5713*F5714/F5713</f>
        <v>801.486256677195</v>
      </c>
    </row>
    <row r="5715" customFormat="false" ht="15" hidden="false" customHeight="false" outlineLevel="0" collapsed="false">
      <c r="A5715" s="166" t="n">
        <v>45772</v>
      </c>
      <c r="B5715" s="167" t="n">
        <v>1340.5844</v>
      </c>
      <c r="C5715" s="167" t="n">
        <v>1744.5991</v>
      </c>
      <c r="D5715" s="167" t="n">
        <v>1426.7878</v>
      </c>
      <c r="E5715" s="167" t="n">
        <v>1046.9618</v>
      </c>
      <c r="F5715" s="167" t="n">
        <v>1126.8384</v>
      </c>
      <c r="G5715" s="168" t="e">
        <f aca="false">G5714*#REF!/#REF!</f>
        <v>#REF!</v>
      </c>
      <c r="H5715" s="168" t="n">
        <f aca="false">H5714*B5715/B5714</f>
        <v>924.333277391881</v>
      </c>
      <c r="I5715" s="168" t="n">
        <f aca="false">I5714*D5715/D5714</f>
        <v>1031.0245066244</v>
      </c>
      <c r="J5715" s="168" t="n">
        <f aca="false">J5714*F5715/F5714</f>
        <v>803.879836472962</v>
      </c>
    </row>
    <row r="5716" customFormat="false" ht="15" hidden="false" customHeight="false" outlineLevel="0" collapsed="false">
      <c r="A5716" s="166" t="n">
        <v>45775</v>
      </c>
      <c r="B5716" s="167" t="n">
        <v>1336.0749</v>
      </c>
      <c r="C5716" s="167" t="n">
        <v>1742.0722</v>
      </c>
      <c r="D5716" s="167" t="n">
        <v>1428.029</v>
      </c>
      <c r="E5716" s="167" t="n">
        <v>1038.7295</v>
      </c>
      <c r="F5716" s="167" t="n">
        <v>1134.5645</v>
      </c>
      <c r="G5716" s="168" t="e">
        <f aca="false">G5715*#REF!/#REF!</f>
        <v>#REF!</v>
      </c>
      <c r="H5716" s="168" t="n">
        <f aca="false">H5715*B5716/B5715</f>
        <v>921.223976019734</v>
      </c>
      <c r="I5716" s="168" t="n">
        <f aca="false">I5715*D5716/D5715</f>
        <v>1031.92142179119</v>
      </c>
      <c r="J5716" s="168" t="n">
        <f aca="false">J5715*F5716/F5715</f>
        <v>809.391590425058</v>
      </c>
    </row>
    <row r="5717" customFormat="false" ht="15" hidden="false" customHeight="false" outlineLevel="0" collapsed="false">
      <c r="A5717" s="166" t="n">
        <v>45776</v>
      </c>
      <c r="B5717" s="167" t="n">
        <v>1338.6185</v>
      </c>
      <c r="C5717" s="167" t="n">
        <v>1745.0571</v>
      </c>
      <c r="D5717" s="167" t="n">
        <v>1432.0121</v>
      </c>
      <c r="E5717" s="167" t="n">
        <v>1041.7301</v>
      </c>
      <c r="F5717" s="167" t="n">
        <v>1136.7527</v>
      </c>
      <c r="G5717" s="168" t="e">
        <f aca="false">G5716*#REF!/#REF!</f>
        <v>#REF!</v>
      </c>
      <c r="H5717" s="168" t="n">
        <f aca="false">H5716*B5717/B5716</f>
        <v>922.977788852685</v>
      </c>
      <c r="I5717" s="168" t="n">
        <f aca="false">I5716*D5717/D5716</f>
        <v>1034.7996870191</v>
      </c>
      <c r="J5717" s="168" t="n">
        <f aca="false">J5716*F5717/F5716</f>
        <v>810.952639336925</v>
      </c>
    </row>
    <row r="5718" customFormat="false" ht="15" hidden="false" customHeight="false" outlineLevel="0" collapsed="false">
      <c r="A5718" s="166" t="n">
        <v>45777</v>
      </c>
      <c r="B5718" s="167" t="n">
        <v>1359.4911</v>
      </c>
      <c r="C5718" s="167" t="n">
        <v>1769.8351</v>
      </c>
      <c r="D5718" s="167" t="n">
        <v>1447.8763</v>
      </c>
      <c r="E5718" s="167" t="n">
        <v>1062.2796</v>
      </c>
      <c r="F5718" s="167" t="n">
        <v>1146.9324</v>
      </c>
      <c r="G5718" s="168" t="e">
        <f aca="false">G5717*#REF!/#REF!</f>
        <v>#REF!</v>
      </c>
      <c r="H5718" s="168" t="n">
        <f aca="false">H5717*B5718/B5717</f>
        <v>937.369451746636</v>
      </c>
      <c r="I5718" s="168" t="n">
        <f aca="false">I5717*D5718/D5717</f>
        <v>1046.26346528941</v>
      </c>
      <c r="J5718" s="168" t="n">
        <f aca="false">J5717*F5718/F5717</f>
        <v>818.214776988024</v>
      </c>
    </row>
    <row r="5719" customFormat="false" ht="15" hidden="false" customHeight="false" outlineLevel="0" collapsed="false">
      <c r="A5719" s="166" t="n">
        <v>45779</v>
      </c>
      <c r="B5719" s="167" t="n">
        <v>1366.6334</v>
      </c>
      <c r="C5719" s="167" t="n">
        <v>1782.9972</v>
      </c>
      <c r="D5719" s="167" t="n">
        <v>1458.8654</v>
      </c>
      <c r="E5719" s="167" t="n">
        <v>1066.0356</v>
      </c>
      <c r="F5719" s="167" t="n">
        <v>1157.005</v>
      </c>
      <c r="G5719" s="168" t="e">
        <f aca="false">G5718*#REF!/#REF!</f>
        <v>#REF!</v>
      </c>
      <c r="H5719" s="168" t="n">
        <f aca="false">H5718*B5719/B5718</f>
        <v>942.294069373931</v>
      </c>
      <c r="I5719" s="168" t="n">
        <f aca="false">I5718*D5719/D5718</f>
        <v>1054.20440185037</v>
      </c>
      <c r="J5719" s="168" t="n">
        <f aca="false">J5718*F5719/F5718</f>
        <v>825.400510133839</v>
      </c>
    </row>
    <row r="5720" customFormat="false" ht="15" hidden="false" customHeight="false" outlineLevel="0" collapsed="false">
      <c r="A5720" s="166" t="n">
        <v>45782</v>
      </c>
      <c r="B5720" s="167" t="n">
        <v>1378.7419</v>
      </c>
      <c r="C5720" s="167" t="n">
        <v>1795.9334</v>
      </c>
      <c r="D5720" s="167" t="n">
        <v>1466.6686</v>
      </c>
      <c r="E5720" s="167" t="n">
        <v>1077.9179</v>
      </c>
      <c r="F5720" s="167" t="n">
        <v>1164.275</v>
      </c>
      <c r="G5720" s="168" t="e">
        <f aca="false">G5719*#REF!/#REF!</f>
        <v>#REF!</v>
      </c>
      <c r="H5720" s="168" t="n">
        <f aca="false">H5719*B5720/B5719</f>
        <v>950.642883137018</v>
      </c>
      <c r="I5720" s="168" t="n">
        <f aca="false">I5719*D5720/D5719</f>
        <v>1059.84314534824</v>
      </c>
      <c r="J5720" s="168" t="n">
        <f aca="false">J5719*F5720/F5719</f>
        <v>830.586885048963</v>
      </c>
    </row>
    <row r="5721" customFormat="false" ht="15" hidden="false" customHeight="false" outlineLevel="0" collapsed="false">
      <c r="A5721" s="166" t="n">
        <v>45783</v>
      </c>
      <c r="B5721" s="167" t="n">
        <v>1375.127</v>
      </c>
      <c r="C5721" s="167" t="n">
        <v>1788.0653</v>
      </c>
      <c r="D5721" s="167" t="n">
        <v>1467.4888</v>
      </c>
      <c r="E5721" s="167" t="n">
        <v>1074.1409</v>
      </c>
      <c r="F5721" s="167" t="n">
        <v>1171.632</v>
      </c>
      <c r="G5721" s="168" t="e">
        <f aca="false">G5720*#REF!/#REF!</f>
        <v>#REF!</v>
      </c>
      <c r="H5721" s="168" t="n">
        <f aca="false">H5720*B5721/B5720</f>
        <v>948.150408687484</v>
      </c>
      <c r="I5721" s="168" t="n">
        <f aca="false">I5720*D5721/D5720</f>
        <v>1060.43583775865</v>
      </c>
      <c r="J5721" s="168" t="n">
        <f aca="false">J5720*F5721/F5720</f>
        <v>835.835325248491</v>
      </c>
    </row>
    <row r="5722" customFormat="false" ht="15" hidden="false" customHeight="false" outlineLevel="0" collapsed="false">
      <c r="A5722" s="166" t="n">
        <v>45784</v>
      </c>
      <c r="B5722" s="167" t="n">
        <v>1378.7525</v>
      </c>
      <c r="C5722" s="167" t="n">
        <v>1792.4547</v>
      </c>
      <c r="D5722" s="167" t="n">
        <v>1465.3186</v>
      </c>
      <c r="E5722" s="167" t="n">
        <v>1081.01</v>
      </c>
      <c r="F5722" s="167" t="n">
        <v>1159.5606</v>
      </c>
      <c r="G5722" s="168" t="e">
        <f aca="false">G5721*#REF!/#REF!</f>
        <v>#REF!</v>
      </c>
      <c r="H5722" s="168" t="n">
        <f aca="false">H5721*B5722/B5721</f>
        <v>950.650191839655</v>
      </c>
      <c r="I5722" s="168" t="n">
        <f aca="false">I5721*D5722/D5721</f>
        <v>1058.86760919357</v>
      </c>
      <c r="J5722" s="168" t="n">
        <f aca="false">J5721*F5722/F5721</f>
        <v>827.22366002835</v>
      </c>
    </row>
    <row r="5723" customFormat="false" ht="15" hidden="false" customHeight="false" outlineLevel="0" collapsed="false">
      <c r="A5723" s="166" t="n">
        <v>45785</v>
      </c>
      <c r="B5723" s="167" t="n">
        <v>1357.724</v>
      </c>
      <c r="C5723" s="167" t="n">
        <v>1767.9681</v>
      </c>
      <c r="D5723" s="167" t="n">
        <v>1674.7073</v>
      </c>
      <c r="E5723" s="167" t="n">
        <v>1065.7477</v>
      </c>
      <c r="F5723" s="167" t="n">
        <v>1144.3984</v>
      </c>
      <c r="G5723" s="168" t="e">
        <f aca="false">G5722*#REF!/#REF!</f>
        <v>#REF!</v>
      </c>
      <c r="H5723" s="168" t="n">
        <f aca="false">H5722*B5723/B5722</f>
        <v>936.15103585691</v>
      </c>
      <c r="I5723" s="168" t="n">
        <f aca="false">I5722*D5723/D5722</f>
        <v>1210.17594047466</v>
      </c>
      <c r="J5723" s="168" t="n">
        <f aca="false">J5722*F5723/F5722</f>
        <v>816.407036405503</v>
      </c>
    </row>
    <row r="5724" customFormat="false" ht="15" hidden="false" customHeight="false" outlineLevel="0" collapsed="false">
      <c r="G5724" s="168" t="e">
        <f aca="false">G5723*#REF!/#REF!</f>
        <v>#REF!</v>
      </c>
      <c r="H5724" s="168" t="n">
        <f aca="false">H5723*B5724/B5723</f>
        <v>0</v>
      </c>
      <c r="I5724" s="168" t="n">
        <f aca="false">I5723*D5724/D5723</f>
        <v>0</v>
      </c>
      <c r="J5724" s="168" t="n">
        <f aca="false">J5723*F5724/F5723</f>
        <v>0</v>
      </c>
    </row>
    <row r="5725" customFormat="false" ht="1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7" min="7" style="0" width="10.67"/>
    <col collapsed="false" customWidth="false" hidden="false" outlineLevel="0" max="16384" min="8" style="16" width="11.43"/>
  </cols>
  <sheetData>
    <row r="1" customFormat="false" ht="15" hidden="false" customHeight="fals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4.2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4.2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4.2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4.2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4.2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4.2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4.2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4.2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4.2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4.2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4.2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4.2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4.2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4.2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4.2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4.2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4.2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4.2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4.2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4.2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4.2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4.2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4.2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4.2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4.2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4.2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4.2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4.2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4.2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4.2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4.2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4.2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4.2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4.2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4.2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4.2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4.2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4.2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4.2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4.2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4.2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4.2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4.2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4.2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4.2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4.2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4.2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4.2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4.2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4.2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4.2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4.2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4.2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4.2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4.2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4.2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4.2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4.2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4.2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4.2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4.2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4.2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4.2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4.2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4.2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4.2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4.2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4.2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4.2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4.2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4.2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4.2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4.2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4.2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4.2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4.2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4.2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4.2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4.2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4.2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4.2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4.2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4.2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4.2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4.2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4.2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4.2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4.2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4.2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4.2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4.2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4.2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4.2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4.2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4.2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4.2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4.2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4.2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4.2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4.2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4.2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4.2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4.2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4.2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4.2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4.2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4.2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4.2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4.2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4.2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4.2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4.2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4.2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4.2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4.2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4.2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4.2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4.2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4.2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4.2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4.2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4.2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4.2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4.2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4.2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4.2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4.2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4.2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4.2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4.2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4.2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4.2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4.2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4.2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4.2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4.2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4.2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4.2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4.2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4.2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4.2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4.2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4.2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4.2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4.2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4.2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4.2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4.2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4.2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4.2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4.2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4.2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4.2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4.2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4.2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4.2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4.2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4.2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4.2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4.2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4.2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4.2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4.2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4.2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4.2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4.2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4.2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4.2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4.2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4.2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4.2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4.2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4.2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4.2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4.2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4.2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4.2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4.2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4.2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4.2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4.2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4.2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4.2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4.2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4.2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4.2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4.2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4.2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4.2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4.2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4.2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4.2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4.2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4.2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4.2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4.2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4.2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4.2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4.2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4.2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4.2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4.2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4.2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4.2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4.2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4.2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4.2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4.2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4.2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4.2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4.2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4.2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4.2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4.2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4.2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4.2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4.2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4.2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4.2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4.2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4.2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4.2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4.2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4.2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4.2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4.2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4.2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4.2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4.2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4.2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4.2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4.2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4.2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4.2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4.2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4.2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4.2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4.2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4.2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4.2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4.2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4.2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4.2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4.2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4.2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4.2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4.2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4.2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4.2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4.2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4.2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4.2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4.2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4.2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4.2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4.2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4.2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4.2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4.2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4.2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4.2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4.2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4.2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4.2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4.2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4.2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4.2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4.2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4.2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4.2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4.2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4.2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4.2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4.2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4.2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4.2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4.2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4.2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4.2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4.2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4.2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4.2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4.2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4.2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4.2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4.2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4.2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4.2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4.2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4.2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4.2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4.2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4.2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4.2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4.2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4.2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4.2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4.2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4.2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4.2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4.2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4.2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4.2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4.2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4.2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4.2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4.2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4.2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4.2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4.2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4.2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4.2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4.2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4.2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4.2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4.2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4.2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4.2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4.2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4.2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4.2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4.2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4.2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4.2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4.2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4.2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4.2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4.2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4.2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4.2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4.2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4.2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4.2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4.2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4.2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4.2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4.2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4.2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4.2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4.2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4.2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4.2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4.2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4.2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4.2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4.2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4.2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4.2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4.2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4.2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4.2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4.2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4.2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4.2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4.2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4.2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4.2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4.2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4.2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4.2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4.2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4.2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4.2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4.2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4.2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4.2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4.2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4.2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4.2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4.2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4.2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4.2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4.2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4.2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4.2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4.2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4.2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4.2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4.2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4.2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4.2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4.2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4.2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4.2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4.2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4.2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4.2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4.2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4.2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4.2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4.2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4.2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4.2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4.2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4.2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4.2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4.2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4.2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4.2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4.2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4.2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4.2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4.2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4.2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4.2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4.2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4.2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4.2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4.2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4.2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4.2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4.2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4.2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4.2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4.2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4.2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4.2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4.2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4.2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4.2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4.2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4.2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4.2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4.2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4.2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4.2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4.2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4.2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4.2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4.2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4.2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4.2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4.2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4.2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4.2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4.2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4.2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4.2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4.2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4.2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4.2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4.2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4.2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4.2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4.2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4.2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4.2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4.2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4.2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4.2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4.2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4.2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4.2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4.2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4.2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4.2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4.2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4.2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4.2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4.2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4.2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4.2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4.2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4.2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4.2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4.2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4.2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4.2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4.2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4.2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4.2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4.2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4.2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4.2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4.2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4.2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4.2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4.2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4.2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4.2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4.2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4.2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4.2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4.2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4.2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4.2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4.2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4.2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4.2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4.2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4.2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4.2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4.2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4.2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4.2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4.2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4.2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4.2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4.2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4.2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4.2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4.2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4.2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4.2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4.2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4.2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4.2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4.2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4.2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4.2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4.2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4.2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4.2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4.2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4.2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4.2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4.2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4.2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4.2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4.2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4.2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4.2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4.2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4.2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4.2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4.2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4.2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4.2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4.2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4.2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4.2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4.2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4.2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4.2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4.2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4.2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4.2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4.2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4.2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4.2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4.2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4.2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4.2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4.2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4.2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4.2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4.2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4.2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4.2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4.2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4.2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4.2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4.2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4.2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4.2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4.2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4.2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4.2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4.2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4.2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4.2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4.2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4.2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4.2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4.2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4.2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4.2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4.2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4.2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4.2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4.2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4.2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4.2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4.2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4.2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4.2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4.2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4.2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4.2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4.2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4.2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4.2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4.2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4.2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4.2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4.2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4.2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4.2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4.2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4.2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4.2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4.2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4.2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4.2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4.2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4.2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4.2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4.2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4.2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4.2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4.2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4.2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4.2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4.2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4.2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4.2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4.2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4.2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4.2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4.2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4.2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4.2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4.2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4.2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4.2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4.2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4.2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4.2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4.2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4.2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4.2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4.2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4.2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4.2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4.2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4.2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4.2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4.2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4.2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4.2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4.2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4.2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4.2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4.2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4.2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4.2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4.2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4.2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4.2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4.2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4.2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4.2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4.2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4.2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4.2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4.2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4.2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4.2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4.2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4.2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4.2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4.2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4.2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4.2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4.2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4.2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4.2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4.2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4.2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4.2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4.2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4.2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4.2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4.2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4.2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4.2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4.2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4.2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4.2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4.2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4.2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4.2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4.2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4.2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4.2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4.2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4.2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4.2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4.2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4.2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4.2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4.2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4.2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4.2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4.2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4.2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4.2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4.2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4.2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4.2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4.2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4.2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4.2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4.2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4.2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4.2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4.2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4.2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4.2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4.2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4.2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4.2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4.2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4.2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4.2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4.2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4.2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4.2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4.2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4.2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4.2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4.2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4.2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4.2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4.2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4.2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4.2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4.2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4.2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4.2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4.2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4.2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4.2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4.2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4.2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4.2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4.2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4.2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4.2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4.2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4.2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4.2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4.2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4.2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4.2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4.2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4.2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4.2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4.2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4.2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4.2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4.2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4.2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4.2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4.2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4.2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4.2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4.2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4.2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4.2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4.2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4.2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4.2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4.2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4.2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4.2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4.2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4.2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4.2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4.2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4.2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4.2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4.2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4.2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4.2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4.2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4.2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4.2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4.2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4.2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4.2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4.2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4.2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4.2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4.2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4.2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4.2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4.2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4.2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4.2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4.2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4.2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4.2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4.2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4.2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4.2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4.2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4.2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4.2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4.2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4.2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4.2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4.2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4.2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4.2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4.2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4.2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4.2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4.2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4.2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4.2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4.2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4.2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4.2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4.2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4.2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4.2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4.2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4.2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4.2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4.2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4.2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4.2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4.2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4.2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4.2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4.2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4.2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4.2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4.2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4.2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4.2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4.2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4.2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4.2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4.2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4.2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4.2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4.2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4.2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4.2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4.2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4.2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4.2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4.2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4.2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4.2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4.2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4.2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4.2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4.2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4.2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4.2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4.2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4.2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4.2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4.2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4.2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4.2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4.2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4.2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4.2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4.2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4.2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4.2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4.2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4.2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4.2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4.2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4.2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4.2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4.2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4.2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4.2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4.2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4.2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4.2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4.2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4.2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4.2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4.2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4.2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4.2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4.2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4.2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4.2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4.2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4.2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4.2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4.2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4.2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4.2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4.2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4.2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4.2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4.2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4.2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4.2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4.2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4.2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4.2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4.2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4.2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4.2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4.2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4.2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4.2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4.2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4.2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4.2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4.2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4.2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4.2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4.2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4.2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4.2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4.2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4.2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4.2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4.2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4.2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4.2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4.2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4.2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4.2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4.2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4.2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4.2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4.2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4.2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4.2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4.2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4.2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4.2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4.2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4.2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4.2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4.2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4.2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4.2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4.2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4.2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4.2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4.2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4.2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4.2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4.2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4.2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4.2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4.2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4.2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4.2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4.2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4.2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4.2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4.2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4.2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4.2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4.2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4.2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4.2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4.2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4.2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4.2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4.2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4.2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4.2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4.2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4.2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4.2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4.2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4.2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4.2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4.2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4.2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4.2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4.2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4.2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4.2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4.2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4.2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4.2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4.2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4.2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4.2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4.2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4.2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4.2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4.2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4.2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4.2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4.2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4.2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4.2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4.2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4.2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4.2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4.2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4.2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4.2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4.2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4.2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4.2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4.2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4.2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4.2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4.2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4.2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4.2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4.2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4.2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4.2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4.2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4.2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4.2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4.2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4.2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4.2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4.2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4.2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4.2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4.2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4.2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4.2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4.2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4.2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4.2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4.2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4.2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4.2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4.2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4.2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4.2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4.2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4.2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4.2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4.2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4.2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4.2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4.2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4.2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4.2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4.2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4.2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4.2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4.2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4.2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4.2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4.2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4.2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4.2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4.2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4.2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4.2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4.2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4.2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4.2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4.2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4.2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4.2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4.2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4.2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4.2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4.2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4.2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4.2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4.2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4.2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4.2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4.2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4.2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4.2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4.2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4.2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4.2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4.2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4.2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4.2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4.2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4.2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4.2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4.2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4.2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4.2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4.2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4.2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4.2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4.2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4.2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4.2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4.2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4.2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4.2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4.2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4.2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4.2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4.2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4.2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4.2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4.2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4.2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4.2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4.2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4.2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4.2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4.2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4.2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4.2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4.2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4.2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4.2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4.2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4.2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4.2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4.2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4.2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4.2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4.2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4.2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4.2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4.2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4.2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4.2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4.2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4.2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4.2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4.2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4.2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4.2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4.2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4.2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4.2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4.2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4.2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4.2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4.2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4.2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4.2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4.2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4.2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4.2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4.2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4.2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4.2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4.2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4.2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4.2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4.2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4.2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4.2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4.2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4.2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4.2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4.2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4.2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4.2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4.2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4.2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4.2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4.2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4.2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4.2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4.2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4.2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4.2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4.2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4.2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4.2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4.2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4.2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4.2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4.2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4.2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4.2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4.2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4.2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4.2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4.2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4.2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4.2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4.2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4.2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4.2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4.2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4.2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4.2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4.2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4.2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4.2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4.2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4.2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4.2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4.2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4.2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4.2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4.2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4.2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4.2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4.2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4.2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4.2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4.2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4.2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4.2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4.2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4.2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4.2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4.2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4.2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4.2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4.2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4.2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4.2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4.2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4.2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4.2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4.2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4.2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4.2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4.2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4.2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4.2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4.2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4.2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4.2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4.2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4.2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4.2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4.2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4.2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4.2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4.2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4.2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4.2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4.2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4.2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4.2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4.2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4.2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4.2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4.2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4.2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4.2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4.2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4.2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4.2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4.2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4.2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4.2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4.2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4.2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4.2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4.2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4.2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4.2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4.2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4.2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4.2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4.2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4.2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4.2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4.2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4.2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4.2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4.2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4.2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4.2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4.2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4.2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4.2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4.2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4.2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4.2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4.2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4.2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4.2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4.2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4.2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4.2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4.2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4.2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4.2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4.2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4.2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4.2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4.2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4.2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4.2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4.2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4.2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4.2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4.2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4.2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4.2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4.2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4.2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4.2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4.2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4.2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4.2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4.2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4.2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4.2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4.2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4.2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4.2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4.2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4.2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4.2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4.2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4.2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4.2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4.2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4.2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4.2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4.2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4.2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4.2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4.2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4.2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4.2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4.2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4.2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4.2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4.2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4.2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4.2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4.2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4.2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4.2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4.2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4.2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4.2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4.2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4.2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4.2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4.2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4.2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4.2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4.2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4.2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4.2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4.2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4.2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4.2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4.2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4.2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4.2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4.2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4.2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4.2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4.2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4.2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4.2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4.2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4.2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4.2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4.2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4.2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4.2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4.2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4.2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4.2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4.2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4.2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4.2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4.2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4.2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4.2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4.2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4.2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4.2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4.2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4.2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4.2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4.2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4.2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4.2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4.2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4.2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4.2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4.2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4.2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4.2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4.2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4.2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4.2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4.2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4.2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4.2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4.2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4.2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4.2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4.2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4.2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4.2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4.2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4.2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4.2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4.2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4.2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4.2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4.2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4.2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4.2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4.2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4.2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4.2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4.2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4.2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4.2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4.2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4.2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4.2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4.2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4.2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4.2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4.2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4.2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4.2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4.2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4.2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4.2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4.2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4.2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4.2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4.2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4.2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4.2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4.2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4.2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4.2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4.2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4.2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4.2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4.2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4.2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4.2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4.2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4.2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4.2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4.2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4.2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4.2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4.2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4.2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4.2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4.2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4.2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4.2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4.2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4.2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4.2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4.2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4.2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4.2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4.2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4.2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4.2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4.2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4.2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4.2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4.2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4.2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4.2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4.2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4.2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4.2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4.2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4.2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4.2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4.2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4.2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4.2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4.2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4.2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4.2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4.2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4.2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4.2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4.2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4.2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4.2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4.2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4.2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4.2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4.2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4.2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4.2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4.2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4.2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4.2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4.2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4.2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4.2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4.2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4.2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4.2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4.2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4.2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4.2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4.2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4.2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4.2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4.2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4.2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4.2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4.2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4.2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4.2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4.2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4.2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4.2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4.2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4.2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4.2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4.2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4.2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4.2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4.2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4.2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4.2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4.2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4.2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4.2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4.2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4.2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4.2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4.2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4.2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4.2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4.2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4.2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4.2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4.2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4.2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4.2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4.2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4.2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4.2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4.2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4.2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4.2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4.2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4.2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4.2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4.2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4.2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4.2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4.2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4.2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4.2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4.2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4.2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4.2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4.2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4.2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4.2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4.2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4.2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4.2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4.2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4.2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4.2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4.2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4.2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4.2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4.2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4.2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4.2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4.2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4.2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4.2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4.2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4.2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4.2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4.2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4.2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4.2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4.2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4.2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4.2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4.2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4.2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4.2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4.2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4.2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4.2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4.2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4.2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4.2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4.2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4.2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4.2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4.2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4.2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4.2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4.2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4.2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4.2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4.2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4.2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4.2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4.2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4.2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4.2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4.2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4.2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4.2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4.2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4.2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4.2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4.2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4.2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4.2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4.2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4.2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4.2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4.2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4.2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4.2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4.2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4.2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4.2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4.2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4.2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4.2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4.2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4.2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4.2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4.2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4.2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4.2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4.2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4.2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4.2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4.2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4.2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4.2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4.2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4.2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4.2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4.2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4.2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4.2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4.2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4.2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4.2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4.2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4.2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4.2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4.2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4.2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4.2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4.2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4.2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4.2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4.2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4.2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4.2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4.2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4.2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4.2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4.2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4.2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4.2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4.2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4.2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4.2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4.2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4.2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4.2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4.2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4.2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4.2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4.2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4.2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4.2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4.2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4.2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4.2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4.2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4.2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4.2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4.2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4.2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4.2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4.2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4.2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4.2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4.2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4.2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4.2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4.2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4.2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4.2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4.2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4.2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4.2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4.2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4.2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4.2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4.2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4.2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4.2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4.2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4.2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4.2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4.2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4.2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4.2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4.2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4.2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4.2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4.2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4.2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4.2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4.2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4.2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4.2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4.2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4.2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4.2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4.2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4.2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4.2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4.2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4.2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4.2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4.2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4.2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4.2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4.2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4.2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4.2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4.2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4.2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4.2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4.2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4.2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4.2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4.2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4.2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4.2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4.2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4.2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4.2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4.2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4.2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4.2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4.2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4.2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4.2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4.2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4.2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4.2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4.2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4.2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4.2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4.2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4.2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4.2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4.2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4.2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4.2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4.2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4.2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4.2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4.2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4.2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4.2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4.2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4.2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4.2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4.2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4.2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4.2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4.2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4.2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4.2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4.2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4.2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4.2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4.2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4.2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4.2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4.2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4.2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4.2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4.2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4.2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4.2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4.2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4.2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4.2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4.2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4.2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4.2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4.2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4.2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4.2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4.2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4.2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4.2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4.2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4.2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4.2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4.2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4.2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4.2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4.2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4.2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4.2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4.2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4.2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4.2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4.2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4.2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4.2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4.2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4.2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4.2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4.2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4.2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4.2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4.2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4.2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4.2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4.2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4.2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4.2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4.2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4.2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4.2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4.2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4.2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4.2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4.2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4.2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4.2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4.2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4.2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4.2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4.2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4.2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4.2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4.2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4.2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4.2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4.2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4.2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4.2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4.2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4.2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4.2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4.2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4.2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4.2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4.2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4.2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4.2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4.2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4.2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4.2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4.2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4.2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4.2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4.2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4.2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4.2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4.2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4.2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4.2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4.2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4.2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4.2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4.2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4.2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4.2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4.2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4.2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4.2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4.2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4.2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4.2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4.2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4.2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4.2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4.2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4.2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4.2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4.2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4.2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4.2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4.2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4.2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4.2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4.2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4.2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4.2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4.2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4.2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4.2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4.2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4.2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4.2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4.2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4.2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4.2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4.2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4.2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4.2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4.2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4.2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4.2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4.2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4.2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4.2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4.2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4.2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4.2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4.2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4.2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4.2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4.2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4.2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4.2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4.2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4.2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4.2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4.2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4.2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4.2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4.2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4.2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4.2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4.2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4.2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4.2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4.2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4.2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4.2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4.2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4.2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4.2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4.2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4.2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4.2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4.2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4.2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4.2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4.2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4.2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4.2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4.2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4.2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4.2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4.2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4.2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4.2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4.2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4.2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4.2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4.2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4.2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4.2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4.2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4.2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4.2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4.2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4.2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4.2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4.2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4.2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4.2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4.2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4.2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4.2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4.2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4.2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4.2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4.2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4.2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4.2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4.2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4.2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4.2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4.2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4.2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4.2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4.2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4.2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4.2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4.2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4.2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4.2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4.2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4.2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4.2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4.2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4.2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4.2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4.2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4.2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4.2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4.2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4.2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4.2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4.2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4.2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4.2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4.2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4.2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4.2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4.2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4.2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4.2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4.2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4.2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4.2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4.2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4.2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4.2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4.2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4.2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4.2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4.2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4.2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4.2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4.2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4.2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4.2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4.2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4.2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4.2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4.2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4.2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4.2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4.2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4.2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4.2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4.2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4.2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4.2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4.2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4.2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4.2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4.2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4.2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4.2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4.2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4.2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4.2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4.2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4.2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4.2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4.2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4.2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4.2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4.2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4.2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4.2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4.2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4.2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4.2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4.2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4.2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4.2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4.2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4.2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4.2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4.2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4.2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4.2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4.2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4.2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4.2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4.2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4.2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4.2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4.2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4.2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4.2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4.2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4.2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4.2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4.2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4.2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4.2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4.2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4.2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4.2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4.2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4.2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4.2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4.2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4.2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4.2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4.2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4.2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4.2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4.2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4.2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4.2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4.2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4.2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4.2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4.2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4.2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4.2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4.2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4.2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4.2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4.2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4.2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4.2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4.2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4.2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4.2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4.2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4.2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4.2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4.2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4.2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4.2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4.2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4.2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4.2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4.2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4.2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4.2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4.2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4.2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4.2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4.2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4.2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4.2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4.2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4.2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4.2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4.2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4.2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4.2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4.2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4.2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4.2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4.2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4.2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4.2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4.2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4.2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4.2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4.2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4.2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4.2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4.2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4.2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4.2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4.2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4.2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4.2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4.2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4.2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4.2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4.2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4.2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4.2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4.2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4.2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4.2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4.2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4.2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4.2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4.2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4.2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4.2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4.2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4.2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4.2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4.2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4.2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4.2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4.2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4.2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4.2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4.2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4.2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4.2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4.2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4.2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4.2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4.2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4.2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4.2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4.2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4.2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4.2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4.2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4.2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4.2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4.2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4.2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4.2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4.2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4.2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4.2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4.2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4.2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4.2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4.2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4.2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4.2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4.2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4.2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4.2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4.2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4.2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4.2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4.2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4.2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4.2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4.2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4.2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4.2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4.2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4.2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4.2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4.2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4.2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4.2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4.2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4.2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4.2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4.2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4.2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4.2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4.2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4.2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4.2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4.2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4.2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4.2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4.2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4.2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4.2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4.2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4.2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4.2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4.2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4.2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4.2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4.2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4.2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4.2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4.2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4.2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4.2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4.2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4.2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4.2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4.2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4.2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4.2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4.2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4.2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4.2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4.2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4.2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4.2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4.2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4.2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4.2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4.2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4.2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4.2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4.2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4.2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4.2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4.2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4.2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4.2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4.2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4.2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4.2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4.2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4.2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4.2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4.2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4.2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4.2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4.2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4.2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4.2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4.2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4.2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4.2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4.2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4.2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4.2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4.2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4.2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4.2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4.2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4.2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4.2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4.2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4.2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4.2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4.2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4.2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4.2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4.2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4.2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4.2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4.2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4.2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4.2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4.2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4.2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4.2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4.2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4.2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4.2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4.2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4.2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4.2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4.2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4.2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4.2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4.2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4.2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4.2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4.2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4.2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4.2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4.2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4.2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4.2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4.2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4.2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4.2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4.2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4.2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4.2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4.2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4.2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4.2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4.2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4.2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4.2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4.2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4.2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4.2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4.2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4.2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4.2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4.2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4.2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4.2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4.2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4.2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4.2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4.2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4.2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4.2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4.2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4.2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4.2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4.2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4.2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4.2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4.2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4.2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4.2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4.2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4.2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4.2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4.2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4.2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4.2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4.2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4.2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4.2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4.2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4.2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4.2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4.2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4.2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4.2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4.2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4.2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4.2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4.2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4.2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4.2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4.2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4.2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4.2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4.2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4.2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4.2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4.2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4.2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4.2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4.2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4.2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4.2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4.2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4.2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4.2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4.2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4.2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4.2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4.2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4.2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4.2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4.2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4.2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4.2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4.2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4.2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4.2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4.2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4.2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4.2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4.2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4.2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4.2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4.2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4.2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4.2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4.2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4.2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4.2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4.2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4.2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4.2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4.2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4.2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4.2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4.2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4.2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4.2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4.2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4.2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4.2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4.2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4.2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4.2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4.2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4.2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4.2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4.2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4.2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4.2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4.2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4.2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4.2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4.2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4.2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4.2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4.2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4.2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4.2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4.2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4.2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4.2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4.2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4.2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4.2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4.2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4.2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4.2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4.2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4.2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4.2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4.2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4.2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4.2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4.2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4.2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4.2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4.2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4.2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4.2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4.2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4.2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4.2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4.2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4.2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4.2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4.2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4.2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4.2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4.2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4.2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4.2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4.2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4.2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4.2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4.2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4.2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4.2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4.2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4.2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4.2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4.2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4.2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4.2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4.2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4.2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4.2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4.2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4.2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4.2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4.2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4.2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4.2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4.2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4.2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4.2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4.2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4.2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4.2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4.2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4.2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4.2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4.2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4.2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4.2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4.2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4.2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4.2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4.2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4.2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4.2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4.2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4.2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4.2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4.2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4.2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4.2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4.2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4.2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4.2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4.2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4.2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4.2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4.2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4.2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4.2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4.2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4.2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4.2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4.2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4.2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4.2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4.2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4.2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4.2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4.2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4.2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4.2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4.2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4.2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4.2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4.2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4.2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4.2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4.2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4.2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4.2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4.2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4.2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4.2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4.2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4.2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4.2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4.2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4.2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4.2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4.2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4.2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4.2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4.2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4.2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4.2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4.2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4.2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4.2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4.2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4.2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4.2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4.2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4.2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4.2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4.2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4.2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4.2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4.2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4.2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4.2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4.2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4.2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4.2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4.2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4.2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4.2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4.2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4.2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4.2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4.2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4.2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4.2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4.2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4.2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4.2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4.2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4.2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4.2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4.2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4.2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4.2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4.2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4.2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4.2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4.2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4.2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4.2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4.2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4.2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4.2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4.2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4.2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4.2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4.2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4.2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4.2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4.2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4.2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4.2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4.2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4.2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4.2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4.2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4.2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4.2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4.2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4.2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4.2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4.2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4.2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4.2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4.2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4.2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4.2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4.2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4.2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4.2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4.2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4.2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4.2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4.2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4.2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4.2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4.2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4.2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4.2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4.2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4.2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4.2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4.2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4.2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4.2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4.2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4.2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4.2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4.2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4.2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4.2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4.2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4.2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4.2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4.2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4.2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4.2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4.2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4.2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4.2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4.2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4.2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4.2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4.2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4.2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4.2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4.2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4.2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4.2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4.2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4.2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4.2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4.2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4.2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4.2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4.2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4.2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4.2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4.2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4.2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4.2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4.2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4.2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4.2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4.2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4.2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4.2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4.2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4.2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4.2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4.2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4.2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4.2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4.2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4.2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4.2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4.2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4.2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4.2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4.2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4.2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4.2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4.2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4.2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4.2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4.2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4.2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4.2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4.2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4.2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4.2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4.2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4.2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4.2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4.2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4.2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4.2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4.2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4.2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4.2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4.2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4.2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4.2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4.2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4.2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4.2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4.2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4.2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4.2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4.2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4.2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4.2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4.2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4.2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4.2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4.2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4.2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4.2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4.2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4.2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4.2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4.2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4.2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4.2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4.2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4.2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4.2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4.2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4.2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4.2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4.2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4.2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4.2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4.2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4.2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4.2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4.2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4.2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4.2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4.2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4.2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4.2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4.2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4.2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4.2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4.2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4.2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4.2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4.2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4.2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4.2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4.2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4.2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4.2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4.2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4.2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4.2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4.2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4.2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4.2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4.2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4.2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4.2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4.2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4.2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4.2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4.2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4.2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4.2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4.2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4.2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4.2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4.2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4.2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4.2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4.2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4.2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4.2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4.2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4.2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4.2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4.2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4.2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4.2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4.2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4.2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4.2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4.2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4.2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4.2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4.2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4.2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4.2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4.2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4.2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4.2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4.2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4.2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4.2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4.2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4.2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4.2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4.2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4.2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4.2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4.2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4.2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4.2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4.2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4.2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4.2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4.2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4.2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4.2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4.2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4.2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4.2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4.2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4.2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4.2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4.2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4.2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4.2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4.2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4.2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4.2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4.2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4.2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4.2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4.2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4.2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4.2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4.2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4.2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4.2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4.2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4.2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4.2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4.2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4.2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4.2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4.2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4.2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4.2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4.2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4.2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4.2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4.2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4.2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4.2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4.2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4.2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4.2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4.2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4.2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4.2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4.2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4.2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4.2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4.2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4.2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4.2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4.2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4.2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4.2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4.2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4.2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4.2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4.2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4.2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4.2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4.2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4.2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4.2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4.2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4.2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4.2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4.2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4.2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4.2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4.2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4.2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4.2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4.2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4.2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4.2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4.2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4.2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4.2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4.2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4.2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4.2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4.2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4.2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4.2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4.2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4.2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4.2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4.2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4.2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4.2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4.2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4.2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4.2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4.2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4.2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4.2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4.2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4.2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4.2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4.2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4.2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4.2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4.2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4.2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4.2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4.2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4.2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4.2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4.2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4.2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4.2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4.2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4.2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4.2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4.2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4.2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4.2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4.2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4.2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4.2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4.2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4.2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4.2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4.2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4.2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4.2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4.2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4.2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4.2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4.2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4.2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4.2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4.2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4.2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4.2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4.2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4.2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4.2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4.2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4.2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4.2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4.2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4.2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4.2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4.2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4.2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4.2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4.2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4.2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4.2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4.2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4.2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4.2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4.2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4.2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4.2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4.2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4.2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4.2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4.2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4.2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4.2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4.2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4.2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4.2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4.2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4.2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4.2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4.2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4.2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4.2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4.2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4.2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4.2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4.2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4.2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4.2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4.2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4.2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4.2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4.2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4.2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4.2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4.2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4.2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4.2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4.2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4.2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4.2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4.2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4.2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4.2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4.2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4.2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4.2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4.2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4.2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4.2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4.2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4.2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4.2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4.2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4.2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4.2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4.2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4.2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4.2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4.2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4.2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4.2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4.2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4.2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4.2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4.2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4.2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4.2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4.2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4.2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4.2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4.2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4.2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4.2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4.2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4.2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4.2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4.2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4.2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4.2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4.2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4.2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4.2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4.2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4.2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4.2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4.2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4.2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4.2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4.2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4.2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4.2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4.2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4.2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4.2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4.2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4.2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4.2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4.2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4.2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4.2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4.2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4.2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4.2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4.2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4.2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4.2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4.2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4.2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4.2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4.2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4.2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4.2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4.2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4.2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4.2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4.2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4.2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4.2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4.2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4.2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4.2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4.2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4.2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4.2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4.2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4.2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4.2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4.2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4.2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4.2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4.2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4.2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4.2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4.2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4.2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4.2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4.2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4.2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4.2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4.2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4.2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4.2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4.2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4.2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4.2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4.2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4.2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4.2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4.2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4.2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4.2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4.2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4.2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4.2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4.2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4.2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4.2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4.2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4.2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4.2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4.2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4.2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4.2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4.2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4.2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4.2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4.2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4.2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4.2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4.2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4.2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4.2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4.2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4.2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4.2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4.2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4.2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4.2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4.2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4.2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4.2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4.2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4.2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4.2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4.2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4.2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4.2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4.2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4.2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4.2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4.2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4.2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4.2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4.2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4.2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4.2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4.2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4.2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4.2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4.2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4.2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4.2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4.2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4.2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4.2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4.2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4.2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4.2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4.2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4.2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4.2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4.2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4.2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4.2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4.2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4.2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4.2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4.2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4.2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4.2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4.2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4.2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4.2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4.2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4.2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4.2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4.2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4.2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4.2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4.2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4.2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4.2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4.2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4.2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4.2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4.2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4.2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4.2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4.2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4.2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4.2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4.2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4.2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4.2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4.2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4.2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4.2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4.2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4.2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4.2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4.2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4.2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4.2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4.2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4.2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4.2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4.2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4.2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4.2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4.2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4.2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4.2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4.2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4.2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4.2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4.2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4.2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4.2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4.2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4.2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4.2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4.2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4.2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4.2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4.2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4.2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4.2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4.2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4.2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4.2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4.2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4.2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4.2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4.2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4.2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4.2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4.2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4.2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4.2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4.2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4.2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4.2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4.2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4.2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4.2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4.2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4.2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4.2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4.2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4.2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4.2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4.2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4.2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4.2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4.2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4.2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4.2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4.2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4.2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4.2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4.2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4.2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4.2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4.2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4.2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4.2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4.2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4.2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4.2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4.2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4.2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4.2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4.2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4.2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4.2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4.2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4.2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4.2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4.2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4.2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4.2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4.2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4.2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4.2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4.2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4.2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4.2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4.2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4.2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4.2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4.2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4.2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4.2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4.2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4.2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4.2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4.2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4.2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4.2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4.2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4.2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4.2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4.2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4.2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4.2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4.2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4.2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4.2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4.2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4.2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4.2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4.2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4.2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4.2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4.2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4.2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4.2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4.2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4.2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4.2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4.2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4.2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4.2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4.2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4.2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4.2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4.2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4.2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4.2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4.2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4.2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4.2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4.2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4.2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4.2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4.2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4.2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4.2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4.2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4.2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4.2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4.2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4.2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4.2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4.2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4.2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4.2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4.2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4.2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4.2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4.2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4.2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4.2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4.2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4.2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4.2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4.2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4.2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4.2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4.2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4.2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4.2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4.2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4.2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4.2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4.2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4.2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4.2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4.2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4.2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4.2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4.2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4.2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4.2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4.2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4.2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4.2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4.2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4.2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4.2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4.2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4.2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4.2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4.2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4.2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4.2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4.2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4.2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4.2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4.2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4.2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4.2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4.2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4.2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4.2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4.2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4.2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4.2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4.2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4.2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4.2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4.2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4.2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4.2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4.2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4.2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4.2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4.2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4.2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4.2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4.2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4.2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4.2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4.2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4.2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4.2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4.2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4.2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4.2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4.2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4.2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4.2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4.2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4.2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4.2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4.2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4.2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4.2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4.2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4.2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4.2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4.2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4.2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4.2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4.2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4.2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4.2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4.2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4.2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4.2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4.2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4.2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4.2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4.2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4.2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4.2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4.2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4.2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4.2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4.2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4.2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4.2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4.2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4.2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4.2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4.2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4.2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4.2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4.2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4.2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4.2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4.2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4.2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4.2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4.2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4.2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4.2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4.2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4.2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4.2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4.2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4.2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4.2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4.2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4.2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4.2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4.2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4.2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4.2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4.2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4.2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4.2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4.2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4.2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4.2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4.2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4.2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4.2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4.2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4.2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4.2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4.2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4.2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4.2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4.2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4.2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4.2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4.2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4.2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4.2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4.2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4.2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4.2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4.2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4.2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4.2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4.2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4.2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4.2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4.2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4.2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4.2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4.2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4.2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4.2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4.2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4.2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4.2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4.2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4.2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4.2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4.2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4.2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4.2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4.2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4.2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4.2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4.2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4.2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4.2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4.2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4.2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4.2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4.2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4.2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4.2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4.2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4.2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4.2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4.2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4.2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4.2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4.2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4.2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4.2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4.2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4.2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4.2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4.2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4.2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4.2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4.2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4.2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4.2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4.2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4.2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4.2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4.2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4.2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4.2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4.2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4.2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4.2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4.2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4.2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4.2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4.2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4.2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4.2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4.2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4.2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4.2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4.2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4.2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4.2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4.2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4.2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4.2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4.2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4.2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4.2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4.2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4.2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4.2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4.2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4.2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4.2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4.2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4.2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4.2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4.2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4.2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4.2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4.2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4.2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4.2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4.2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4.2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4.2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4.2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4.2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4.2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4.2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4.2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4.2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4.2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4.2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4.2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4.2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4.2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4.2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4.2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4.2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4.2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4.2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4.2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4.2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4.2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4.2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4.2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4.2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4.2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4.2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4.2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4.2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4.2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4.2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4.2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4.2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4.2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4.2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4.2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4.2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4.2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4.2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4.2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4.2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4.2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4.2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4.2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4.2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4.2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4.2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4.2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4.2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4.2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4.2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4.2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4.2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4.2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4.2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4.2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4.2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4.2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4.2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4.2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4.2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4.2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4.2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4.2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4.2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4.2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4.2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4.2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4.2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4.2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4.2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4.2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4.2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4.2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4.2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4.2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4.2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4.2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4.2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4.2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4.2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4.2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4.2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4.2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4.2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4.2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4.2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4.2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4.2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4.2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4.2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4.2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4.2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4.2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4.2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4.2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4.2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4.2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4.2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4.2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4.2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4.2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4.2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4.2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4.2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4.2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4.2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4.2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4.2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4.2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4.2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4.2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4.2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4.2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4.2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4.2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4.2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4.2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4.2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4.2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4.2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4.2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4.2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4.2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4.2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4.2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4.2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4.2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4.2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4.2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4.2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4.2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4.2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4.2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4.2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4.2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4.2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4.2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4.2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4.2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4.2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4.2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4.2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4.2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4.2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4.2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4.2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4.2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4.2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4.2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4.2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4.2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4.2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4.2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4.2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4.2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4.2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4.2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4.2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4.2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4.2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4.2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4.2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4.2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4.2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4.2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4.2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4.2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4.2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4.2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4.2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4.2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4.2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4.2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4.2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4.2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4.2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4.2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4.2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4.2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4.2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4.2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4.2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4.2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4.2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4.2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4.2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4.2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4.2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4.2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4.2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4.2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4.2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4.2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4.2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4.2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4.2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4.2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4.2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4.2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4.2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4.2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4.2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4.2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4.2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4.2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4.2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4.2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4.2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4.2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4.2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4.2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4.2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4.2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4.2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4.2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4.2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4.2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4.2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4.2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4.2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4.2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4.2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4.2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4.2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4.2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4.2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4.2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4.2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4.2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4.2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4.2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4.2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4.2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4.2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4.2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4.2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4.2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4.2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4.2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4.2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4.2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4.2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4.2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4.2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4.2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4.2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4.2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4.2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4.2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4.2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4.2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4.2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4.2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4.2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4.2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4.2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4.2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4.2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4.2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4.2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4.2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4.2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4.2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4.2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4.2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4.2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4.2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4.2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4.2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4.2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4.2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4.2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4.2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4.2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4.2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4.2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4.2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4.2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4.2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4.2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4.2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4.2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4.2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4.2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4.2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4.2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4.2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4.2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4.2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4.2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4.2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4.2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4.2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4.2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4.2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4.2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4.2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4.2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4.2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4.2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4.2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4.2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4.2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4.2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4.2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4.2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4.2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4.2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4.2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4.2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4.2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4.2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4.2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4.2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4.2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4.2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4.2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4.2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4.2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4.2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4.2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4.2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4.2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4.2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4.2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4.2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4.2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4.2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4.2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4.2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4.2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4.2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4.2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4.2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4.2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4.2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4.2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4.2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4.2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4.2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4.2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4.2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4.2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4.2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4.2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4.2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4.2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4.2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4.2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4.2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4.2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4.2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4.2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4.2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4.2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4.2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4.2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4.2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4.2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4.2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4.2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4.2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4.2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4.2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4.2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4.2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4.2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4.2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4.2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4.2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4.2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4.2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4.2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4.2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4.2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4.2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4.2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4.2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4.2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4.2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4.2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4.2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4.2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4.2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4.2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4.2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4.2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4.2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4.2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4.2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4.2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4.2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4.2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4.2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4.2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4.2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4.2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4.2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4.2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4.2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4.2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4.2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4.2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4.2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4.2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4.2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4.2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4.2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4.2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4.2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4.2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4.2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4.2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4.2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4.2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4.2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4.2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4.2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4.2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4.2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4.2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4.2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4.2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4.2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4.2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4.2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4.2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4.2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4.2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4.2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4.2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4.2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4.2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4.2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4.2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4.2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4.2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4.2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4.2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4.2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4.2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4.2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4.2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4.2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4.2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4.2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4.2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4.2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4.2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4.2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4.2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4.2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4.2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4.2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4.2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4.2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4.2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4.2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4.2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4.2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4.2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4.2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4.2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4.2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4.2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4.2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4.2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4.2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4.2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4.2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4.2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4.2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4.2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4.2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4.2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4.2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4.2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4.2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4.2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4.2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4.2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4.2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4.2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4.2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4.2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4.2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4.2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4.2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4.2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4.2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4.2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4.2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4.2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4.2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4.2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4.2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4.2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4.2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4.2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4.2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4.2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4.2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4.2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4.2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4.2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4.2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4.2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4.2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4.2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4.2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4.2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4.2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4.2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4.2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4.2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4.2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4.2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4.2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4.2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4.2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4.2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4.2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4.2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4.2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4.2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4.2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4.2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4.2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4.2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4.2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4.2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4.2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4.2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4.2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4.2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4.2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4.2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4.2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4.2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4.2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4.2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4.2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4.2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4.2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4.2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4.2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4.2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4.2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4.2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4.2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4.2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4.2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4.2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4.2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4.2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4.2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4.2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4.2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4.2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4.2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4.2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4.2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4.2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4.2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4.2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4.2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4.2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4.2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4.2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4.2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4.2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4.2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4.2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4.2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4.2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4.2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4.2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4.2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4.2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4.2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4.2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4.2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4.2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4.2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4.2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4.2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4.2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4.2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4.2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4.2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4.2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4.2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4.2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4.2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4.2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4.2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4.2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4.2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4.2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4.2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4.2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4.2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4.2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4.2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4.2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4.2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4.2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4.2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4.2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4.2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4.2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4.2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4.2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4.2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4.2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4.2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4.2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4.2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4.2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4.2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4.2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4.2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4.2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4.2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4.2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4.2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4.2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4.2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4.2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4.2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4.2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4.2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4.2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4.2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4.2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4.2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4.2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4.2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4.2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4.2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4.2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4.2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4.2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4.2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4.2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4.2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4.2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4.2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4.2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4.2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4.2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4.2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4.2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4.2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4.2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4.2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4.2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4.2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4.2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4.2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4.2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4.2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4.2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4.2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4.2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4.2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4.2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4.2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4.2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4.2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4.2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4.2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4.2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4.2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4.2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4.2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4.2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4.2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4.2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4.2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4.2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4.2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4.2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4.2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4.2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4.2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4.2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4.2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4.2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4.2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4.2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4.2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4.2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4.2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4.2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4.2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4.2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4.2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4.2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4.2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4.2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4.2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4.2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4.2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4.2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4.2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4.2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4.2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4.2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4.2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4.2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4.2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4.2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4.2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4.2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4.2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4.2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4.2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4.2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4.2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4.2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4.2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4.2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4.2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4.2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4.2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4.2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4.2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4.2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4.2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4.2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4.2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4.2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4.2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4.2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4.2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4.2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4.2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4.2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4.2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4.2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4.2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4.2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4.2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4.2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4.2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4.2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4.2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4.2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4.2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4.2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4.2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4.2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4.2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4.2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4.2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4.2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4.2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4.2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4.2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4.2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4.2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4.2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4.2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4.2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4.2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4.2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4.2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4.2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4.2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4.2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4.2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4.2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4.2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4.2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4.2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4.2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4.2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4.2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4.2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4.2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4.2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4.2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4.2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4.2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4.2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4.2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4.2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4.2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4.2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4.2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4.2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4.2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4.2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4.2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4.2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4.2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4.2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4.2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4.2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4.2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4.2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4.2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4.2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4.2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4.2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4.2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4.2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4.2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4.2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4.2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4.2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4.2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4.2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4.2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4.2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4.2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4.2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4.2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4.2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4.2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4.2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4.2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4.2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4.2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4.2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4.2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4.2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4.2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4.2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4.2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4.2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4.2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4.2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4.2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4.2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4.2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4.2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4.2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4.2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4.2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4.2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4.2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4.2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4.2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4.2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4.2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4.2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4.2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4.2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4.2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4.2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4.2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4.2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4.2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4.2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4.2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4.2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4.2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4.2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4.2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4.2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4.2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4.2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4.2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4.2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4.2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4.2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4.2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4.2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4.2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4.2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4.2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4.2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4.2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4.2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4.2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4.2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4.2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4.2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4.2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4.2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4.2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4.2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4.2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4.2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4.2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4.2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4.2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4.2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4.2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4.2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4.2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4.2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4.2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4.2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4.2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4.2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4.2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4.2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4.2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4.2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4.2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4.2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4.2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4.2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4.2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4.2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4.2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4.2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4.2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4.2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4.2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4.2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4.2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4.2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4.2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4.2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4.2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4.2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4.2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4.2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4.2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4.2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4.2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4.2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4.2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4.2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4.2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4.2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4.2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4.2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4.2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4.2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4.2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4.2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4.2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4.2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4.2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4.2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4.2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4.2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4.2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4.2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4.2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4.2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4.2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4.2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4.2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4.2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4.2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4.2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4.2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4.2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4.2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4.2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4.2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4.2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4.2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4.2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4.2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4.2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4.2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4.2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4.2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4.2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4.2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4.2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4.2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4.2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4.2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4.2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4.2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4.2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4.2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4.2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4.2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4.2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4.2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4.2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4.2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4.2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4.2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4.2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4.2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4.2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4.2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4.2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4.2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4.2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4.2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4.2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4.2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4.2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4.2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4.2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4.2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4.2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4.2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4.2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4.2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4.2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4.2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4.2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4.2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4.2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4.2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4.2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4.2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4.2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4.2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4.2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4.2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4.2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4.2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4.2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4.2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4.2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4.2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4.2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4.2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4.2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4.2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4.2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4.2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4.2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4.2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4.2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4.2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4.2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4.2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4.2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4.2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4.2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4.2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4.2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4.2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4.2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4.2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4.2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4.2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4.2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4.2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4.2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4.2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4.2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4.2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4.2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4.2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4.2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4.2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4.2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4.2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4.2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4.2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4.2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4.2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4.2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4.2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4.2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4.2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4.2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4.2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4.2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4.2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4.2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4.2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4.2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4.2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4.2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4.2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4.2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4.2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4.2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4.2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4.2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4.2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4.2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4.2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4.2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4.2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4.2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4.2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4.2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4.2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4.2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4.2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4.2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4.2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4.2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4.2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4.2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4.2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4.2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4.2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4.2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4.2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4.2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4.2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4.2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4.2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4.2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4.2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4.2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4.2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4.2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4.2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4.2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4.2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4.2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4.2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4.2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4.2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4.2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4.2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4.2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4.2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4.2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4.2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4.2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4.2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4.2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4.2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4.2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4.2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4.2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4.2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4.2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4.2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4.2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4.2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4.2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4.2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4.2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4.2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4.2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4.2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4.2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4.2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4.2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4.2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4.2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4.2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4.2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4.2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4.2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4.2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4.2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4.2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4.2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4.2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4.2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4.2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4.2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4.2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4.2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4.2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4.2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4.2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4.2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4.2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4.2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4.2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4.2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4.2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4.2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4.2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4.2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4.2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4.2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4.2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4.2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4.2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4.2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4.2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4.2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4.2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4.2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4.2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4.2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4.2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4.2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4.2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4.2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4.2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4.2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4.2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4.2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4.2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4.2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4.2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4.2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4.2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4.2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4.2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4.2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4.2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4.2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4.2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4.2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4.2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4.2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4.2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4.2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4.2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4.2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4.2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4.2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4.2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4.2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4.2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4.2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4.2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4.2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4.2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4.2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4.2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4.2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4.2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4.2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4.2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4.2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4.2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4.2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4.2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4.2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4.2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4.2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4.2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4.2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4.2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4.2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4.2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4.2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4.2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4.2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4.2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4.2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4.2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4.2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4.2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4.2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4.2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4.2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4.2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4.2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4.2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4.2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4.2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4.2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4.2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4.2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4.2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4.2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4.2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4.2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4.2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4.2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4.2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4.2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4.2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4.2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4.2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4.2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4.2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4.2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4.2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4.2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4.2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4.2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4.2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4.2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4.2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4.2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4.2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4.2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4.2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4.2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4.2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4.2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4.2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4.2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4.2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4.2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4.2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4.2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4.2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4.2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4.2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4.2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4.2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4.2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4.2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4.2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4.2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4.2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4.2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4.2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4.2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4.2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4.2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4.2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4.2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4.2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4.2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4.2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4.2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4.2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4.2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4.2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4.2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4.2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4.2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4.2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4.2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4.2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4.2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4.2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4.2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4.2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4.2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4.2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4.2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4.2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4.2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4.2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4.2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4.2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4.2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4.2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4.2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4.2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4.2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4.2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4.2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4.2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4.2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4.2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4.2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4.2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4.2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4.2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4.2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4.2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4.2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4.2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4.2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4.2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4.2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4.2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4.2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4.2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4.2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4.2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4.2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4.2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4.2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4.2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4.2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4.2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4.2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4.2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4.2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4.2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4.2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4.2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4.2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4.2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4.2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4.2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4.2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4.2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4.2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4.2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4.2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4.2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4.2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4.2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4.2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4.2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4.2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4.2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4.2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4.2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4.2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4.2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4.2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4.2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4.2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4.2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4.2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4.2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4.2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4.2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4.2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4.2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4.2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4.2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4.2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4.2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4.2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4.2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4.2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4.2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4.2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4.2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4.2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4.2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4.2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4.2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4.2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4.2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4.2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4.2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4.2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4.2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4.2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4.2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4.2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4.2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4.2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4.2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4.2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4.2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4.2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4.2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4.2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4.2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4.2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4.2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4.2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4.2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4.2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4.2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4.2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4.2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4.2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4.2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4.2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4.2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4.2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4.2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4.2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4.2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4.2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4.2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4.2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4.2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4.2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4.2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4.2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4.2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4.2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4.2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4.2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4.2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4.2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4.2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4.2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4.2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4.2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4.2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4.2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4.2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4.2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4.2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4.2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4.2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4.2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4.2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4.2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4.2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4.2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4.2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4.2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4.2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4.2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4.2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4.2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4.2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4.2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4.2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4.2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4.2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4.2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4.2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4.2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4.2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4.2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4.2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4.2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4.2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4.2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4.2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4.2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4.2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4.2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4.2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4.2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4.2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4.2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4.2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4.2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4.2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4.2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4.2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4.2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4.2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4.2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4.2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4.2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4.2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4.2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4.2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4.2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4.2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4.2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4.2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4.2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4.2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4.2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4.2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4.2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4.2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4.2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4.2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4.2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4.2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4.2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4.2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4.2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4.2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4.2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4.2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4.2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4.2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4.2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4.2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4.2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4.2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4.2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4.2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4.2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4.2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4.2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4.2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4.2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4.2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4.2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4.2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4.2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4.2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4.2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4.2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4.2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4.2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4.2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4.2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4.2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4.2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4.2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4.2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4.2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4.2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4.2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4.2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4.2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4.2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4.2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4.2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4.2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4.2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4.2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4.2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4.2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4.2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4.2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4.2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4.2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4.2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4.2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4.2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4.2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4.2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4.2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4.2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4.2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4.2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4.2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4.2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4.2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4.2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4.2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4.2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4.2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4.2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4.2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4.2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4.2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4.2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4.2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4.2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4.2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4.2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4.2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4.2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4.2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4.2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4.2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4.2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4.2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4.2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4.2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4.2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4.2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4.2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4.2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4.2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4.2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4.2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4.2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4.2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4.2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4.2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4.2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4.2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4.2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4.2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4.2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4.2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4.2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4.2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4.2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4.2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4.2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4.2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4.2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4.2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4.2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4.2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4.2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4.2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4.2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4.2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4.2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4.2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4.2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4.2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4.2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4.2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4.2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4.2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4.2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4.2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4.2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4.2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4.2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4.2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4.2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4.2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4.2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4.2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4.2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4.2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4.2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4.2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4.2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4.2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4.2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4.2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4.2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4.2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4.2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4.2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4.2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4.2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4.2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4.2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4.2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4.2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4.2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4.2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4.2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4.2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  <row r="5662" customFormat="false" ht="14.25" hidden="false" customHeight="false" outlineLevel="0" collapsed="false">
      <c r="A5662" s="166" t="n">
        <v>45695</v>
      </c>
      <c r="B5662" s="167" t="n">
        <v>2930.1167</v>
      </c>
      <c r="C5662" s="167" t="n">
        <v>3728.9503</v>
      </c>
      <c r="D5662" s="167" t="n">
        <v>2896.6272</v>
      </c>
      <c r="E5662" s="167" t="n">
        <v>2146.5059</v>
      </c>
      <c r="F5662" s="167" t="n">
        <v>2720.5916</v>
      </c>
    </row>
    <row r="5663" customFormat="false" ht="14.25" hidden="false" customHeight="false" outlineLevel="0" collapsed="false">
      <c r="A5663" s="166" t="n">
        <v>45698</v>
      </c>
      <c r="B5663" s="167" t="n">
        <v>2954.6976</v>
      </c>
      <c r="C5663" s="167" t="n">
        <v>3767.3902</v>
      </c>
      <c r="D5663" s="167" t="n">
        <v>2928.8983</v>
      </c>
      <c r="E5663" s="167" t="n">
        <v>2162.1403</v>
      </c>
      <c r="F5663" s="167" t="n">
        <v>2752.5648</v>
      </c>
    </row>
    <row r="5664" customFormat="false" ht="14.25" hidden="false" customHeight="false" outlineLevel="0" collapsed="false">
      <c r="A5664" s="166" t="n">
        <v>45699</v>
      </c>
      <c r="B5664" s="167" t="n">
        <v>2935.1398</v>
      </c>
      <c r="C5664" s="167" t="n">
        <v>3768.0036</v>
      </c>
      <c r="D5664" s="167" t="n">
        <v>2925.5527</v>
      </c>
      <c r="E5664" s="167" t="n">
        <v>2140.1306</v>
      </c>
      <c r="F5664" s="167" t="n">
        <v>2743.5573</v>
      </c>
    </row>
    <row r="5665" customFormat="false" ht="14.25" hidden="false" customHeight="false" outlineLevel="0" collapsed="false">
      <c r="A5665" s="166" t="n">
        <v>45700</v>
      </c>
      <c r="B5665" s="167" t="n">
        <v>2906.1331</v>
      </c>
      <c r="C5665" s="167" t="n">
        <v>3727.523</v>
      </c>
      <c r="D5665" s="167" t="n">
        <v>2902.469</v>
      </c>
      <c r="E5665" s="167" t="n">
        <v>2103.8565</v>
      </c>
      <c r="F5665" s="167" t="n">
        <v>2749.5877</v>
      </c>
    </row>
    <row r="5666" customFormat="false" ht="14.25" hidden="false" customHeight="false" outlineLevel="0" collapsed="false">
      <c r="A5666" s="166" t="n">
        <v>45701</v>
      </c>
      <c r="B5666" s="167" t="n">
        <v>2928.5618</v>
      </c>
      <c r="C5666" s="167" t="n">
        <v>3766.7244</v>
      </c>
      <c r="D5666" s="167" t="n">
        <v>2932.3018</v>
      </c>
      <c r="E5666" s="167" t="n">
        <v>2137.0136</v>
      </c>
      <c r="F5666" s="167" t="n">
        <v>2763.1481</v>
      </c>
    </row>
    <row r="5667" customFormat="false" ht="14.25" hidden="false" customHeight="false" outlineLevel="0" collapsed="false">
      <c r="A5667" s="166" t="n">
        <v>45702</v>
      </c>
      <c r="B5667" s="167" t="n">
        <v>2924.2212</v>
      </c>
      <c r="C5667" s="167" t="n">
        <v>3756.5404</v>
      </c>
      <c r="D5667" s="167" t="n">
        <v>2929.5788</v>
      </c>
      <c r="E5667" s="167" t="n">
        <v>2129.1737</v>
      </c>
      <c r="F5667" s="167" t="n">
        <v>2770.8512</v>
      </c>
    </row>
    <row r="5668" customFormat="false" ht="14.25" hidden="false" customHeight="false" outlineLevel="0" collapsed="false">
      <c r="A5668" s="166" t="n">
        <v>45705</v>
      </c>
      <c r="B5668" s="167" t="n">
        <v>2893.2827</v>
      </c>
      <c r="C5668" s="167" t="n">
        <v>3728.1398</v>
      </c>
      <c r="D5668" s="167" t="n">
        <v>2910.8581</v>
      </c>
      <c r="E5668" s="167" t="n">
        <v>2104.2125</v>
      </c>
      <c r="F5668" s="167" t="n">
        <v>2756.1166</v>
      </c>
    </row>
    <row r="5669" customFormat="false" ht="14.25" hidden="false" customHeight="false" outlineLevel="0" collapsed="false">
      <c r="A5669" s="166" t="n">
        <v>45706</v>
      </c>
      <c r="B5669" s="167" t="n">
        <v>2892.9256</v>
      </c>
      <c r="C5669" s="167" t="n">
        <v>3726.3801</v>
      </c>
      <c r="D5669" s="167" t="n">
        <v>2908.0252</v>
      </c>
      <c r="E5669" s="167" t="n">
        <v>2106.0898</v>
      </c>
      <c r="F5669" s="167" t="n">
        <v>2755.1073</v>
      </c>
    </row>
    <row r="5670" customFormat="false" ht="14.25" hidden="false" customHeight="false" outlineLevel="0" collapsed="false">
      <c r="A5670" s="166" t="n">
        <v>45707</v>
      </c>
      <c r="B5670" s="167" t="n">
        <v>2853.0041</v>
      </c>
      <c r="C5670" s="167" t="n">
        <v>3680.4606</v>
      </c>
      <c r="D5670" s="167" t="n">
        <v>2879.0715</v>
      </c>
      <c r="E5670" s="167" t="n">
        <v>2072.8411</v>
      </c>
      <c r="F5670" s="167" t="n">
        <v>2731.4956</v>
      </c>
    </row>
    <row r="5671" customFormat="false" ht="14.25" hidden="false" customHeight="false" outlineLevel="0" collapsed="false">
      <c r="A5671" s="166" t="n">
        <v>45708</v>
      </c>
      <c r="B5671" s="167" t="n">
        <v>2872.424</v>
      </c>
      <c r="C5671" s="167" t="n">
        <v>3695.1481</v>
      </c>
      <c r="D5671" s="167" t="n">
        <v>2888.2801</v>
      </c>
      <c r="E5671" s="167" t="n">
        <v>2081.056</v>
      </c>
      <c r="F5671" s="167" t="n">
        <v>2755.2195</v>
      </c>
    </row>
    <row r="5672" customFormat="false" ht="14.25" hidden="false" customHeight="false" outlineLevel="0" collapsed="false">
      <c r="A5672" s="166" t="n">
        <v>45709</v>
      </c>
      <c r="B5672" s="167" t="n">
        <v>2889.8062</v>
      </c>
      <c r="C5672" s="167" t="n">
        <v>3709.7469</v>
      </c>
      <c r="D5672" s="167" t="n">
        <v>2899.7789</v>
      </c>
      <c r="E5672" s="167" t="n">
        <v>2089.44</v>
      </c>
      <c r="F5672" s="167" t="n">
        <v>2767.6586</v>
      </c>
    </row>
    <row r="5673" customFormat="false" ht="14.25" hidden="false" customHeight="false" outlineLevel="0" collapsed="false">
      <c r="A5673" s="166" t="n">
        <v>45712</v>
      </c>
      <c r="B5673" s="167" t="n">
        <v>2927.124</v>
      </c>
      <c r="C5673" s="167" t="n">
        <v>3746.0159</v>
      </c>
      <c r="D5673" s="167" t="n">
        <v>2915.9506</v>
      </c>
      <c r="E5673" s="167" t="n">
        <v>2126.6778</v>
      </c>
      <c r="F5673" s="167" t="n">
        <v>2761.5031</v>
      </c>
    </row>
    <row r="5674" customFormat="false" ht="14.25" hidden="false" customHeight="false" outlineLevel="0" collapsed="false">
      <c r="A5674" s="166" t="n">
        <v>45713</v>
      </c>
      <c r="B5674" s="167" t="n">
        <v>2943.8432</v>
      </c>
      <c r="C5674" s="167" t="n">
        <v>3759.8782</v>
      </c>
      <c r="D5674" s="167" t="n">
        <v>2924.8192</v>
      </c>
      <c r="E5674" s="167" t="n">
        <v>2136.9329</v>
      </c>
      <c r="F5674" s="167" t="n">
        <v>2773.6782</v>
      </c>
    </row>
    <row r="5675" customFormat="false" ht="14.25" hidden="false" customHeight="false" outlineLevel="0" collapsed="false">
      <c r="A5675" s="166" t="n">
        <v>45714</v>
      </c>
      <c r="B5675" s="167" t="n">
        <v>2952.225</v>
      </c>
      <c r="C5675" s="167" t="n">
        <v>3758.6588</v>
      </c>
      <c r="D5675" s="167" t="n">
        <v>2920.6104</v>
      </c>
      <c r="E5675" s="167" t="n">
        <v>2150.6136</v>
      </c>
      <c r="F5675" s="167" t="n">
        <v>2769.2015</v>
      </c>
    </row>
    <row r="5676" customFormat="false" ht="14.25" hidden="false" customHeight="false" outlineLevel="0" collapsed="false">
      <c r="A5676" s="166" t="n">
        <v>45715</v>
      </c>
      <c r="B5676" s="167" t="n">
        <v>2964.8001</v>
      </c>
      <c r="C5676" s="167" t="n">
        <v>3769.0942</v>
      </c>
      <c r="D5676" s="167" t="n">
        <v>2922.4791</v>
      </c>
      <c r="E5676" s="167" t="n">
        <v>2166.8978</v>
      </c>
      <c r="F5676" s="167" t="n">
        <v>2762.0948</v>
      </c>
    </row>
    <row r="5677" customFormat="false" ht="14.25" hidden="false" customHeight="false" outlineLevel="0" collapsed="false">
      <c r="A5677" s="166" t="n">
        <v>45716</v>
      </c>
      <c r="B5677" s="167" t="n">
        <v>2944.7016</v>
      </c>
      <c r="C5677" s="167" t="n">
        <v>3759.1859</v>
      </c>
      <c r="D5677" s="167" t="n">
        <v>2913.568</v>
      </c>
      <c r="E5677" s="167" t="n">
        <v>2151.2677</v>
      </c>
      <c r="F5677" s="167" t="n">
        <v>2749.83</v>
      </c>
    </row>
    <row r="5678" customFormat="false" ht="14.25" hidden="false" customHeight="false" outlineLevel="0" collapsed="false">
      <c r="A5678" s="166" t="n">
        <v>45719</v>
      </c>
      <c r="B5678" s="167" t="n">
        <v>2900.3203</v>
      </c>
      <c r="C5678" s="167" t="n">
        <v>3719.8894</v>
      </c>
      <c r="D5678" s="167" t="n">
        <v>2885.2381</v>
      </c>
      <c r="E5678" s="167" t="n">
        <v>2105.9445</v>
      </c>
      <c r="F5678" s="167" t="n">
        <v>2728.8467</v>
      </c>
    </row>
    <row r="5679" customFormat="false" ht="14.25" hidden="false" customHeight="false" outlineLevel="0" collapsed="false">
      <c r="A5679" s="166" t="n">
        <v>45720</v>
      </c>
      <c r="B5679" s="167" t="n">
        <v>2900.5734</v>
      </c>
      <c r="C5679" s="167" t="n">
        <v>3714.6812</v>
      </c>
      <c r="D5679" s="167" t="n">
        <v>2876.8069</v>
      </c>
      <c r="E5679" s="167" t="n">
        <v>2108.0341</v>
      </c>
      <c r="F5679" s="167" t="n">
        <v>2716.1271</v>
      </c>
    </row>
    <row r="5680" customFormat="false" ht="14.25" hidden="false" customHeight="false" outlineLevel="0" collapsed="false">
      <c r="A5680" s="166" t="n">
        <v>45721</v>
      </c>
      <c r="B5680" s="167" t="n">
        <v>2806.4269</v>
      </c>
      <c r="C5680" s="167" t="n">
        <v>3610.4369</v>
      </c>
      <c r="D5680" s="167" t="n">
        <v>2795.6614</v>
      </c>
      <c r="E5680" s="167" t="n">
        <v>2016.9673</v>
      </c>
      <c r="F5680" s="167" t="n">
        <v>2645.6023</v>
      </c>
    </row>
    <row r="5681" customFormat="false" ht="14.25" hidden="false" customHeight="false" outlineLevel="0" collapsed="false">
      <c r="A5681" s="166" t="n">
        <v>45722</v>
      </c>
      <c r="B5681" s="167" t="n">
        <v>2730.762</v>
      </c>
      <c r="C5681" s="167" t="n">
        <v>3506.0549</v>
      </c>
      <c r="D5681" s="167" t="n">
        <v>2725.3559</v>
      </c>
      <c r="E5681" s="167" t="n">
        <v>1957.7771</v>
      </c>
      <c r="F5681" s="167" t="n">
        <v>2599.3745</v>
      </c>
    </row>
    <row r="5682" customFormat="false" ht="14.25" hidden="false" customHeight="false" outlineLevel="0" collapsed="false">
      <c r="A5682" s="166" t="n">
        <v>45723</v>
      </c>
      <c r="B5682" s="167" t="n">
        <v>2753.6736</v>
      </c>
      <c r="C5682" s="167" t="n">
        <v>3542.4701</v>
      </c>
      <c r="D5682" s="167" t="n">
        <v>2758.0424</v>
      </c>
      <c r="E5682" s="167" t="n">
        <v>1973.9279</v>
      </c>
      <c r="F5682" s="167" t="n">
        <v>2638.6077</v>
      </c>
    </row>
    <row r="5683" customFormat="false" ht="14.25" hidden="false" customHeight="false" outlineLevel="0" collapsed="false">
      <c r="A5683" s="166" t="n">
        <v>45726</v>
      </c>
      <c r="B5683" s="167" t="n">
        <v>2759.5589</v>
      </c>
      <c r="C5683" s="167" t="n">
        <v>3530.3425</v>
      </c>
      <c r="D5683" s="167" t="n">
        <v>2757.3363</v>
      </c>
      <c r="E5683" s="167" t="n">
        <v>1975.9693</v>
      </c>
      <c r="F5683" s="167" t="n">
        <v>2665.0366</v>
      </c>
    </row>
    <row r="5684" customFormat="false" ht="14.25" hidden="false" customHeight="false" outlineLevel="0" collapsed="false">
      <c r="A5684" s="166" t="n">
        <v>45727</v>
      </c>
      <c r="B5684" s="167" t="n">
        <v>2737.5613</v>
      </c>
      <c r="C5684" s="167" t="n">
        <v>3503.2839</v>
      </c>
      <c r="D5684" s="167" t="n">
        <v>2739.8003</v>
      </c>
      <c r="E5684" s="167" t="n">
        <v>1961.5003</v>
      </c>
      <c r="F5684" s="167" t="n">
        <v>2647.8989</v>
      </c>
    </row>
    <row r="5685" customFormat="false" ht="14.25" hidden="false" customHeight="false" outlineLevel="0" collapsed="false">
      <c r="A5685" s="166" t="n">
        <v>45728</v>
      </c>
      <c r="B5685" s="167" t="n">
        <v>2768.3639</v>
      </c>
      <c r="C5685" s="167" t="n">
        <v>3527.2669</v>
      </c>
      <c r="D5685" s="167" t="n">
        <v>2756.5951</v>
      </c>
      <c r="E5685" s="167" t="n">
        <v>1986.4154</v>
      </c>
      <c r="F5685" s="167" t="n">
        <v>2671.7686</v>
      </c>
    </row>
    <row r="5686" customFormat="false" ht="14.25" hidden="false" customHeight="false" outlineLevel="0" collapsed="false">
      <c r="A5686" s="166" t="n">
        <v>45729</v>
      </c>
      <c r="B5686" s="167" t="n">
        <v>2753.5786</v>
      </c>
      <c r="C5686" s="167" t="n">
        <v>3511.2718</v>
      </c>
      <c r="D5686" s="167" t="n">
        <v>2742.8508</v>
      </c>
      <c r="E5686" s="167" t="n">
        <v>1977.2933</v>
      </c>
      <c r="F5686" s="167" t="n">
        <v>2658.9081</v>
      </c>
    </row>
    <row r="5687" customFormat="false" ht="14.25" hidden="false" customHeight="false" outlineLevel="0" collapsed="false">
      <c r="A5687" s="166" t="n">
        <v>45730</v>
      </c>
      <c r="B5687" s="167" t="n">
        <v>2776.9874</v>
      </c>
      <c r="C5687" s="167" t="n">
        <v>3549.6258</v>
      </c>
      <c r="D5687" s="167" t="n">
        <v>2772.298</v>
      </c>
      <c r="E5687" s="167" t="n">
        <v>1996.7829</v>
      </c>
      <c r="F5687" s="167" t="n">
        <v>2684.4203</v>
      </c>
    </row>
    <row r="5688" customFormat="false" ht="14.25" hidden="false" customHeight="false" outlineLevel="0" collapsed="false">
      <c r="A5688" s="166" t="n">
        <v>45733</v>
      </c>
      <c r="B5688" s="167" t="n">
        <v>2800.3503</v>
      </c>
      <c r="C5688" s="167" t="n">
        <v>3579.3068</v>
      </c>
      <c r="D5688" s="167" t="n">
        <v>2799.3048</v>
      </c>
      <c r="E5688" s="167" t="n">
        <v>2009.3594</v>
      </c>
      <c r="F5688" s="167" t="n">
        <v>2717.8185</v>
      </c>
    </row>
    <row r="5689" customFormat="false" ht="14.25" hidden="false" customHeight="false" outlineLevel="0" collapsed="false">
      <c r="A5689" s="166" t="n">
        <v>45734</v>
      </c>
      <c r="B5689" s="167" t="n">
        <v>2781.1555</v>
      </c>
      <c r="C5689" s="167" t="n">
        <v>3554.378</v>
      </c>
      <c r="D5689" s="167" t="n">
        <v>2781.4231</v>
      </c>
      <c r="E5689" s="167" t="n">
        <v>1990.4646</v>
      </c>
      <c r="F5689" s="167" t="n">
        <v>2707.411</v>
      </c>
    </row>
    <row r="5690" customFormat="false" ht="14.25" hidden="false" customHeight="false" outlineLevel="0" collapsed="false">
      <c r="A5690" s="166" t="n">
        <v>45735</v>
      </c>
      <c r="B5690" s="167" t="n">
        <v>2773.6834</v>
      </c>
      <c r="C5690" s="167" t="n">
        <v>3543.3773</v>
      </c>
      <c r="D5690" s="167" t="n">
        <v>2774.5694</v>
      </c>
      <c r="E5690" s="167" t="n">
        <v>1980.2485</v>
      </c>
      <c r="F5690" s="167" t="n">
        <v>2702.2136</v>
      </c>
    </row>
    <row r="5691" customFormat="false" ht="14.25" hidden="false" customHeight="false" outlineLevel="0" collapsed="false">
      <c r="A5691" s="166" t="n">
        <v>45736</v>
      </c>
      <c r="B5691" s="167" t="n">
        <v>2789.7407</v>
      </c>
      <c r="C5691" s="167" t="n">
        <v>3565.3541</v>
      </c>
      <c r="D5691" s="167" t="n">
        <v>2796.62</v>
      </c>
      <c r="E5691" s="167" t="n">
        <v>1992.2155</v>
      </c>
      <c r="F5691" s="167" t="n">
        <v>2726.7912</v>
      </c>
    </row>
    <row r="5692" customFormat="false" ht="14.25" hidden="false" customHeight="false" outlineLevel="0" collapsed="false">
      <c r="A5692" s="166" t="n">
        <v>45737</v>
      </c>
      <c r="B5692" s="167" t="n">
        <v>2789.4534</v>
      </c>
      <c r="C5692" s="167" t="n">
        <v>3576.35</v>
      </c>
      <c r="D5692" s="167" t="n">
        <v>2801.3023</v>
      </c>
      <c r="E5692" s="167" t="n">
        <v>1990.4936</v>
      </c>
      <c r="F5692" s="167" t="n">
        <v>2722.6411</v>
      </c>
    </row>
    <row r="5693" customFormat="false" ht="14.25" hidden="false" customHeight="false" outlineLevel="0" collapsed="false">
      <c r="A5693" s="166" t="n">
        <v>45740</v>
      </c>
      <c r="B5693" s="167" t="n">
        <v>2751.228</v>
      </c>
      <c r="C5693" s="167" t="n">
        <v>3527.9977</v>
      </c>
      <c r="D5693" s="167" t="n">
        <v>2769.0983</v>
      </c>
      <c r="E5693" s="167" t="n">
        <v>1954.1659</v>
      </c>
      <c r="F5693" s="167" t="n">
        <v>2700.5605</v>
      </c>
    </row>
    <row r="5694" customFormat="false" ht="14.25" hidden="false" customHeight="false" outlineLevel="0" collapsed="false">
      <c r="A5694" s="166" t="n">
        <v>45741</v>
      </c>
      <c r="B5694" s="167" t="n">
        <v>2750.8989</v>
      </c>
      <c r="C5694" s="167" t="n">
        <v>3544.1356</v>
      </c>
      <c r="D5694" s="167" t="n">
        <v>2781.0366</v>
      </c>
      <c r="E5694" s="167" t="n">
        <v>1948.3575</v>
      </c>
      <c r="F5694" s="167" t="n">
        <v>2714.3162</v>
      </c>
    </row>
    <row r="5695" customFormat="false" ht="14.25" hidden="false" customHeight="false" outlineLevel="0" collapsed="false">
      <c r="A5695" s="166" t="n">
        <v>45742</v>
      </c>
      <c r="B5695" s="167" t="n">
        <v>2764.3971</v>
      </c>
      <c r="C5695" s="167" t="n">
        <v>3556.2425</v>
      </c>
      <c r="D5695" s="167" t="n">
        <v>2789.5795</v>
      </c>
      <c r="E5695" s="167" t="n">
        <v>1960.6474</v>
      </c>
      <c r="F5695" s="167" t="n">
        <v>2718.7994</v>
      </c>
    </row>
    <row r="5696" customFormat="false" ht="14.25" hidden="false" customHeight="false" outlineLevel="0" collapsed="false">
      <c r="A5696" s="166" t="n">
        <v>45743</v>
      </c>
      <c r="B5696" s="167" t="n">
        <v>2771.7539</v>
      </c>
      <c r="C5696" s="167" t="n">
        <v>3565.7859</v>
      </c>
      <c r="D5696" s="167" t="n">
        <v>2789.2313</v>
      </c>
      <c r="E5696" s="167" t="n">
        <v>1967.3845</v>
      </c>
      <c r="F5696" s="167" t="n">
        <v>2711.5348</v>
      </c>
    </row>
    <row r="5697" customFormat="false" ht="14.25" hidden="false" customHeight="false" outlineLevel="0" collapsed="false">
      <c r="A5697" s="166" t="n">
        <v>45744</v>
      </c>
      <c r="B5697" s="167" t="n">
        <v>2808.0722</v>
      </c>
      <c r="C5697" s="167" t="n">
        <v>3617.4364</v>
      </c>
      <c r="D5697" s="167" t="n">
        <v>2827.9183</v>
      </c>
      <c r="E5697" s="167" t="n">
        <v>1998.0664</v>
      </c>
      <c r="F5697" s="167" t="n">
        <v>2749.5865</v>
      </c>
    </row>
    <row r="5698" customFormat="false" ht="14.25" hidden="false" customHeight="false" outlineLevel="0" collapsed="false">
      <c r="A5698" s="166" t="n">
        <v>45747</v>
      </c>
      <c r="B5698" s="167" t="n">
        <v>2793.1091</v>
      </c>
      <c r="C5698" s="167" t="n">
        <v>3596.5074</v>
      </c>
      <c r="D5698" s="167" t="n">
        <v>2807.8887</v>
      </c>
      <c r="E5698" s="167" t="n">
        <v>1986.703</v>
      </c>
      <c r="F5698" s="167" t="n">
        <v>2730.3572</v>
      </c>
    </row>
    <row r="5699" customFormat="false" ht="14.25" hidden="false" customHeight="false" outlineLevel="0" collapsed="false">
      <c r="A5699" s="166" t="n">
        <v>45748</v>
      </c>
      <c r="B5699" s="167" t="n">
        <v>2816.876</v>
      </c>
      <c r="C5699" s="167" t="n">
        <v>3635.2079</v>
      </c>
      <c r="D5699" s="167" t="n">
        <v>2834.5815</v>
      </c>
      <c r="E5699" s="167" t="n">
        <v>2007.9171</v>
      </c>
      <c r="F5699" s="167" t="n">
        <v>2742.7623</v>
      </c>
    </row>
    <row r="5700" customFormat="false" ht="14.25" hidden="false" customHeight="false" outlineLevel="0" collapsed="false">
      <c r="A5700" s="166" t="n">
        <v>45749</v>
      </c>
      <c r="B5700" s="167" t="n">
        <v>2788.6124</v>
      </c>
      <c r="C5700" s="167" t="n">
        <v>3603.6434</v>
      </c>
      <c r="D5700" s="167" t="n">
        <v>2812.4553</v>
      </c>
      <c r="E5700" s="167" t="n">
        <v>1980.0097</v>
      </c>
      <c r="F5700" s="167" t="n">
        <v>2724.7522</v>
      </c>
    </row>
    <row r="5701" customFormat="false" ht="14.25" hidden="false" customHeight="false" outlineLevel="0" collapsed="false">
      <c r="A5701" s="166" t="n">
        <v>45750</v>
      </c>
      <c r="B5701" s="167" t="n">
        <v>2848.8136</v>
      </c>
      <c r="C5701" s="167" t="n">
        <v>3678.103</v>
      </c>
      <c r="D5701" s="167" t="n">
        <v>2863.9775</v>
      </c>
      <c r="E5701" s="167" t="n">
        <v>2051.4454</v>
      </c>
      <c r="F5701" s="167" t="n">
        <v>2755.0271</v>
      </c>
    </row>
    <row r="5702" customFormat="false" ht="14.25" hidden="false" customHeight="false" outlineLevel="0" collapsed="false">
      <c r="A5702" s="166" t="n">
        <v>45751</v>
      </c>
      <c r="B5702" s="167" t="n">
        <v>2743.9619</v>
      </c>
      <c r="C5702" s="167" t="n">
        <v>3539.6549</v>
      </c>
      <c r="D5702" s="167" t="n">
        <v>2744.6364</v>
      </c>
      <c r="E5702" s="167" t="n">
        <v>1996.0509</v>
      </c>
      <c r="F5702" s="167" t="n">
        <v>2599.7287</v>
      </c>
    </row>
    <row r="5703" customFormat="false" ht="14.25" hidden="false" customHeight="false" outlineLevel="0" collapsed="false">
      <c r="A5703" s="166" t="n">
        <v>45754</v>
      </c>
      <c r="B5703" s="167" t="n">
        <v>2641.9197</v>
      </c>
      <c r="C5703" s="167" t="n">
        <v>3394.7194</v>
      </c>
      <c r="D5703" s="167" t="n">
        <v>2622.1099</v>
      </c>
      <c r="E5703" s="167" t="n">
        <v>1925.2461</v>
      </c>
      <c r="F5703" s="167" t="n">
        <v>2471.3001</v>
      </c>
    </row>
    <row r="5704" customFormat="false" ht="14.25" hidden="false" customHeight="false" outlineLevel="0" collapsed="false">
      <c r="A5704" s="166" t="n">
        <v>45755</v>
      </c>
      <c r="B5704" s="167" t="n">
        <v>2680.0029</v>
      </c>
      <c r="C5704" s="167" t="n">
        <v>3439.4504</v>
      </c>
      <c r="D5704" s="167" t="n">
        <v>2666.3785</v>
      </c>
      <c r="E5704" s="167" t="n">
        <v>1948.8057</v>
      </c>
      <c r="F5704" s="167" t="n">
        <v>2527.2533</v>
      </c>
    </row>
    <row r="5705" customFormat="false" ht="14.25" hidden="false" customHeight="false" outlineLevel="0" collapsed="false">
      <c r="A5705" s="166" t="n">
        <v>45756</v>
      </c>
      <c r="B5705" s="167" t="n">
        <v>2571.6477</v>
      </c>
      <c r="C5705" s="167" t="n">
        <v>3311.3412</v>
      </c>
      <c r="D5705" s="167" t="n">
        <v>2561.9583</v>
      </c>
      <c r="E5705" s="167" t="n">
        <v>1871.9292</v>
      </c>
      <c r="F5705" s="167" t="n">
        <v>2416.202</v>
      </c>
    </row>
    <row r="5706" customFormat="false" ht="14.25" hidden="false" customHeight="false" outlineLevel="0" collapsed="false">
      <c r="A5706" s="166" t="n">
        <v>45757</v>
      </c>
      <c r="B5706" s="167" t="n">
        <v>2660.2825</v>
      </c>
      <c r="C5706" s="167" t="n">
        <v>3435.1862</v>
      </c>
      <c r="D5706" s="167" t="n">
        <v>2657.9981</v>
      </c>
      <c r="E5706" s="167" t="n">
        <v>1930.7773</v>
      </c>
      <c r="F5706" s="167" t="n">
        <v>2515.231</v>
      </c>
    </row>
    <row r="5707" customFormat="false" ht="14.25" hidden="false" customHeight="false" outlineLevel="0" collapsed="false">
      <c r="A5707" s="166" t="n">
        <v>45758</v>
      </c>
      <c r="B5707" s="167" t="n">
        <v>2726.3228</v>
      </c>
      <c r="C5707" s="167" t="n">
        <v>3505.7124</v>
      </c>
      <c r="D5707" s="167" t="n">
        <v>2703.2217</v>
      </c>
      <c r="E5707" s="167" t="n">
        <v>1992.7391</v>
      </c>
      <c r="F5707" s="167" t="n">
        <v>2534.5558</v>
      </c>
    </row>
    <row r="5708" customFormat="false" ht="14.25" hidden="false" customHeight="false" outlineLevel="0" collapsed="false">
      <c r="A5708" s="166" t="n">
        <v>45761</v>
      </c>
      <c r="B5708" s="167" t="n">
        <v>2772.9073</v>
      </c>
      <c r="C5708" s="167" t="n">
        <v>3568.4272</v>
      </c>
      <c r="D5708" s="167" t="n">
        <v>2757.1443</v>
      </c>
      <c r="E5708" s="167" t="n">
        <v>2029.1619</v>
      </c>
      <c r="F5708" s="167" t="n">
        <v>2597.7199</v>
      </c>
    </row>
    <row r="5709" customFormat="false" ht="14.25" hidden="false" customHeight="false" outlineLevel="0" collapsed="false">
      <c r="A5709" s="166" t="n">
        <v>45762</v>
      </c>
      <c r="B5709" s="167" t="n">
        <v>2855.8979</v>
      </c>
      <c r="C5709" s="167" t="n">
        <v>3663.9697</v>
      </c>
      <c r="D5709" s="167" t="n">
        <v>2832.3337</v>
      </c>
      <c r="E5709" s="167" t="n">
        <v>2094.4118</v>
      </c>
      <c r="F5709" s="167" t="n">
        <v>2679.0398</v>
      </c>
    </row>
    <row r="5710" customFormat="false" ht="14.25" hidden="false" customHeight="false" outlineLevel="0" collapsed="false">
      <c r="A5710" s="166" t="n">
        <v>45763</v>
      </c>
      <c r="B5710" s="167" t="n">
        <v>2865.4865</v>
      </c>
      <c r="C5710" s="167" t="n">
        <v>3671.462</v>
      </c>
      <c r="D5710" s="167" t="n">
        <v>2845.0144</v>
      </c>
      <c r="E5710" s="167" t="n">
        <v>2099.624</v>
      </c>
      <c r="F5710" s="167" t="n">
        <v>2702.356</v>
      </c>
    </row>
    <row r="5711" customFormat="false" ht="14.25" hidden="false" customHeight="false" outlineLevel="0" collapsed="false">
      <c r="A5711" s="166" t="n">
        <v>45764</v>
      </c>
      <c r="B5711" s="167" t="n">
        <v>2893.4111</v>
      </c>
      <c r="C5711" s="167" t="n">
        <v>3707.8363</v>
      </c>
      <c r="D5711" s="167" t="n">
        <v>2873.4987</v>
      </c>
      <c r="E5711" s="167" t="n">
        <v>2119.585</v>
      </c>
      <c r="F5711" s="167" t="n">
        <v>2737.6896</v>
      </c>
    </row>
    <row r="5712" customFormat="false" ht="14.25" hidden="false" customHeight="false" outlineLevel="0" collapsed="false">
      <c r="A5712" s="166" t="n">
        <v>45769</v>
      </c>
      <c r="B5712" s="167" t="n">
        <v>2908.7709</v>
      </c>
      <c r="C5712" s="167" t="n">
        <v>3744.7764</v>
      </c>
      <c r="D5712" s="167" t="n">
        <v>2894.7672</v>
      </c>
      <c r="E5712" s="167" t="n">
        <v>2130.79</v>
      </c>
      <c r="F5712" s="167" t="n">
        <v>2748.3785</v>
      </c>
    </row>
    <row r="5713" customFormat="false" ht="14.25" hidden="false" customHeight="false" outlineLevel="0" collapsed="false">
      <c r="A5713" s="166" t="n">
        <v>45770</v>
      </c>
      <c r="B5713" s="167" t="n">
        <v>2889.8278</v>
      </c>
      <c r="C5713" s="167" t="n">
        <v>3720.7653</v>
      </c>
      <c r="D5713" s="167" t="n">
        <v>2885.2322</v>
      </c>
      <c r="E5713" s="167" t="n">
        <v>2111.9917</v>
      </c>
      <c r="F5713" s="167" t="n">
        <v>2743.3244</v>
      </c>
    </row>
    <row r="5714" customFormat="false" ht="14.25" hidden="false" customHeight="false" outlineLevel="0" collapsed="false">
      <c r="A5714" s="166" t="n">
        <v>45771</v>
      </c>
      <c r="B5714" s="167" t="n">
        <v>2912.7346</v>
      </c>
      <c r="C5714" s="167" t="n">
        <v>3746.8547</v>
      </c>
      <c r="D5714" s="167" t="n">
        <v>2899.7932</v>
      </c>
      <c r="E5714" s="167" t="n">
        <v>2136.1919</v>
      </c>
      <c r="F5714" s="167" t="n">
        <v>2752.5393</v>
      </c>
    </row>
    <row r="5715" customFormat="false" ht="14.25" hidden="false" customHeight="false" outlineLevel="0" collapsed="false">
      <c r="A5715" s="166" t="n">
        <v>45772</v>
      </c>
      <c r="B5715" s="167" t="n">
        <v>2918.4009</v>
      </c>
      <c r="C5715" s="167" t="n">
        <v>3735.0582</v>
      </c>
      <c r="D5715" s="167" t="n">
        <v>2894.6246</v>
      </c>
      <c r="E5715" s="167" t="n">
        <v>2137.7665</v>
      </c>
      <c r="F5715" s="167" t="n">
        <v>2760.7595</v>
      </c>
    </row>
    <row r="5716" customFormat="false" ht="14.25" hidden="false" customHeight="false" outlineLevel="0" collapsed="false">
      <c r="A5716" s="166" t="n">
        <v>45775</v>
      </c>
      <c r="B5716" s="167" t="n">
        <v>2908.5839</v>
      </c>
      <c r="C5716" s="167" t="n">
        <v>3729.6482</v>
      </c>
      <c r="D5716" s="167" t="n">
        <v>2897.1428</v>
      </c>
      <c r="E5716" s="167" t="n">
        <v>2120.9572</v>
      </c>
      <c r="F5716" s="167" t="n">
        <v>2779.6885</v>
      </c>
    </row>
    <row r="5717" customFormat="false" ht="14.25" hidden="false" customHeight="false" outlineLevel="0" collapsed="false">
      <c r="A5717" s="166" t="n">
        <v>45776</v>
      </c>
      <c r="B5717" s="167" t="n">
        <v>2914.1211</v>
      </c>
      <c r="C5717" s="167" t="n">
        <v>3738.2952</v>
      </c>
      <c r="D5717" s="167" t="n">
        <v>2906.5317</v>
      </c>
      <c r="E5717" s="167" t="n">
        <v>2127.0841</v>
      </c>
      <c r="F5717" s="167" t="n">
        <v>2785.0495</v>
      </c>
    </row>
    <row r="5718" customFormat="false" ht="14.25" hidden="false" customHeight="false" outlineLevel="0" collapsed="false">
      <c r="A5718" s="166" t="n">
        <v>45777</v>
      </c>
      <c r="B5718" s="167" t="n">
        <v>2966.1621</v>
      </c>
      <c r="C5718" s="167" t="n">
        <v>3796.7918</v>
      </c>
      <c r="D5718" s="167" t="n">
        <v>2941.8709</v>
      </c>
      <c r="E5718" s="167" t="n">
        <v>2169.0435</v>
      </c>
      <c r="F5718" s="167" t="n">
        <v>2813.8045</v>
      </c>
    </row>
    <row r="5719" customFormat="false" ht="14.25" hidden="false" customHeight="false" outlineLevel="0" collapsed="false">
      <c r="A5719" s="166" t="n">
        <v>45779</v>
      </c>
      <c r="B5719" s="167" t="n">
        <v>2987.6194</v>
      </c>
      <c r="C5719" s="167" t="n">
        <v>3829.8439</v>
      </c>
      <c r="D5719" s="167" t="n">
        <v>2966.9896</v>
      </c>
      <c r="E5719" s="167" t="n">
        <v>2181.5494</v>
      </c>
      <c r="F5719" s="167" t="n">
        <v>2844.5551</v>
      </c>
    </row>
    <row r="5720" customFormat="false" ht="14.25" hidden="false" customHeight="false" outlineLevel="0" collapsed="false">
      <c r="A5720" s="166" t="n">
        <v>45782</v>
      </c>
      <c r="B5720" s="167" t="n">
        <v>3014.0899</v>
      </c>
      <c r="C5720" s="167" t="n">
        <v>3857.6307</v>
      </c>
      <c r="D5720" s="167" t="n">
        <v>2982.8596</v>
      </c>
      <c r="E5720" s="167" t="n">
        <v>2205.8655</v>
      </c>
      <c r="F5720" s="167" t="n">
        <v>2862.4287</v>
      </c>
    </row>
    <row r="5721" customFormat="false" ht="14.25" hidden="false" customHeight="false" outlineLevel="0" collapsed="false">
      <c r="A5721" s="166" t="n">
        <v>45783</v>
      </c>
      <c r="B5721" s="167" t="n">
        <v>3006.1874</v>
      </c>
      <c r="C5721" s="167" t="n">
        <v>3840.73</v>
      </c>
      <c r="D5721" s="167" t="n">
        <v>2984.5277</v>
      </c>
      <c r="E5721" s="167" t="n">
        <v>2198.1362</v>
      </c>
      <c r="F5721" s="167" t="n">
        <v>2880.5165</v>
      </c>
    </row>
    <row r="5722" customFormat="false" ht="14.25" hidden="false" customHeight="false" outlineLevel="0" collapsed="false">
      <c r="A5722" s="166" t="n">
        <v>45784</v>
      </c>
      <c r="B5722" s="167" t="n">
        <v>3014.1131</v>
      </c>
      <c r="C5722" s="167" t="n">
        <v>3851.154</v>
      </c>
      <c r="D5722" s="167" t="n">
        <v>2980.6907</v>
      </c>
      <c r="E5722" s="167" t="n">
        <v>2212.1934</v>
      </c>
      <c r="F5722" s="167" t="n">
        <v>2850.8382</v>
      </c>
    </row>
    <row r="5723" customFormat="false" ht="14.25" hidden="false" customHeight="false" outlineLevel="0" collapsed="false">
      <c r="A5723" s="166" t="n">
        <v>45785</v>
      </c>
      <c r="B5723" s="167" t="n">
        <v>2978.9172</v>
      </c>
      <c r="C5723" s="167" t="n">
        <v>3808.3982</v>
      </c>
      <c r="D5723" s="167" t="n">
        <v>3412.345</v>
      </c>
      <c r="E5723" s="167" t="n">
        <v>2183.5266</v>
      </c>
      <c r="F5723" s="167" t="n">
        <v>2824.40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5" hidden="false" customHeight="fals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4.2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4.2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4.2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4.2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4.2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4.2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4.2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4.2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4.2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4.2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4.2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4.2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4.2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4.2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4.2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4.2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4.2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4.2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4.2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4.2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4.2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4.2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4.2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4.2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4.2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4.2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4.2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4.2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4.2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4.2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4.2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4.2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4.2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4.2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4.2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4.2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4.2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4.2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4.2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4.2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4.2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4.2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4.2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4.2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4.2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4.2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4.2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4.2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4.2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4.2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4.2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4.2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4.2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4.2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4.2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4.2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4.2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4.2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4.2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4.2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4.2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4.2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4.2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4.2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4.2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4.2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4.2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4.2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4.2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4.2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4.2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4.2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4.2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4.2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4.2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4.2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4.2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4.2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4.2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4.2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4.2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4.2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4.2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4.2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4.2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4.2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4.2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4.2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4.2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4.2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4.2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4.2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4.2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4.2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4.2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4.2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4.2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4.2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4.2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4.2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4.2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4.2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4.2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4.2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4.2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4.2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4.2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4.2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4.2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4.2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4.2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4.2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4.2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4.2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4.2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4.2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4.2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4.2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4.2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4.2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4.2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4.2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4.2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4.2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4.2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4.2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4.2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4.2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4.2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4.2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4.2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4.2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4.2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4.2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4.2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4.2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4.2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4.2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4.2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4.2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4.2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4.2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4.2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4.2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4.2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4.2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4.2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4.2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4.2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4.2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4.2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4.2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4.2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4.2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4.2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4.2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4.2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4.2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4.2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4.2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4.2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4.2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4.2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4.2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4.2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4.2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4.2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4.2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4.2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4.2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4.2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4.2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4.2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4.2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4.2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4.2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4.2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4.2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4.2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4.2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4.2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4.2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4.2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4.2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4.2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4.2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4.2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4.2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4.2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4.2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4.2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4.2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4.2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4.2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4.2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4.2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4.2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4.2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4.2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4.2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4.2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4.2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4.2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4.2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4.2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4.2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4.2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4.2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4.2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4.2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4.2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4.2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4.2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4.2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4.2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4.2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4.2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4.2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4.2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4.2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4.2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4.2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4.2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4.2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4.2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4.2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4.2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4.2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4.2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4.2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4.2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4.2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4.2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4.2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4.2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4.2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4.2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4.2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4.2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4.2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4.2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4.2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4.2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4.2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4.2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4.2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4.2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4.2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4.2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4.2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4.2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4.2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4.2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4.2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4.2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4.2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4.2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4.2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4.2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4.2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4.2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4.2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4.2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4.2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4.2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4.2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4.2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4.2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4.2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4.2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4.2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4.2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4.2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4.2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4.2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4.2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4.2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4.2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4.2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4.2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4.2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4.2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4.2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4.2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4.2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4.2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4.2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4.2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4.2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4.2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4.2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4.2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4.2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4.2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4.2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4.2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4.2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4.2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4.2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4.2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4.2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4.2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4.2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4.2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4.2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4.2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4.2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4.2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4.2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4.2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4.2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4.2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4.2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4.2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4.2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4.2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4.2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4.2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4.2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4.2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4.2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4.2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4.2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4.2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4.2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4.2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4.2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4.2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4.2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4.2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4.2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4.2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4.2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4.2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4.2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4.2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4.2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4.2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4.2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4.2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4.2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4.2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4.2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4.2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4.2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4.2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4.2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4.2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4.2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4.2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4.2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4.2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4.2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4.2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4.2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4.2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4.2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4.2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4.2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4.2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4.2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4.2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4.2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4.2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4.2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4.2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4.2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4.2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4.2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4.2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4.2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4.2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4.2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4.2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4.2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4.2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4.2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4.2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4.2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4.2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4.2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4.2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4.2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4.2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4.2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4.2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4.2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4.2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4.2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4.2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4.2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4.2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4.2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4.2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4.2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4.2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4.2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4.2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4.2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4.2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4.2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4.2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4.2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4.2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4.2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4.2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4.2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4.2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4.2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4.2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4.2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4.2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4.2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4.2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4.2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4.2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4.2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4.2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4.2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4.2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4.2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4.2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4.2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4.2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4.2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4.2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4.2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4.2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4.2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4.2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4.2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4.2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4.2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4.2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4.2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4.2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4.2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4.2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4.2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4.2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4.2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4.2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4.2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4.2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4.2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4.2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4.2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4.2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4.2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4.2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4.2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4.2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4.2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4.2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4.2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4.2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4.2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4.2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4.2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4.2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4.2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4.2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4.2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4.2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4.2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4.2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4.2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4.2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4.2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4.2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4.2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4.2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4.2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4.2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4.2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4.2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4.2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4.2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4.2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4.2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4.2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4.2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4.2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4.2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4.2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4.2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4.2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4.2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4.2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4.2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4.2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4.2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4.2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4.2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4.2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4.2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4.2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4.2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4.2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4.2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4.2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4.2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4.2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4.2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4.2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4.2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4.2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4.2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4.2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4.2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4.2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4.2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4.2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4.2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4.2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4.2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4.2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4.2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4.2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4.2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4.2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4.2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4.2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4.2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4.2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4.2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4.2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4.2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4.2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4.2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4.2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4.2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4.2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4.2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4.2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4.2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4.2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4.2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4.2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4.2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4.2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4.2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4.2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4.2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4.2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4.2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4.2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4.2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4.2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4.2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4.2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4.2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4.2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4.2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4.2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4.2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4.2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4.2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4.2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4.2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4.2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4.2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4.2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4.2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4.2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4.2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4.2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4.2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4.2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4.2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4.2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4.2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4.2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4.2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4.2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4.2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4.2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4.2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4.2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4.2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4.2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4.2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4.2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4.2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4.2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4.2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4.2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4.2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4.2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4.2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4.2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4.2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4.2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4.2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4.2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4.2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4.2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4.2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4.2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4.2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4.2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4.2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4.2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4.2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4.2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4.2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4.2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4.2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4.2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4.2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4.2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4.2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4.2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4.2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4.2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4.2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4.2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4.2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4.2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4.2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4.2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4.2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4.2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4.2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4.2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4.2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4.2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4.2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4.2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4.2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4.2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4.2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4.2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4.2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4.2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4.2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4.2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4.2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4.2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4.2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4.2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4.2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4.2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4.2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4.2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4.2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4.2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4.2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4.2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4.2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4.2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4.2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4.2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4.2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4.2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4.2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4.2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4.2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4.2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4.2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4.2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4.2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4.2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4.2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4.2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4.2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4.2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4.2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4.2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4.2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4.2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4.2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4.2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4.2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4.2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4.2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4.2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4.2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4.2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4.2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4.2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4.2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4.2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4.2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4.2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4.2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4.2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4.2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4.2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4.2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4.2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4.2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4.2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4.2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4.2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4.2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4.2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4.2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4.2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4.2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4.2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4.2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4.2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4.2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4.2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4.2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4.2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4.2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4.2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4.2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4.2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4.2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4.2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4.2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4.2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4.2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4.2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4.2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4.2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4.2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4.2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4.2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4.2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4.2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4.2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4.2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4.2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4.2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4.2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4.2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4.2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4.2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4.2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4.2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4.2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4.2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4.2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4.2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4.2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4.2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4.2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4.2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4.2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4.2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4.2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4.2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4.2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4.2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4.2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4.2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4.2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4.2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4.2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4.2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4.2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4.2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4.2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4.2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4.2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4.2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4.2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4.2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4.2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4.2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4.2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4.2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4.2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4.2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4.2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4.2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4.2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4.2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4.2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4.2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4.2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4.2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4.2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4.2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4.2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4.2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4.2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4.2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4.2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4.2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4.2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4.2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4.2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4.2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4.2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4.2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4.2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4.2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4.2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4.2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4.2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4.2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4.2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4.2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4.2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4.2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4.2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4.2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4.2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4.2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4.2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4.2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4.2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4.2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4.2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4.2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4.2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4.2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4.2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4.2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4.2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4.2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4.2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4.2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4.2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4.2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4.2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4.2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4.2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4.2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4.2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4.2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4.2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4.2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4.2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4.2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4.2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4.2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4.2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4.2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4.2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4.2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4.2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4.2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4.2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4.2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4.2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4.2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4.2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4.2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4.2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4.2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4.2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4.2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4.2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4.2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4.2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4.2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4.2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4.2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4.2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4.2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4.2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4.2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4.2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4.2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4.2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4.2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4.2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4.2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4.2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4.2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4.2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4.2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4.2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4.2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4.2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4.2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4.2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4.2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4.2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4.2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4.2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4.2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4.2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4.2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4.2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4.2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4.2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4.2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4.2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4.2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4.2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4.2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4.2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4.2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4.2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4.2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4.2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4.2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4.2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4.2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4.2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4.2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4.2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4.2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4.2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4.2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4.2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4.2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4.2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4.2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4.2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4.2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4.2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4.2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4.2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4.2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4.2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4.2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4.2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4.2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4.2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4.2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4.2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4.2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4.2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4.2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4.2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4.2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4.2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4.2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4.2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4.2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4.2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4.2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4.2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4.2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4.2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4.2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4.2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4.2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4.2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4.2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4.2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4.2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4.2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4.2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4.2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4.2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4.2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4.2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4.2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4.2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4.2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4.2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4.2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4.2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4.2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4.2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4.2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4.2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4.2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4.2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4.2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4.2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4.2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4.2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4.2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4.2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4.2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4.2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4.2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4.2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4.2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4.2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4.2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4.2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4.2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4.2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4.2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4.2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4.2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4.2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4.2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4.2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4.2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4.2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4.2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4.2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4.2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4.2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4.2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4.2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4.2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4.2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4.2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4.2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4.2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4.2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4.2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4.2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4.2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4.2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4.2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4.2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4.2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4.2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4.2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4.2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4.2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4.2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4.2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4.2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4.2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4.2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4.2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4.2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4.2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4.2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4.2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4.2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4.2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4.2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4.2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4.2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4.2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4.2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4.2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4.2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4.2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4.2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4.2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4.2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4.2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4.2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4.2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4.2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4.2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4.2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4.2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4.2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4.2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4.2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4.2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4.2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4.2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4.2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4.2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4.2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4.2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4.2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4.2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4.2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4.2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4.2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4.2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4.2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4.2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4.2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4.2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4.2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4.2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4.2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4.2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4.2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4.2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4.2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4.2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4.2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4.2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4.2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4.2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4.2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4.2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4.2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4.2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4.2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4.2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4.2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4.2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4.2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4.2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4.2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4.2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4.2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4.2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4.2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4.2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4.2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4.2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4.2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4.2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4.2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4.2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4.2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4.2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4.2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4.2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4.2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4.2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4.2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4.2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4.2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4.2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4.2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4.2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4.2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4.2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4.2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4.2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4.2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4.2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4.2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4.2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4.2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4.2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4.2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4.2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4.2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4.2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4.2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4.2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4.2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4.2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4.2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4.2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4.2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4.2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4.2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4.2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4.2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4.2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4.2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4.2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4.2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4.2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4.2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4.2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4.2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4.2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4.2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4.2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4.2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4.2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4.2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4.2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4.2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4.2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4.2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4.2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4.2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4.2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4.2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4.2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4.2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4.2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4.2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4.2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4.2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4.2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4.2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4.2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4.2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4.2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4.2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4.2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4.2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4.2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4.2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4.2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4.2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4.2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4.2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4.2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4.2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4.2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4.2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4.2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4.2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4.2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4.2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4.2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4.2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4.2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4.2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4.2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4.2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4.2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4.2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4.2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4.2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4.2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4.2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4.2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4.2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4.2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4.2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4.2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4.2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4.2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4.2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4.2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4.2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4.2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4.2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4.2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4.2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4.2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4.2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4.2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4.2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4.2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4.2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4.2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4.2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4.2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4.2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4.2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4.2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4.2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4.2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4.2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4.2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4.2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4.2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4.2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4.2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4.2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4.2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4.2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4.2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4.2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4.2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4.2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4.2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4.2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4.2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4.2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4.2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4.2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4.2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4.2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4.2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4.2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4.2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4.2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4.2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4.2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4.2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4.2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4.2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4.2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4.2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4.2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4.2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4.2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4.2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4.2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4.2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4.2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4.2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4.2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4.2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4.2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4.2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4.2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4.2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4.2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4.2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4.2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4.2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4.2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4.2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4.2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4.2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4.2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4.2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4.2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4.2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4.2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4.2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4.2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4.2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4.2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4.2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4.2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4.2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4.2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4.2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4.2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4.2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4.2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4.2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4.2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4.2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4.2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4.2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4.2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4.2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4.2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4.2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4.2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4.2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4.2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4.2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4.2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4.2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4.2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4.2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4.2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4.2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4.2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4.2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4.2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4.2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4.2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4.2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4.2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4.2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4.2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4.2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4.2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4.2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4.2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4.2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4.2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4.2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4.2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4.2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4.2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4.2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4.2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4.2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4.2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4.2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4.2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4.2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4.2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4.2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4.2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4.2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4.2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4.2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4.2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4.2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4.2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4.2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4.2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4.2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4.2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4.2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4.2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4.2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4.2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4.2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4.2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4.2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4.2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4.2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4.2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4.2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4.2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4.2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4.2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4.2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4.2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4.2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4.2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4.2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4.2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4.2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4.2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4.2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4.2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4.2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4.2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4.2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4.2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4.2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4.2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4.2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4.2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4.2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4.2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4.2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4.2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4.2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4.2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4.2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4.2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4.2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4.2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4.2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4.2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4.2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4.2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4.2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4.2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4.2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4.2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4.2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4.2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4.2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4.2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4.2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4.2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4.2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4.2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4.2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4.2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4.2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4.2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4.2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4.2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4.2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4.2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4.2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4.2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4.2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4.2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4.2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4.2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4.2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4.2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4.2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4.2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4.2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4.2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4.2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4.2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4.2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4.2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4.2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4.2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4.2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4.2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4.2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4.2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4.2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4.2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4.2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4.2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4.2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4.2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4.2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4.2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4.2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4.2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4.2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4.2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4.2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4.2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4.2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4.2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4.2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4.2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4.2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4.2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4.2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4.2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4.2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4.2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4.2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4.2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4.2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4.2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4.2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4.2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4.2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4.2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4.2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4.2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4.2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4.2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4.2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4.2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4.2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4.2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4.2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4.2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4.2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4.2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4.2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4.2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4.2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4.2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4.2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4.2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4.2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4.2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4.2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4.2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4.2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4.2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4.2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4.2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4.2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4.2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4.2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4.2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4.2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4.2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4.2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4.2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4.2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4.2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4.2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4.2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4.2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4.2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4.2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4.2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4.2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4.2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4.2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4.2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4.2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4.2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4.2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4.2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4.2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4.2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4.2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4.2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4.2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4.2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4.2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4.2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4.2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4.2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4.2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4.2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4.2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4.2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4.2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4.2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4.2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4.2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4.2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4.2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4.2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4.2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4.2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4.2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4.2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4.2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4.2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4.2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4.2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4.2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4.2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4.2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4.2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4.2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4.2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4.2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4.2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4.2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4.2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4.2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4.2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4.2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4.2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4.2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4.2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4.2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4.2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4.2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4.2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4.2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4.2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4.2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4.2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4.2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4.2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4.2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4.2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4.2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4.2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4.2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4.2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4.2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4.2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4.2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4.2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4.2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4.2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4.2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4.2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4.2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4.2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4.2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4.2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4.2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4.2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4.2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4.2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4.2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4.2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4.2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4.2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4.2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4.2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4.2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4.2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4.2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4.2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4.2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4.2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4.2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4.2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4.2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4.2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4.2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4.2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4.2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4.2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4.2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4.2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4.2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4.2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4.2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4.2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4.2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4.2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4.2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4.2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4.2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4.2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4.2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4.2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4.2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4.2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4.2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4.2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4.2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4.2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4.2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4.2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4.2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4.2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4.2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4.2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4.2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4.2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4.2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4.2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4.2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4.2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4.2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4.2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4.2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4.2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4.2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4.2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4.2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4.2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4.2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4.2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4.2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4.2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4.2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4.2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4.2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4.2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4.2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4.2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4.2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4.2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4.2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4.2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4.2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4.2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4.2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4.2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4.2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4.2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4.2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4.2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4.2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4.2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4.2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4.2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4.2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4.2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4.2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4.2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4.2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4.2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4.2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4.2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4.2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4.2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4.2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4.2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4.2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4.2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4.2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4.2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4.2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4.2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4.2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4.2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4.2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4.2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4.2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4.2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4.2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4.2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4.2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4.2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4.2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4.2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4.2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4.2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4.2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4.2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4.2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4.2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4.2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4.2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4.2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4.2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4.2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4.2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4.2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4.2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4.2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4.2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4.2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4.2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4.2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4.2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4.2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4.2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4.2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4.2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4.2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4.2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4.2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4.2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4.2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4.2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4.2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4.2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4.2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4.2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4.2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4.2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4.2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4.2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4.2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4.2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4.2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4.2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4.2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4.2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4.2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4.2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4.2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4.2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4.2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4.2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4.2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4.2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4.2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4.2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4.2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4.2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4.2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4.2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4.2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4.2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4.2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4.2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4.2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4.2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4.2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4.2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4.2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4.2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4.2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4.2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4.2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4.2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4.2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4.2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4.2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4.2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4.2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4.2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4.2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4.2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4.2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4.2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4.2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4.2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4.2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4.2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4.2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4.2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4.2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4.2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4.2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4.2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4.2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4.2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4.2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4.2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4.2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4.2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4.2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4.2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4.2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4.2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4.2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4.2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4.2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4.2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4.2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4.2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4.2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4.2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4.2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4.2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4.2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4.2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4.2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4.2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4.2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4.2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4.2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4.2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4.2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4.2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4.2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4.2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4.2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4.2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4.2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4.2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4.2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4.2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4.2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4.2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4.2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4.2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4.2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4.2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4.2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4.2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4.2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4.2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4.2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4.2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4.2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4.2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4.2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4.2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4.2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4.2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4.2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4.2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4.2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4.2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4.2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4.2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4.2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4.2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4.2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4.2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4.2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4.2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4.2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4.2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4.2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4.2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4.2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4.2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4.2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4.2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4.2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4.2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4.2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4.2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4.2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4.2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4.2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4.2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4.2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4.2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4.2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4.2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4.2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4.2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4.2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4.2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4.2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4.2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4.2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4.2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4.2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4.2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4.2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4.2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4.2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4.2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4.2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4.2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4.2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4.2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4.2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4.2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4.2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4.2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4.2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4.2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4.2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4.2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4.2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4.2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4.2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4.2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4.2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4.2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4.2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4.2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4.2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4.2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4.2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4.2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4.2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4.2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4.2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4.2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4.2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4.2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4.2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4.2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4.2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4.2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4.2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4.2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4.2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4.2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4.2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4.2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4.2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4.2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4.2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4.2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4.2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4.2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4.2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4.2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4.2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4.2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4.2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4.2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4.2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4.2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4.2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4.2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4.2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4.2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4.2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4.2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4.2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4.2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4.2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4.2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4.2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4.2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4.2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4.2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4.2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4.2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4.2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4.2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4.2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4.2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4.2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4.2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4.2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4.2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4.2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4.2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4.2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4.2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4.2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4.2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4.2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4.2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4.2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4.2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4.2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4.2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4.2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4.2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4.2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4.2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4.2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4.2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4.2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4.2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4.2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4.2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4.2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4.2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4.2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4.2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4.2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4.2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4.2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4.2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4.2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4.2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4.2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4.2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4.2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4.2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4.2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4.2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4.2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4.2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4.2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4.2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4.2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4.2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4.2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4.2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4.2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4.2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4.2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4.2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4.2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4.2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4.2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4.2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4.2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4.2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4.2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4.2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4.2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4.2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4.2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4.2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4.2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4.2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4.2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4.2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4.2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4.2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4.2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4.2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4.2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4.2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4.2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4.2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4.2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4.2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4.2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4.2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4.2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4.2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4.2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4.2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4.2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4.2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4.2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4.2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4.2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4.2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4.2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4.2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4.2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4.2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4.2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4.2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4.2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4.2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4.2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4.2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4.2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4.2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4.2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4.2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4.2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4.2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4.2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4.2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4.2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4.2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4.2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4.2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4.2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4.2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4.2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4.2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4.2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4.2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4.2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4.2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4.2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4.2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4.2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4.2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4.2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4.2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4.2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4.2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4.2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4.2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4.2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4.2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4.2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4.2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4.2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4.2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4.2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4.2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4.2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4.2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4.2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4.2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4.2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4.2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4.2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4.2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4.2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4.2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4.2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4.2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4.2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4.2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4.2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4.2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4.2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4.2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4.2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4.2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4.2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4.2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4.2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4.2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4.2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4.2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4.2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4.2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4.2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4.2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4.2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4.2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4.2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4.2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4.2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4.2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4.2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4.2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4.2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4.2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4.2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4.2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4.2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4.2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4.2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4.2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4.2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4.2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4.2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4.2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4.2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4.2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4.2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4.2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4.2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4.2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4.2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4.2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4.2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4.2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4.2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4.2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4.2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4.2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4.2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4.2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4.2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4.2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4.2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4.2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4.2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4.2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4.2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4.2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4.2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4.2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4.2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4.2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4.2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4.2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4.2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4.2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4.2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4.2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4.2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4.2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4.2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4.2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4.2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4.2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4.2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4.2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4.2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4.2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4.2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4.2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4.2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4.2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4.2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4.2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4.2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4.2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4.2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4.2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4.2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4.2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4.2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4.2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4.2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4.2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4.2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4.2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4.2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4.2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4.2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4.2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4.2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4.2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4.2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4.2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4.2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4.2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4.2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4.2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4.2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4.2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4.2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4.2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4.2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4.2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4.2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4.2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4.2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4.2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4.2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4.2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4.2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4.2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4.2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4.2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4.2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4.2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4.2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4.2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4.2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4.2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4.2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4.2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4.2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4.2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4.2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4.2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4.2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4.2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4.2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4.2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4.2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4.2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4.2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4.2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4.2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4.2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4.2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4.2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4.2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4.2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4.2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4.2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4.2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4.2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4.2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4.2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4.2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4.2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4.2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4.2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4.2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4.2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4.2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4.2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4.2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4.2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4.2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4.2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4.2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4.2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4.2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4.2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4.2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4.2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4.2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4.2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4.2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4.2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4.2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4.2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4.2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4.2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4.2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4.2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4.2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4.2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4.2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4.2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4.2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4.2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4.2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4.2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4.2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4.2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4.2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4.2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4.2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4.2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4.2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4.2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4.2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4.2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4.2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4.2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4.2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4.2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4.2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4.2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4.2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4.2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4.2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4.2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4.2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4.2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4.2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4.2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4.2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4.2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4.2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4.2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4.2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4.2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4.2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4.2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4.2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4.2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4.2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4.2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4.2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4.2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4.2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4.2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4.2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4.2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4.2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4.2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4.2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4.2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4.2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4.2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4.2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4.2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4.2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4.2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4.2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4.2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4.2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4.2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4.2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4.2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4.2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4.2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4.2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4.2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4.2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4.2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4.2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4.2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4.2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4.2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4.2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4.2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4.2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4.2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4.2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4.2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4.2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4.2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4.2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4.2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4.2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4.2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4.2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4.2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4.2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4.2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4.2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4.2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4.2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4.2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4.2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4.2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4.2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4.2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4.2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4.2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4.2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4.2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4.2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4.2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4.2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4.2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4.2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4.2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4.2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4.2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4.2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4.2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4.2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4.2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4.2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4.2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4.2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4.2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4.2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4.2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4.2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4.2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4.2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4.2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4.2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4.2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4.2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4.2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4.2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4.2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4.2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4.2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4.2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4.2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4.2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4.2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4.2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4.2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4.2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4.2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4.2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4.2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4.2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4.2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4.2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4.2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4.2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4.2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4.2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4.2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4.2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4.2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4.2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4.2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4.2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4.2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4.2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4.2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4.2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4.2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4.2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4.2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4.2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4.2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4.2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4.2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4.2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4.2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4.2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4.2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5" hidden="false" customHeight="false" outlineLevel="0" collapsed="false">
      <c r="A5662" s="166" t="n">
        <v>45695</v>
      </c>
      <c r="B5662" s="167" t="n">
        <v>3516.7897</v>
      </c>
      <c r="C5662" s="167" t="n">
        <v>4685.9103</v>
      </c>
      <c r="D5662" s="167" t="n">
        <v>3475.9706</v>
      </c>
      <c r="E5662" s="167" t="n">
        <v>2468.5821</v>
      </c>
      <c r="F5662" s="167" t="n">
        <v>3159.3695</v>
      </c>
      <c r="G5662" s="168" t="e">
        <f aca="false">G5661*#REF!/#REF!</f>
        <v>#REF!</v>
      </c>
      <c r="H5662" s="168" t="n">
        <f aca="false">H5661*B5662/B5661</f>
        <v>1461.66774666972</v>
      </c>
      <c r="I5662" s="168" t="n">
        <f aca="false">I5661*D5662/D5661</f>
        <v>1595.72622707037</v>
      </c>
      <c r="J5662" s="168" t="n">
        <f aca="false">J5661*F5662/F5661</f>
        <v>1276.87251723011</v>
      </c>
    </row>
    <row r="5663" customFormat="false" ht="15" hidden="false" customHeight="false" outlineLevel="0" collapsed="false">
      <c r="A5663" s="166" t="n">
        <v>45698</v>
      </c>
      <c r="B5663" s="167" t="n">
        <v>3546.2923</v>
      </c>
      <c r="C5663" s="167" t="n">
        <v>4734.215</v>
      </c>
      <c r="D5663" s="167" t="n">
        <v>3514.6961</v>
      </c>
      <c r="E5663" s="167" t="n">
        <v>2486.5624</v>
      </c>
      <c r="F5663" s="167" t="n">
        <v>3196.4994</v>
      </c>
      <c r="G5663" s="168" t="e">
        <f aca="false">G5662*#REF!/#REF!</f>
        <v>#REF!</v>
      </c>
      <c r="H5663" s="168" t="n">
        <f aca="false">H5662*B5663/B5662</f>
        <v>1473.92978180446</v>
      </c>
      <c r="I5663" s="168" t="n">
        <f aca="false">I5662*D5663/D5662</f>
        <v>1613.50408054428</v>
      </c>
      <c r="J5663" s="168" t="n">
        <f aca="false">J5662*F5663/F5662</f>
        <v>1291.87872301816</v>
      </c>
    </row>
    <row r="5664" customFormat="false" ht="15" hidden="false" customHeight="false" outlineLevel="0" collapsed="false">
      <c r="A5664" s="166" t="n">
        <v>45699</v>
      </c>
      <c r="B5664" s="167" t="n">
        <v>3522.8186</v>
      </c>
      <c r="C5664" s="167" t="n">
        <v>4734.9858</v>
      </c>
      <c r="D5664" s="167" t="n">
        <v>3510.6813</v>
      </c>
      <c r="E5664" s="167" t="n">
        <v>2461.2501</v>
      </c>
      <c r="F5664" s="167" t="n">
        <v>3186.0391</v>
      </c>
      <c r="G5664" s="168" t="e">
        <f aca="false">G5663*#REF!/#REF!</f>
        <v>#REF!</v>
      </c>
      <c r="H5664" s="168" t="n">
        <f aca="false">H5663*B5664/B5663</f>
        <v>1464.17351170819</v>
      </c>
      <c r="I5664" s="168" t="n">
        <f aca="false">I5663*D5664/D5663</f>
        <v>1611.66099198178</v>
      </c>
      <c r="J5664" s="168" t="n">
        <f aca="false">J5663*F5664/F5663</f>
        <v>1287.6511486265</v>
      </c>
    </row>
    <row r="5665" customFormat="false" ht="15" hidden="false" customHeight="false" outlineLevel="0" collapsed="false">
      <c r="A5665" s="166" t="n">
        <v>45700</v>
      </c>
      <c r="B5665" s="167" t="n">
        <v>3488.0041</v>
      </c>
      <c r="C5665" s="167" t="n">
        <v>4684.1167</v>
      </c>
      <c r="D5665" s="167" t="n">
        <v>3482.9808</v>
      </c>
      <c r="E5665" s="167" t="n">
        <v>2419.5332</v>
      </c>
      <c r="F5665" s="167" t="n">
        <v>3193.0421</v>
      </c>
      <c r="G5665" s="168" t="e">
        <f aca="false">G5664*#REF!/#REF!</f>
        <v>#REF!</v>
      </c>
      <c r="H5665" s="168" t="n">
        <f aca="false">H5664*B5665/B5664</f>
        <v>1449.70371507337</v>
      </c>
      <c r="I5665" s="168" t="n">
        <f aca="false">I5664*D5665/D5664</f>
        <v>1598.94442459972</v>
      </c>
      <c r="J5665" s="168" t="n">
        <f aca="false">J5664*F5665/F5664</f>
        <v>1290.48144063197</v>
      </c>
    </row>
    <row r="5666" customFormat="false" ht="15" hidden="false" customHeight="false" outlineLevel="0" collapsed="false">
      <c r="A5666" s="166" t="n">
        <v>45701</v>
      </c>
      <c r="B5666" s="167" t="n">
        <v>3514.9235</v>
      </c>
      <c r="C5666" s="167" t="n">
        <v>4733.3784</v>
      </c>
      <c r="D5666" s="167" t="n">
        <v>3518.8866</v>
      </c>
      <c r="E5666" s="167" t="n">
        <v>2457.6656</v>
      </c>
      <c r="F5666" s="167" t="n">
        <v>3208.7896</v>
      </c>
      <c r="G5666" s="168" t="e">
        <f aca="false">G5665*#REF!/#REF!</f>
        <v>#REF!</v>
      </c>
      <c r="H5666" s="168" t="n">
        <f aca="false">H5665*B5666/B5665</f>
        <v>1460.89210621876</v>
      </c>
      <c r="I5666" s="168" t="n">
        <f aca="false">I5665*D5666/D5665</f>
        <v>1615.42782833275</v>
      </c>
      <c r="J5666" s="168" t="n">
        <f aca="false">J5665*F5666/F5665</f>
        <v>1296.84585921773</v>
      </c>
    </row>
    <row r="5667" customFormat="false" ht="15" hidden="false" customHeight="false" outlineLevel="0" collapsed="false">
      <c r="A5667" s="166" t="n">
        <v>45702</v>
      </c>
      <c r="B5667" s="167" t="n">
        <v>3509.7139</v>
      </c>
      <c r="C5667" s="167" t="n">
        <v>4720.5809</v>
      </c>
      <c r="D5667" s="167" t="n">
        <v>3515.6189</v>
      </c>
      <c r="E5667" s="167" t="n">
        <v>2448.6493</v>
      </c>
      <c r="F5667" s="167" t="n">
        <v>3217.735</v>
      </c>
      <c r="G5667" s="168" t="e">
        <f aca="false">G5666*#REF!/#REF!</f>
        <v>#REF!</v>
      </c>
      <c r="H5667" s="168" t="n">
        <f aca="false">H5666*B5667/B5666</f>
        <v>1458.72686321517</v>
      </c>
      <c r="I5667" s="168" t="n">
        <f aca="false">I5666*D5667/D5666</f>
        <v>1613.92771363322</v>
      </c>
      <c r="J5667" s="168" t="n">
        <f aca="false">J5666*F5667/F5666</f>
        <v>1300.4611803809</v>
      </c>
    </row>
    <row r="5668" customFormat="false" ht="15" hidden="false" customHeight="false" outlineLevel="0" collapsed="false">
      <c r="A5668" s="166" t="n">
        <v>45705</v>
      </c>
      <c r="B5668" s="167" t="n">
        <v>3472.5808</v>
      </c>
      <c r="C5668" s="167" t="n">
        <v>4684.8919</v>
      </c>
      <c r="D5668" s="167" t="n">
        <v>3493.1533</v>
      </c>
      <c r="E5668" s="167" t="n">
        <v>2419.9427</v>
      </c>
      <c r="F5668" s="167" t="n">
        <v>3200.624</v>
      </c>
      <c r="G5668" s="168" t="e">
        <f aca="false">G5667*#REF!/#REF!</f>
        <v>#REF!</v>
      </c>
      <c r="H5668" s="168" t="n">
        <f aca="false">H5667*B5668/B5667</f>
        <v>1443.29339711855</v>
      </c>
      <c r="I5668" s="168" t="n">
        <f aca="false">I5667*D5668/D5667</f>
        <v>1603.61435047449</v>
      </c>
      <c r="J5668" s="168" t="n">
        <f aca="false">J5667*F5668/F5667</f>
        <v>1293.54569751563</v>
      </c>
    </row>
    <row r="5669" customFormat="false" ht="15" hidden="false" customHeight="false" outlineLevel="0" collapsed="false">
      <c r="A5669" s="166" t="n">
        <v>45706</v>
      </c>
      <c r="B5669" s="167" t="n">
        <v>3472.1522</v>
      </c>
      <c r="C5669" s="167" t="n">
        <v>4682.6805</v>
      </c>
      <c r="D5669" s="167" t="n">
        <v>3489.7536</v>
      </c>
      <c r="E5669" s="167" t="n">
        <v>2422.1017</v>
      </c>
      <c r="F5669" s="167" t="n">
        <v>3199.4519</v>
      </c>
      <c r="G5669" s="168" t="e">
        <f aca="false">G5668*#REF!/#REF!</f>
        <v>#REF!</v>
      </c>
      <c r="H5669" s="168" t="n">
        <f aca="false">H5668*B5669/B5668</f>
        <v>1443.11525999644</v>
      </c>
      <c r="I5669" s="168" t="n">
        <f aca="false">I5668*D5669/D5668</f>
        <v>1602.05363806392</v>
      </c>
      <c r="J5669" s="168" t="n">
        <f aca="false">J5668*F5669/F5668</f>
        <v>1293.07198835389</v>
      </c>
    </row>
    <row r="5670" customFormat="false" ht="15" hidden="false" customHeight="false" outlineLevel="0" collapsed="false">
      <c r="A5670" s="166" t="n">
        <v>45707</v>
      </c>
      <c r="B5670" s="167" t="n">
        <v>3424.2375</v>
      </c>
      <c r="C5670" s="167" t="n">
        <v>4624.9767</v>
      </c>
      <c r="D5670" s="167" t="n">
        <v>3455.008</v>
      </c>
      <c r="E5670" s="167" t="n">
        <v>2383.8641</v>
      </c>
      <c r="F5670" s="167" t="n">
        <v>3172.0321</v>
      </c>
      <c r="G5670" s="168" t="e">
        <f aca="false">G5669*#REF!/#REF!</f>
        <v>#REF!</v>
      </c>
      <c r="H5670" s="168" t="n">
        <f aca="false">H5669*B5670/B5669</f>
        <v>1423.2006851837</v>
      </c>
      <c r="I5670" s="168" t="n">
        <f aca="false">I5669*D5670/D5669</f>
        <v>1586.10285148498</v>
      </c>
      <c r="J5670" s="168" t="n">
        <f aca="false">J5669*F5670/F5669</f>
        <v>1281.99016046135</v>
      </c>
    </row>
    <row r="5671" customFormat="false" ht="15" hidden="false" customHeight="false" outlineLevel="0" collapsed="false">
      <c r="A5671" s="166" t="n">
        <v>45708</v>
      </c>
      <c r="B5671" s="167" t="n">
        <v>3447.5457</v>
      </c>
      <c r="C5671" s="167" t="n">
        <v>4643.4335</v>
      </c>
      <c r="D5671" s="167" t="n">
        <v>3466.2452</v>
      </c>
      <c r="E5671" s="167" t="n">
        <v>2393.3116</v>
      </c>
      <c r="F5671" s="167" t="n">
        <v>3200.1467</v>
      </c>
      <c r="G5671" s="168" t="e">
        <f aca="false">G5670*#REF!/#REF!</f>
        <v>#REF!</v>
      </c>
      <c r="H5671" s="168" t="n">
        <f aca="false">H5670*B5671/B5670</f>
        <v>1432.88816924705</v>
      </c>
      <c r="I5671" s="168" t="n">
        <f aca="false">I5670*D5671/D5670</f>
        <v>1591.26155298804</v>
      </c>
      <c r="J5671" s="168" t="n">
        <f aca="false">J5670*F5671/F5670</f>
        <v>1293.35279470623</v>
      </c>
    </row>
    <row r="5672" customFormat="false" ht="15" hidden="false" customHeight="false" outlineLevel="0" collapsed="false">
      <c r="A5672" s="166" t="n">
        <v>45709</v>
      </c>
      <c r="B5672" s="167" t="n">
        <v>3468.4082</v>
      </c>
      <c r="C5672" s="167" t="n">
        <v>4661.7787</v>
      </c>
      <c r="D5672" s="167" t="n">
        <v>3480.0449</v>
      </c>
      <c r="E5672" s="167" t="n">
        <v>2402.9536</v>
      </c>
      <c r="F5672" s="167" t="n">
        <v>3214.5945</v>
      </c>
      <c r="G5672" s="168" t="e">
        <f aca="false">G5671*#REF!/#REF!</f>
        <v>#REF!</v>
      </c>
      <c r="H5672" s="168" t="n">
        <f aca="false">H5671*B5672/B5671</f>
        <v>1441.55915783784</v>
      </c>
      <c r="I5672" s="168" t="n">
        <f aca="false">I5671*D5672/D5671</f>
        <v>1597.59663051019</v>
      </c>
      <c r="J5672" s="168" t="n">
        <f aca="false">J5671*F5672/F5671</f>
        <v>1299.19193405173</v>
      </c>
    </row>
    <row r="5673" customFormat="false" ht="15" hidden="false" customHeight="false" outlineLevel="0" collapsed="false">
      <c r="A5673" s="166" t="n">
        <v>45712</v>
      </c>
      <c r="B5673" s="167" t="n">
        <v>3513.1978</v>
      </c>
      <c r="C5673" s="167" t="n">
        <v>4707.3555</v>
      </c>
      <c r="D5673" s="167" t="n">
        <v>3499.4527</v>
      </c>
      <c r="E5673" s="167" t="n">
        <v>2445.7788</v>
      </c>
      <c r="F5673" s="167" t="n">
        <v>3207.4451</v>
      </c>
      <c r="G5673" s="168" t="e">
        <f aca="false">G5672*#REF!/#REF!</f>
        <v>#REF!</v>
      </c>
      <c r="H5673" s="168" t="n">
        <f aca="false">H5672*B5673/B5672</f>
        <v>1460.17486116131</v>
      </c>
      <c r="I5673" s="168" t="n">
        <f aca="false">I5672*D5673/D5672</f>
        <v>1606.5062385114</v>
      </c>
      <c r="J5673" s="168" t="n">
        <f aca="false">J5672*F5673/F5672</f>
        <v>1296.3024738684</v>
      </c>
    </row>
    <row r="5674" customFormat="false" ht="15" hidden="false" customHeight="false" outlineLevel="0" collapsed="false">
      <c r="A5674" s="166" t="n">
        <v>45713</v>
      </c>
      <c r="B5674" s="167" t="n">
        <v>3533.2645</v>
      </c>
      <c r="C5674" s="167" t="n">
        <v>4724.7753</v>
      </c>
      <c r="D5674" s="167" t="n">
        <v>3510.096</v>
      </c>
      <c r="E5674" s="167" t="n">
        <v>2457.5727</v>
      </c>
      <c r="F5674" s="167" t="n">
        <v>3221.5863</v>
      </c>
      <c r="G5674" s="168" t="e">
        <f aca="false">G5673*#REF!/#REF!</f>
        <v>#REF!</v>
      </c>
      <c r="H5674" s="168" t="n">
        <f aca="false">H5673*B5674/B5673</f>
        <v>1468.51509491828</v>
      </c>
      <c r="I5674" s="168" t="n">
        <f aca="false">I5673*D5674/D5673</f>
        <v>1611.39229622218</v>
      </c>
      <c r="J5674" s="168" t="n">
        <f aca="false">J5673*F5674/F5673</f>
        <v>1302.01769952993</v>
      </c>
    </row>
    <row r="5675" customFormat="false" ht="15" hidden="false" customHeight="false" outlineLevel="0" collapsed="false">
      <c r="A5675" s="166" t="n">
        <v>45714</v>
      </c>
      <c r="B5675" s="167" t="n">
        <v>3543.3246</v>
      </c>
      <c r="C5675" s="167" t="n">
        <v>4723.2429</v>
      </c>
      <c r="D5675" s="167" t="n">
        <v>3505.0451</v>
      </c>
      <c r="E5675" s="167" t="n">
        <v>2473.3061</v>
      </c>
      <c r="F5675" s="167" t="n">
        <v>3216.3867</v>
      </c>
      <c r="G5675" s="168" t="e">
        <f aca="false">G5674*#REF!/#REF!</f>
        <v>#REF!</v>
      </c>
      <c r="H5675" s="168" t="n">
        <f aca="false">H5674*B5675/B5674</f>
        <v>1472.69632978093</v>
      </c>
      <c r="I5675" s="168" t="n">
        <f aca="false">I5674*D5675/D5674</f>
        <v>1609.07356153544</v>
      </c>
      <c r="J5675" s="168" t="n">
        <f aca="false">J5674*F5675/F5674</f>
        <v>1299.91625924553</v>
      </c>
    </row>
    <row r="5676" customFormat="false" ht="15" hidden="false" customHeight="false" outlineLevel="0" collapsed="false">
      <c r="A5676" s="166" t="n">
        <v>45715</v>
      </c>
      <c r="B5676" s="167" t="n">
        <v>3558.4176</v>
      </c>
      <c r="C5676" s="167" t="n">
        <v>4736.3563</v>
      </c>
      <c r="D5676" s="167" t="n">
        <v>3507.2876</v>
      </c>
      <c r="E5676" s="167" t="n">
        <v>2492.0338</v>
      </c>
      <c r="F5676" s="167" t="n">
        <v>3208.1323</v>
      </c>
      <c r="G5676" s="168" t="e">
        <f aca="false">G5675*#REF!/#REF!</f>
        <v>#REF!</v>
      </c>
      <c r="H5676" s="168" t="n">
        <f aca="false">H5675*B5676/B5675</f>
        <v>1478.96936660781</v>
      </c>
      <c r="I5676" s="168" t="n">
        <f aca="false">I5675*D5676/D5675</f>
        <v>1610.10303401263</v>
      </c>
      <c r="J5676" s="168" t="n">
        <f aca="false">J5675*F5676/F5675</f>
        <v>1296.58020864866</v>
      </c>
    </row>
    <row r="5677" customFormat="false" ht="15" hidden="false" customHeight="false" outlineLevel="0" collapsed="false">
      <c r="A5677" s="166" t="n">
        <v>45716</v>
      </c>
      <c r="B5677" s="167" t="n">
        <v>3534.2949</v>
      </c>
      <c r="C5677" s="167" t="n">
        <v>4723.9053</v>
      </c>
      <c r="D5677" s="167" t="n">
        <v>3496.5933</v>
      </c>
      <c r="E5677" s="167" t="n">
        <v>2474.0584</v>
      </c>
      <c r="F5677" s="167" t="n">
        <v>3193.8869</v>
      </c>
      <c r="G5677" s="168" t="e">
        <f aca="false">G5676*#REF!/#REF!</f>
        <v>#REF!</v>
      </c>
      <c r="H5677" s="168" t="n">
        <f aca="false">H5676*B5677/B5676</f>
        <v>1468.94335551236</v>
      </c>
      <c r="I5677" s="168" t="n">
        <f aca="false">I5676*D5677/D5676</f>
        <v>1605.19356354986</v>
      </c>
      <c r="J5677" s="168" t="n">
        <f aca="false">J5676*F5677/F5676</f>
        <v>1290.82287011736</v>
      </c>
    </row>
    <row r="5678" customFormat="false" ht="15" hidden="false" customHeight="false" outlineLevel="0" collapsed="false">
      <c r="A5678" s="166" t="n">
        <v>45719</v>
      </c>
      <c r="B5678" s="167" t="n">
        <v>3482.4231</v>
      </c>
      <c r="C5678" s="167" t="n">
        <v>4675.7183</v>
      </c>
      <c r="D5678" s="167" t="n">
        <v>3463.2567</v>
      </c>
      <c r="E5678" s="167" t="n">
        <v>2421.9346</v>
      </c>
      <c r="F5678" s="167" t="n">
        <v>3170.5415</v>
      </c>
      <c r="G5678" s="168" t="e">
        <f aca="false">G5677*#REF!/#REF!</f>
        <v>#REF!</v>
      </c>
      <c r="H5678" s="168" t="n">
        <f aca="false">H5677*B5678/B5677</f>
        <v>1447.38410873064</v>
      </c>
      <c r="I5678" s="168" t="n">
        <f aca="false">I5677*D5678/D5677</f>
        <v>1589.88961162881</v>
      </c>
      <c r="J5678" s="168" t="n">
        <f aca="false">J5677*F5678/F5677</f>
        <v>1281.38772818042</v>
      </c>
    </row>
    <row r="5679" customFormat="false" ht="15" hidden="false" customHeight="false" outlineLevel="0" collapsed="false">
      <c r="A5679" s="166" t="n">
        <v>45720</v>
      </c>
      <c r="B5679" s="167" t="n">
        <v>3485.6281</v>
      </c>
      <c r="C5679" s="167" t="n">
        <v>4671.6527</v>
      </c>
      <c r="D5679" s="167" t="n">
        <v>3454.5117</v>
      </c>
      <c r="E5679" s="167" t="n">
        <v>2424.3378</v>
      </c>
      <c r="F5679" s="167" t="n">
        <v>3157.9559</v>
      </c>
      <c r="G5679" s="168" t="e">
        <f aca="false">G5678*#REF!/#REF!</f>
        <v>#REF!</v>
      </c>
      <c r="H5679" s="168" t="n">
        <f aca="false">H5678*B5679/B5678</f>
        <v>1448.71618870348</v>
      </c>
      <c r="I5679" s="168" t="n">
        <f aca="false">I5678*D5679/D5678</f>
        <v>1585.87501327297</v>
      </c>
      <c r="J5679" s="168" t="n">
        <f aca="false">J5678*F5679/F5678</f>
        <v>1276.30120482415</v>
      </c>
    </row>
    <row r="5680" customFormat="false" ht="15" hidden="false" customHeight="false" outlineLevel="0" collapsed="false">
      <c r="A5680" s="166" t="n">
        <v>45721</v>
      </c>
      <c r="B5680" s="167" t="n">
        <v>3372.4919</v>
      </c>
      <c r="C5680" s="167" t="n">
        <v>4540.5532</v>
      </c>
      <c r="D5680" s="167" t="n">
        <v>3357.0711</v>
      </c>
      <c r="E5680" s="167" t="n">
        <v>2319.6066</v>
      </c>
      <c r="F5680" s="167" t="n">
        <v>3075.9589</v>
      </c>
      <c r="G5680" s="168" t="e">
        <f aca="false">G5679*#REF!/#REF!</f>
        <v>#REF!</v>
      </c>
      <c r="H5680" s="168" t="n">
        <f aca="false">H5679*B5680/B5679</f>
        <v>1401.69389034974</v>
      </c>
      <c r="I5680" s="168" t="n">
        <f aca="false">I5679*D5680/D5679</f>
        <v>1541.14260932183</v>
      </c>
      <c r="J5680" s="168" t="n">
        <f aca="false">J5679*F5680/F5679</f>
        <v>1243.16177121396</v>
      </c>
    </row>
    <row r="5681" customFormat="false" ht="15" hidden="false" customHeight="false" outlineLevel="0" collapsed="false">
      <c r="A5681" s="166" t="n">
        <v>45722</v>
      </c>
      <c r="B5681" s="167" t="n">
        <v>3281.5653</v>
      </c>
      <c r="C5681" s="167" t="n">
        <v>4409.2804</v>
      </c>
      <c r="D5681" s="167" t="n">
        <v>3272.6491</v>
      </c>
      <c r="E5681" s="167" t="n">
        <v>2251.5352</v>
      </c>
      <c r="F5681" s="167" t="n">
        <v>3022.6986</v>
      </c>
      <c r="G5681" s="168" t="e">
        <f aca="false">G5680*#REF!/#REF!</f>
        <v>#REF!</v>
      </c>
      <c r="H5681" s="168" t="n">
        <f aca="false">H5680*B5681/B5680</f>
        <v>1363.90246980095</v>
      </c>
      <c r="I5681" s="168" t="n">
        <f aca="false">I5680*D5681/D5680</f>
        <v>1502.38670052855</v>
      </c>
      <c r="J5681" s="168" t="n">
        <f aca="false">J5680*F5681/F5680</f>
        <v>1221.63639618915</v>
      </c>
    </row>
    <row r="5682" customFormat="false" ht="15" hidden="false" customHeight="false" outlineLevel="0" collapsed="false">
      <c r="A5682" s="166" t="n">
        <v>45723</v>
      </c>
      <c r="B5682" s="167" t="n">
        <v>3309.0981</v>
      </c>
      <c r="C5682" s="167" t="n">
        <v>4455.0769</v>
      </c>
      <c r="D5682" s="167" t="n">
        <v>3311.8996</v>
      </c>
      <c r="E5682" s="167" t="n">
        <v>2270.1093</v>
      </c>
      <c r="F5682" s="167" t="n">
        <v>3068.3212</v>
      </c>
      <c r="G5682" s="168" t="e">
        <f aca="false">G5681*#REF!/#REF!</f>
        <v>#REF!</v>
      </c>
      <c r="H5682" s="168" t="n">
        <f aca="false">H5681*B5682/B5681</f>
        <v>1375.345805675</v>
      </c>
      <c r="I5682" s="168" t="n">
        <f aca="false">I5681*D5682/D5681</f>
        <v>1520.40556762588</v>
      </c>
      <c r="J5682" s="168" t="n">
        <f aca="false">J5681*F5682/F5681</f>
        <v>1240.0749625248</v>
      </c>
    </row>
    <row r="5683" customFormat="false" ht="15" hidden="false" customHeight="false" outlineLevel="0" collapsed="false">
      <c r="A5683" s="166" t="n">
        <v>45726</v>
      </c>
      <c r="B5683" s="167" t="n">
        <v>3316.1706</v>
      </c>
      <c r="C5683" s="167" t="n">
        <v>4439.8249</v>
      </c>
      <c r="D5683" s="167" t="n">
        <v>3311.0516</v>
      </c>
      <c r="E5683" s="167" t="n">
        <v>2272.4571</v>
      </c>
      <c r="F5683" s="167" t="n">
        <v>3099.0541</v>
      </c>
      <c r="G5683" s="168" t="e">
        <f aca="false">G5682*#REF!/#REF!</f>
        <v>#REF!</v>
      </c>
      <c r="H5683" s="168" t="n">
        <f aca="false">H5682*B5683/B5682</f>
        <v>1378.28531756516</v>
      </c>
      <c r="I5683" s="168" t="n">
        <f aca="false">I5682*D5683/D5682</f>
        <v>1520.01627323986</v>
      </c>
      <c r="J5683" s="168" t="n">
        <f aca="false">J5682*F5683/F5682</f>
        <v>1252.49579376495</v>
      </c>
    </row>
    <row r="5684" customFormat="false" ht="15" hidden="false" customHeight="false" outlineLevel="0" collapsed="false">
      <c r="A5684" s="166" t="n">
        <v>45727</v>
      </c>
      <c r="B5684" s="167" t="n">
        <v>3289.7359</v>
      </c>
      <c r="C5684" s="167" t="n">
        <v>4405.7955</v>
      </c>
      <c r="D5684" s="167" t="n">
        <v>3289.9941</v>
      </c>
      <c r="E5684" s="167" t="n">
        <v>2255.817</v>
      </c>
      <c r="F5684" s="167" t="n">
        <v>3079.1254</v>
      </c>
      <c r="G5684" s="168" t="e">
        <f aca="false">G5683*#REF!/#REF!</f>
        <v>#REF!</v>
      </c>
      <c r="H5684" s="168" t="n">
        <f aca="false">H5683*B5684/B5683</f>
        <v>1367.29838013672</v>
      </c>
      <c r="I5684" s="168" t="n">
        <f aca="false">I5683*D5684/D5683</f>
        <v>1510.34933157282</v>
      </c>
      <c r="J5684" s="168" t="n">
        <f aca="false">J5683*F5684/F5683</f>
        <v>1244.44152555285</v>
      </c>
    </row>
    <row r="5685" customFormat="false" ht="15" hidden="false" customHeight="false" outlineLevel="0" collapsed="false">
      <c r="A5685" s="166" t="n">
        <v>45728</v>
      </c>
      <c r="B5685" s="167" t="n">
        <v>3326.7516</v>
      </c>
      <c r="C5685" s="167" t="n">
        <v>4435.957</v>
      </c>
      <c r="D5685" s="167" t="n">
        <v>3310.1616</v>
      </c>
      <c r="E5685" s="167" t="n">
        <v>2284.4705</v>
      </c>
      <c r="F5685" s="167" t="n">
        <v>3106.8825</v>
      </c>
      <c r="G5685" s="168" t="e">
        <f aca="false">G5684*#REF!/#REF!</f>
        <v>#REF!</v>
      </c>
      <c r="H5685" s="168" t="n">
        <f aca="false">H5684*B5685/B5684</f>
        <v>1382.68305179064</v>
      </c>
      <c r="I5685" s="168" t="n">
        <f aca="false">I5684*D5685/D5684</f>
        <v>1519.60769776396</v>
      </c>
      <c r="J5685" s="168" t="n">
        <f aca="false">J5684*F5685/F5684</f>
        <v>1255.65967466394</v>
      </c>
    </row>
    <row r="5686" customFormat="false" ht="15" hidden="false" customHeight="false" outlineLevel="0" collapsed="false">
      <c r="A5686" s="166" t="n">
        <v>45729</v>
      </c>
      <c r="B5686" s="167" t="n">
        <v>3308.9839</v>
      </c>
      <c r="C5686" s="167" t="n">
        <v>4415.8412</v>
      </c>
      <c r="D5686" s="167" t="n">
        <v>3293.7296</v>
      </c>
      <c r="E5686" s="167" t="n">
        <v>2273.9797</v>
      </c>
      <c r="F5686" s="167" t="n">
        <v>3092.5777</v>
      </c>
      <c r="G5686" s="168" t="e">
        <f aca="false">G5685*#REF!/#REF!</f>
        <v>#REF!</v>
      </c>
      <c r="H5686" s="168" t="n">
        <f aca="false">H5685*B5686/B5685</f>
        <v>1375.29834123416</v>
      </c>
      <c r="I5686" s="168" t="n">
        <f aca="false">I5685*D5686/D5685</f>
        <v>1512.06420088766</v>
      </c>
      <c r="J5686" s="168" t="n">
        <f aca="false">J5685*F5686/F5685</f>
        <v>1249.87832937195</v>
      </c>
    </row>
    <row r="5687" customFormat="false" ht="15" hidden="false" customHeight="false" outlineLevel="0" collapsed="false">
      <c r="A5687" s="166" t="n">
        <v>45730</v>
      </c>
      <c r="B5687" s="167" t="n">
        <v>3337.1145</v>
      </c>
      <c r="C5687" s="167" t="n">
        <v>4464.0759</v>
      </c>
      <c r="D5687" s="167" t="n">
        <v>3329.091</v>
      </c>
      <c r="E5687" s="167" t="n">
        <v>2296.3937</v>
      </c>
      <c r="F5687" s="167" t="n">
        <v>3122.2509</v>
      </c>
      <c r="G5687" s="168" t="e">
        <f aca="false">G5686*#REF!/#REF!</f>
        <v>#REF!</v>
      </c>
      <c r="H5687" s="168" t="n">
        <f aca="false">H5686*B5687/B5686</f>
        <v>1386.99013807788</v>
      </c>
      <c r="I5687" s="168" t="n">
        <f aca="false">I5686*D5687/D5686</f>
        <v>1528.29768497004</v>
      </c>
      <c r="J5687" s="168" t="n">
        <f aca="false">J5686*F5687/F5686</f>
        <v>1261.87087838474</v>
      </c>
    </row>
    <row r="5688" customFormat="false" ht="15" hidden="false" customHeight="false" outlineLevel="0" collapsed="false">
      <c r="A5688" s="166" t="n">
        <v>45733</v>
      </c>
      <c r="B5688" s="167" t="n">
        <v>3365.1897</v>
      </c>
      <c r="C5688" s="167" t="n">
        <v>4501.4033</v>
      </c>
      <c r="D5688" s="167" t="n">
        <v>3361.5219</v>
      </c>
      <c r="E5688" s="167" t="n">
        <v>2310.8572</v>
      </c>
      <c r="F5688" s="167" t="n">
        <v>3161.0964</v>
      </c>
      <c r="G5688" s="168" t="e">
        <f aca="false">G5687*#REF!/#REF!</f>
        <v>#REF!</v>
      </c>
      <c r="H5688" s="168" t="n">
        <f aca="false">H5687*B5688/B5687</f>
        <v>1398.65890926465</v>
      </c>
      <c r="I5688" s="168" t="n">
        <f aca="false">I5687*D5688/D5687</f>
        <v>1543.18585396016</v>
      </c>
      <c r="J5688" s="168" t="n">
        <f aca="false">J5687*F5688/F5687</f>
        <v>1277.57045115332</v>
      </c>
    </row>
    <row r="5689" customFormat="false" ht="15" hidden="false" customHeight="false" outlineLevel="0" collapsed="false">
      <c r="A5689" s="166" t="n">
        <v>45734</v>
      </c>
      <c r="B5689" s="167" t="n">
        <v>3342.1233</v>
      </c>
      <c r="C5689" s="167" t="n">
        <v>4470.0524</v>
      </c>
      <c r="D5689" s="167" t="n">
        <v>3340.0487</v>
      </c>
      <c r="E5689" s="167" t="n">
        <v>2289.1273</v>
      </c>
      <c r="F5689" s="167" t="n">
        <v>3148.9915</v>
      </c>
      <c r="G5689" s="168" t="e">
        <f aca="false">G5688*#REF!/#REF!</f>
        <v>#REF!</v>
      </c>
      <c r="H5689" s="168" t="n">
        <f aca="false">H5688*B5689/B5688</f>
        <v>1389.0719234657</v>
      </c>
      <c r="I5689" s="168" t="n">
        <f aca="false">I5688*D5689/D5688</f>
        <v>1533.32807541073</v>
      </c>
      <c r="J5689" s="168" t="n">
        <f aca="false">J5688*F5689/F5688</f>
        <v>1272.67820473079</v>
      </c>
    </row>
    <row r="5690" customFormat="false" ht="15" hidden="false" customHeight="false" outlineLevel="0" collapsed="false">
      <c r="A5690" s="166" t="n">
        <v>45735</v>
      </c>
      <c r="B5690" s="167" t="n">
        <v>3333.144</v>
      </c>
      <c r="C5690" s="167" t="n">
        <v>4456.2177</v>
      </c>
      <c r="D5690" s="167" t="n">
        <v>3336.0157</v>
      </c>
      <c r="E5690" s="167" t="n">
        <v>2277.3783</v>
      </c>
      <c r="F5690" s="167" t="n">
        <v>3142.9463</v>
      </c>
      <c r="G5690" s="168" t="e">
        <f aca="false">G5689*#REF!/#REF!</f>
        <v>#REF!</v>
      </c>
      <c r="H5690" s="168" t="n">
        <f aca="false">H5689*B5690/B5689</f>
        <v>1385.33989672618</v>
      </c>
      <c r="I5690" s="168" t="n">
        <f aca="false">I5689*D5690/D5689</f>
        <v>1531.47663170929</v>
      </c>
      <c r="J5690" s="168" t="n">
        <f aca="false">J5689*F5690/F5689</f>
        <v>1270.23501163762</v>
      </c>
    </row>
    <row r="5691" customFormat="false" ht="15" hidden="false" customHeight="false" outlineLevel="0" collapsed="false">
      <c r="A5691" s="166" t="n">
        <v>45736</v>
      </c>
      <c r="B5691" s="167" t="n">
        <v>3352.4401</v>
      </c>
      <c r="C5691" s="167" t="n">
        <v>4483.8562</v>
      </c>
      <c r="D5691" s="167" t="n">
        <v>3362.5284</v>
      </c>
      <c r="E5691" s="167" t="n">
        <v>2291.1409</v>
      </c>
      <c r="F5691" s="167" t="n">
        <v>3171.5326</v>
      </c>
      <c r="G5691" s="168" t="e">
        <f aca="false">G5690*#REF!/#REF!</f>
        <v>#REF!</v>
      </c>
      <c r="H5691" s="168" t="n">
        <f aca="false">H5690*B5691/B5690</f>
        <v>1393.35984941386</v>
      </c>
      <c r="I5691" s="168" t="n">
        <f aca="false">I5690*D5691/D5690</f>
        <v>1543.64791150678</v>
      </c>
      <c r="J5691" s="168" t="n">
        <f aca="false">J5690*F5691/F5690</f>
        <v>1281.78828542826</v>
      </c>
    </row>
    <row r="5692" customFormat="false" ht="15" hidden="false" customHeight="false" outlineLevel="0" collapsed="false">
      <c r="A5692" s="166" t="n">
        <v>45737</v>
      </c>
      <c r="B5692" s="167" t="n">
        <v>3352.0948</v>
      </c>
      <c r="C5692" s="167" t="n">
        <v>4513.1879</v>
      </c>
      <c r="D5692" s="167" t="n">
        <v>3376.7614</v>
      </c>
      <c r="E5692" s="167" t="n">
        <v>2289.1607</v>
      </c>
      <c r="F5692" s="167" t="n">
        <v>3166.7056</v>
      </c>
      <c r="G5692" s="168" t="e">
        <f aca="false">G5691*#REF!/#REF!</f>
        <v>#REF!</v>
      </c>
      <c r="H5692" s="168" t="n">
        <f aca="false">H5691*B5692/B5691</f>
        <v>1393.21633390228</v>
      </c>
      <c r="I5692" s="168" t="n">
        <f aca="false">I5691*D5692/D5691</f>
        <v>1550.18190560612</v>
      </c>
      <c r="J5692" s="168" t="n">
        <f aca="false">J5691*F5692/F5691</f>
        <v>1279.83743300639</v>
      </c>
    </row>
    <row r="5693" customFormat="false" ht="15" hidden="false" customHeight="false" outlineLevel="0" collapsed="false">
      <c r="A5693" s="166" t="n">
        <v>45740</v>
      </c>
      <c r="B5693" s="167" t="n">
        <v>3306.1592</v>
      </c>
      <c r="C5693" s="167" t="n">
        <v>4452.1695</v>
      </c>
      <c r="D5693" s="167" t="n">
        <v>3337.9419</v>
      </c>
      <c r="E5693" s="167" t="n">
        <v>2247.3821</v>
      </c>
      <c r="F5693" s="167" t="n">
        <v>3141.0237</v>
      </c>
      <c r="G5693" s="168" t="e">
        <f aca="false">G5692*#REF!/#REF!</f>
        <v>#REF!</v>
      </c>
      <c r="H5693" s="168" t="n">
        <f aca="false">H5692*B5693/B5692</f>
        <v>1374.12432366808</v>
      </c>
      <c r="I5693" s="168" t="n">
        <f aca="false">I5692*D5693/D5692</f>
        <v>1532.36089921678</v>
      </c>
      <c r="J5693" s="168" t="n">
        <f aca="false">J5692*F5693/F5692</f>
        <v>1269.45798473348</v>
      </c>
    </row>
    <row r="5694" customFormat="false" ht="15" hidden="false" customHeight="false" outlineLevel="0" collapsed="false">
      <c r="A5694" s="166" t="n">
        <v>45741</v>
      </c>
      <c r="B5694" s="167" t="n">
        <v>3305.7637</v>
      </c>
      <c r="C5694" s="167" t="n">
        <v>4472.5348</v>
      </c>
      <c r="D5694" s="167" t="n">
        <v>3352.3326</v>
      </c>
      <c r="E5694" s="167" t="n">
        <v>2240.7022</v>
      </c>
      <c r="F5694" s="167" t="n">
        <v>3157.0229</v>
      </c>
      <c r="G5694" s="168" t="e">
        <f aca="false">G5693*#REF!/#REF!</f>
        <v>#REF!</v>
      </c>
      <c r="H5694" s="168" t="n">
        <f aca="false">H5693*B5694/B5693</f>
        <v>1373.95994375255</v>
      </c>
      <c r="I5694" s="168" t="n">
        <f aca="false">I5693*D5694/D5693</f>
        <v>1538.96728921787</v>
      </c>
      <c r="J5694" s="168" t="n">
        <f aca="false">J5693*F5694/F5693</f>
        <v>1275.92412893651</v>
      </c>
    </row>
    <row r="5695" customFormat="false" ht="15" hidden="false" customHeight="false" outlineLevel="0" collapsed="false">
      <c r="A5695" s="166" t="n">
        <v>45742</v>
      </c>
      <c r="B5695" s="167" t="n">
        <v>3322.5522</v>
      </c>
      <c r="C5695" s="167" t="n">
        <v>4488.3008</v>
      </c>
      <c r="D5695" s="167" t="n">
        <v>3362.9006</v>
      </c>
      <c r="E5695" s="167" t="n">
        <v>2254.8362</v>
      </c>
      <c r="F5695" s="167" t="n">
        <v>3162.5542</v>
      </c>
      <c r="G5695" s="168" t="e">
        <f aca="false">G5694*#REF!/#REF!</f>
        <v>#REF!</v>
      </c>
      <c r="H5695" s="168" t="n">
        <f aca="false">H5694*B5695/B5694</f>
        <v>1380.93767374447</v>
      </c>
      <c r="I5695" s="168" t="n">
        <f aca="false">I5694*D5695/D5694</f>
        <v>1543.81877868895</v>
      </c>
      <c r="J5695" s="168" t="n">
        <f aca="false">J5694*F5695/F5694</f>
        <v>1278.15962717582</v>
      </c>
    </row>
    <row r="5696" customFormat="false" ht="15" hidden="false" customHeight="false" outlineLevel="0" collapsed="false">
      <c r="A5696" s="166" t="n">
        <v>45743</v>
      </c>
      <c r="B5696" s="167" t="n">
        <v>3331.3943</v>
      </c>
      <c r="C5696" s="167" t="n">
        <v>4500.3454</v>
      </c>
      <c r="D5696" s="167" t="n">
        <v>3362.4898</v>
      </c>
      <c r="E5696" s="167" t="n">
        <v>2262.5842</v>
      </c>
      <c r="F5696" s="167" t="n">
        <v>3155.9212</v>
      </c>
      <c r="G5696" s="168" t="e">
        <f aca="false">G5695*#REF!/#REF!</f>
        <v>#REF!</v>
      </c>
      <c r="H5696" s="168" t="n">
        <f aca="false">H5695*B5696/B5695</f>
        <v>1384.61267665489</v>
      </c>
      <c r="I5696" s="168" t="n">
        <f aca="false">I5695*D5696/D5695</f>
        <v>1543.63019126704</v>
      </c>
      <c r="J5696" s="168" t="n">
        <f aca="false">J5695*F5696/F5695</f>
        <v>1275.4788722319</v>
      </c>
    </row>
    <row r="5697" customFormat="false" ht="15" hidden="false" customHeight="false" outlineLevel="0" collapsed="false">
      <c r="A5697" s="166" t="n">
        <v>45744</v>
      </c>
      <c r="B5697" s="167" t="n">
        <v>3375.0457</v>
      </c>
      <c r="C5697" s="167" t="n">
        <v>4566.0853</v>
      </c>
      <c r="D5697" s="167" t="n">
        <v>3409.4341</v>
      </c>
      <c r="E5697" s="167" t="n">
        <v>2297.8698</v>
      </c>
      <c r="F5697" s="167" t="n">
        <v>3200.209</v>
      </c>
      <c r="G5697" s="168" t="e">
        <f aca="false">G5696*#REF!/#REF!</f>
        <v>#REF!</v>
      </c>
      <c r="H5697" s="168" t="n">
        <f aca="false">H5696*B5697/B5696</f>
        <v>1402.75531494713</v>
      </c>
      <c r="I5697" s="168" t="n">
        <f aca="false">I5696*D5697/D5696</f>
        <v>1565.18107858509</v>
      </c>
      <c r="J5697" s="168" t="n">
        <f aca="false">J5696*F5697/F5696</f>
        <v>1293.37797351416</v>
      </c>
    </row>
    <row r="5698" customFormat="false" ht="15" hidden="false" customHeight="false" outlineLevel="0" collapsed="false">
      <c r="A5698" s="166" t="n">
        <v>45747</v>
      </c>
      <c r="B5698" s="167" t="n">
        <v>3357.0614</v>
      </c>
      <c r="C5698" s="167" t="n">
        <v>4539.6678</v>
      </c>
      <c r="D5698" s="167" t="n">
        <v>3385.2857</v>
      </c>
      <c r="E5698" s="167" t="n">
        <v>2284.8013</v>
      </c>
      <c r="F5698" s="167" t="n">
        <v>3177.8283</v>
      </c>
      <c r="G5698" s="168" t="e">
        <f aca="false">G5697*#REF!/#REF!</f>
        <v>#REF!</v>
      </c>
      <c r="H5698" s="168" t="n">
        <f aca="false">H5697*B5698/B5697</f>
        <v>1395.28057989077</v>
      </c>
      <c r="I5698" s="168" t="n">
        <f aca="false">I5697*D5698/D5697</f>
        <v>1554.09518642542</v>
      </c>
      <c r="J5698" s="168" t="n">
        <f aca="false">J5697*F5698/F5697</f>
        <v>1284.33271915364</v>
      </c>
    </row>
    <row r="5699" customFormat="false" ht="15" hidden="false" customHeight="false" outlineLevel="0" collapsed="false">
      <c r="A5699" s="166" t="n">
        <v>45748</v>
      </c>
      <c r="B5699" s="167" t="n">
        <v>3385.627</v>
      </c>
      <c r="C5699" s="167" t="n">
        <v>4588.5172</v>
      </c>
      <c r="D5699" s="167" t="n">
        <v>3417.4675</v>
      </c>
      <c r="E5699" s="167" t="n">
        <v>2309.1984</v>
      </c>
      <c r="F5699" s="167" t="n">
        <v>3192.2665</v>
      </c>
      <c r="G5699" s="168" t="e">
        <f aca="false">G5698*#REF!/#REF!</f>
        <v>#REF!</v>
      </c>
      <c r="H5699" s="168" t="n">
        <f aca="false">H5698*B5699/B5698</f>
        <v>1407.15317386029</v>
      </c>
      <c r="I5699" s="168" t="n">
        <f aca="false">I5698*D5699/D5698</f>
        <v>1568.86900018965</v>
      </c>
      <c r="J5699" s="168" t="n">
        <f aca="false">J5698*F5699/F5698</f>
        <v>1290.16797861863</v>
      </c>
    </row>
    <row r="5700" customFormat="false" ht="15" hidden="false" customHeight="false" outlineLevel="0" collapsed="false">
      <c r="A5700" s="166" t="n">
        <v>45749</v>
      </c>
      <c r="B5700" s="167" t="n">
        <v>3351.6567</v>
      </c>
      <c r="C5700" s="167" t="n">
        <v>4549.8009</v>
      </c>
      <c r="D5700" s="167" t="n">
        <v>3391.4151</v>
      </c>
      <c r="E5700" s="167" t="n">
        <v>2277.1037</v>
      </c>
      <c r="F5700" s="167" t="n">
        <v>3171.3047</v>
      </c>
      <c r="G5700" s="168" t="e">
        <f aca="false">G5699*#REF!/#REF!</f>
        <v>#REF!</v>
      </c>
      <c r="H5700" s="168" t="n">
        <f aca="false">H5699*B5700/B5699</f>
        <v>1393.03424833719</v>
      </c>
      <c r="I5700" s="168" t="n">
        <f aca="false">I5699*D5700/D5699</f>
        <v>1556.9090319557</v>
      </c>
      <c r="J5700" s="168" t="n">
        <f aca="false">J5699*F5700/F5699</f>
        <v>1281.69617868143</v>
      </c>
    </row>
    <row r="5701" customFormat="false" ht="15" hidden="false" customHeight="false" outlineLevel="0" collapsed="false">
      <c r="A5701" s="166" t="n">
        <v>45750</v>
      </c>
      <c r="B5701" s="167" t="n">
        <v>3424.0131</v>
      </c>
      <c r="C5701" s="167" t="n">
        <v>4644.6008</v>
      </c>
      <c r="D5701" s="167" t="n">
        <v>3453.9814</v>
      </c>
      <c r="E5701" s="167" t="n">
        <v>2359.2581</v>
      </c>
      <c r="F5701" s="167" t="n">
        <v>3206.5413</v>
      </c>
      <c r="G5701" s="168" t="e">
        <f aca="false">G5700*#REF!/#REF!</f>
        <v>#REF!</v>
      </c>
      <c r="H5701" s="168" t="n">
        <f aca="false">H5700*B5701/B5700</f>
        <v>1423.10741880432</v>
      </c>
      <c r="I5701" s="168" t="n">
        <f aca="false">I5700*D5701/D5700</f>
        <v>1585.63156655963</v>
      </c>
      <c r="J5701" s="168" t="n">
        <f aca="false">J5700*F5701/F5700</f>
        <v>1295.937199284</v>
      </c>
    </row>
    <row r="5702" customFormat="false" ht="15" hidden="false" customHeight="false" outlineLevel="0" collapsed="false">
      <c r="A5702" s="166" t="n">
        <v>45751</v>
      </c>
      <c r="B5702" s="167" t="n">
        <v>3297.991</v>
      </c>
      <c r="C5702" s="167" t="n">
        <v>4469.7726</v>
      </c>
      <c r="D5702" s="167" t="n">
        <v>3310.055</v>
      </c>
      <c r="E5702" s="167" t="n">
        <v>2295.5518</v>
      </c>
      <c r="F5702" s="167" t="n">
        <v>3025.7914</v>
      </c>
      <c r="G5702" s="168" t="e">
        <f aca="false">G5701*#REF!/#REF!</f>
        <v>#REF!</v>
      </c>
      <c r="H5702" s="168" t="n">
        <f aca="false">H5701*B5702/B5701</f>
        <v>1370.7294108337</v>
      </c>
      <c r="I5702" s="168" t="n">
        <f aca="false">I5701*D5702/D5701</f>
        <v>1519.55876052157</v>
      </c>
      <c r="J5702" s="168" t="n">
        <f aca="false">J5701*F5702/F5701</f>
        <v>1222.88636436201</v>
      </c>
    </row>
    <row r="5703" customFormat="false" ht="15" hidden="false" customHeight="false" outlineLevel="0" collapsed="false">
      <c r="A5703" s="166" t="n">
        <v>45754</v>
      </c>
      <c r="B5703" s="167" t="n">
        <v>3175.3455</v>
      </c>
      <c r="C5703" s="167" t="n">
        <v>4288.4547</v>
      </c>
      <c r="D5703" s="167" t="n">
        <v>3163.2298</v>
      </c>
      <c r="E5703" s="167" t="n">
        <v>2214.123</v>
      </c>
      <c r="F5703" s="167" t="n">
        <v>2876.3151</v>
      </c>
      <c r="G5703" s="168" t="e">
        <f aca="false">G5702*#REF!/#REF!</f>
        <v>#REF!</v>
      </c>
      <c r="H5703" s="168" t="n">
        <f aca="false">H5702*B5703/B5702</f>
        <v>1319.75480418486</v>
      </c>
      <c r="I5703" s="168" t="n">
        <f aca="false">I5702*D5703/D5702</f>
        <v>1452.15519202336</v>
      </c>
      <c r="J5703" s="168" t="n">
        <f aca="false">J5702*F5703/F5702</f>
        <v>1162.47488686713</v>
      </c>
    </row>
    <row r="5704" customFormat="false" ht="15" hidden="false" customHeight="false" outlineLevel="0" collapsed="false">
      <c r="A5704" s="166" t="n">
        <v>45755</v>
      </c>
      <c r="B5704" s="167" t="n">
        <v>3221.1181</v>
      </c>
      <c r="C5704" s="167" t="n">
        <v>4346.2346</v>
      </c>
      <c r="D5704" s="167" t="n">
        <v>3217.3387</v>
      </c>
      <c r="E5704" s="167" t="n">
        <v>2241.2176</v>
      </c>
      <c r="F5704" s="167" t="n">
        <v>2941.4382</v>
      </c>
      <c r="G5704" s="168" t="e">
        <f aca="false">G5703*#REF!/#REF!</f>
        <v>#REF!</v>
      </c>
      <c r="H5704" s="168" t="n">
        <f aca="false">H5703*B5704/B5703</f>
        <v>1338.77906745008</v>
      </c>
      <c r="I5704" s="168" t="n">
        <f aca="false">I5703*D5704/D5703</f>
        <v>1476.99515782973</v>
      </c>
      <c r="J5704" s="168" t="n">
        <f aca="false">J5703*F5704/F5703</f>
        <v>1188.79466257771</v>
      </c>
    </row>
    <row r="5705" customFormat="false" ht="15" hidden="false" customHeight="false" outlineLevel="0" collapsed="false">
      <c r="A5705" s="166" t="n">
        <v>45756</v>
      </c>
      <c r="B5705" s="167" t="n">
        <v>3090.8851</v>
      </c>
      <c r="C5705" s="167" t="n">
        <v>4184.3503</v>
      </c>
      <c r="D5705" s="167" t="n">
        <v>3091.342</v>
      </c>
      <c r="E5705" s="167" t="n">
        <v>2152.806</v>
      </c>
      <c r="F5705" s="167" t="n">
        <v>2812.187</v>
      </c>
      <c r="G5705" s="168" t="e">
        <f aca="false">G5704*#REF!/#REF!</f>
        <v>#REF!</v>
      </c>
      <c r="H5705" s="168" t="n">
        <f aca="false">H5704*B5705/B5704</f>
        <v>1284.65090173917</v>
      </c>
      <c r="I5705" s="168" t="n">
        <f aca="false">I5704*D5705/D5704</f>
        <v>1419.15340315139</v>
      </c>
      <c r="J5705" s="168" t="n">
        <f aca="false">J5704*F5705/F5704</f>
        <v>1136.55724460586</v>
      </c>
    </row>
    <row r="5706" customFormat="false" ht="15" hidden="false" customHeight="false" outlineLevel="0" collapsed="false">
      <c r="A5706" s="166" t="n">
        <v>45757</v>
      </c>
      <c r="B5706" s="167" t="n">
        <v>3197.5993</v>
      </c>
      <c r="C5706" s="167" t="n">
        <v>4349.3032</v>
      </c>
      <c r="D5706" s="167" t="n">
        <v>3212.3429</v>
      </c>
      <c r="E5706" s="167" t="n">
        <v>2220.6826</v>
      </c>
      <c r="F5706" s="167" t="n">
        <v>2927.5881</v>
      </c>
      <c r="G5706" s="168" t="e">
        <f aca="false">G5705*#REF!/#REF!</f>
        <v>#REF!</v>
      </c>
      <c r="H5706" s="168" t="n">
        <f aca="false">H5705*B5706/B5705</f>
        <v>1329.0040526403</v>
      </c>
      <c r="I5706" s="168" t="n">
        <f aca="false">I5705*D5706/D5705</f>
        <v>1474.70171809661</v>
      </c>
      <c r="J5706" s="168" t="n">
        <f aca="false">J5705*F5706/F5705</f>
        <v>1183.19708620973</v>
      </c>
    </row>
    <row r="5707" customFormat="false" ht="15" hidden="false" customHeight="false" outlineLevel="0" collapsed="false">
      <c r="A5707" s="166" t="n">
        <v>45758</v>
      </c>
      <c r="B5707" s="167" t="n">
        <v>3276.9782</v>
      </c>
      <c r="C5707" s="167" t="n">
        <v>4438.5967</v>
      </c>
      <c r="D5707" s="167" t="n">
        <v>3266.9982</v>
      </c>
      <c r="E5707" s="167" t="n">
        <v>2291.9479</v>
      </c>
      <c r="F5707" s="167" t="n">
        <v>2950.0811</v>
      </c>
      <c r="G5707" s="168" t="e">
        <f aca="false">G5706*#REF!/#REF!</f>
        <v>#REF!</v>
      </c>
      <c r="H5707" s="168" t="n">
        <f aca="false">H5706*B5707/B5706</f>
        <v>1361.99595371876</v>
      </c>
      <c r="I5707" s="168" t="n">
        <f aca="false">I5706*D5707/D5706</f>
        <v>1499.79252170076</v>
      </c>
      <c r="J5707" s="168" t="n">
        <f aca="false">J5706*F5707/F5706</f>
        <v>1192.28772708921</v>
      </c>
    </row>
    <row r="5708" customFormat="false" ht="15" hidden="false" customHeight="false" outlineLevel="0" collapsed="false">
      <c r="A5708" s="166" t="n">
        <v>45761</v>
      </c>
      <c r="B5708" s="167" t="n">
        <v>3332.9717</v>
      </c>
      <c r="C5708" s="167" t="n">
        <v>4518.0002</v>
      </c>
      <c r="D5708" s="167" t="n">
        <v>3332.1668</v>
      </c>
      <c r="E5708" s="167" t="n">
        <v>2333.8396</v>
      </c>
      <c r="F5708" s="167" t="n">
        <v>3023.6005</v>
      </c>
      <c r="G5708" s="168" t="e">
        <f aca="false">G5707*#REF!/#REF!</f>
        <v>#REF!</v>
      </c>
      <c r="H5708" s="168" t="n">
        <f aca="false">H5707*B5708/B5707</f>
        <v>1385.26828443934</v>
      </c>
      <c r="I5708" s="168" t="n">
        <f aca="false">I5707*D5708/D5707</f>
        <v>1529.70970345179</v>
      </c>
      <c r="J5708" s="168" t="n">
        <f aca="false">J5707*F5708/F5707</f>
        <v>1222.00090288053</v>
      </c>
    </row>
    <row r="5709" customFormat="false" ht="15" hidden="false" customHeight="false" outlineLevel="0" collapsed="false">
      <c r="A5709" s="166" t="n">
        <v>45762</v>
      </c>
      <c r="B5709" s="167" t="n">
        <v>3432.7245</v>
      </c>
      <c r="C5709" s="167" t="n">
        <v>4638.9669</v>
      </c>
      <c r="D5709" s="167" t="n">
        <v>3423.0374</v>
      </c>
      <c r="E5709" s="167" t="n">
        <v>2408.8867</v>
      </c>
      <c r="F5709" s="167" t="n">
        <v>3118.2523</v>
      </c>
      <c r="G5709" s="168" t="e">
        <f aca="false">G5708*#REF!/#REF!</f>
        <v>#REF!</v>
      </c>
      <c r="H5709" s="168" t="n">
        <f aca="false">H5708*B5709/B5708</f>
        <v>1426.72809945188</v>
      </c>
      <c r="I5709" s="168" t="n">
        <f aca="false">I5708*D5709/D5708</f>
        <v>1571.4259940584</v>
      </c>
      <c r="J5709" s="168" t="n">
        <f aca="false">J5708*F5709/F5708</f>
        <v>1260.25482731905</v>
      </c>
    </row>
    <row r="5710" customFormat="false" ht="15" hidden="false" customHeight="false" outlineLevel="0" collapsed="false">
      <c r="A5710" s="166" t="n">
        <v>45763</v>
      </c>
      <c r="B5710" s="167" t="n">
        <v>3444.2499</v>
      </c>
      <c r="C5710" s="167" t="n">
        <v>4648.4529</v>
      </c>
      <c r="D5710" s="167" t="n">
        <v>3438.3629</v>
      </c>
      <c r="E5710" s="167" t="n">
        <v>2414.8816</v>
      </c>
      <c r="F5710" s="167" t="n">
        <v>3145.3911</v>
      </c>
      <c r="G5710" s="168" t="e">
        <f aca="false">G5709*#REF!/#REF!</f>
        <v>#REF!</v>
      </c>
      <c r="H5710" s="168" t="n">
        <f aca="false">H5709*B5710/B5709</f>
        <v>1431.51835047186</v>
      </c>
      <c r="I5710" s="168" t="n">
        <f aca="false">I5709*D5710/D5709</f>
        <v>1578.46152603124</v>
      </c>
      <c r="J5710" s="168" t="n">
        <f aca="false">J5709*F5710/F5709</f>
        <v>1271.22308787566</v>
      </c>
    </row>
    <row r="5711" customFormat="false" ht="15" hidden="false" customHeight="false" outlineLevel="0" collapsed="false">
      <c r="A5711" s="166" t="n">
        <v>45764</v>
      </c>
      <c r="B5711" s="167" t="n">
        <v>3477.8146</v>
      </c>
      <c r="C5711" s="167" t="n">
        <v>4694.5066</v>
      </c>
      <c r="D5711" s="167" t="n">
        <v>3472.7914</v>
      </c>
      <c r="E5711" s="167" t="n">
        <v>2437.8397</v>
      </c>
      <c r="F5711" s="167" t="n">
        <v>3187.3721</v>
      </c>
      <c r="G5711" s="168" t="e">
        <f aca="false">G5710*#REF!/#REF!</f>
        <v>#REF!</v>
      </c>
      <c r="H5711" s="168" t="n">
        <f aca="false">H5710*B5711/B5710</f>
        <v>1445.46869826111</v>
      </c>
      <c r="I5711" s="168" t="n">
        <f aca="false">I5710*D5711/D5710</f>
        <v>1594.26674038164</v>
      </c>
      <c r="J5711" s="168" t="n">
        <f aca="false">J5710*F5711/F5710</f>
        <v>1288.1898862023</v>
      </c>
    </row>
    <row r="5712" customFormat="false" ht="15" hidden="false" customHeight="false" outlineLevel="0" collapsed="false">
      <c r="A5712" s="166" t="n">
        <v>45769</v>
      </c>
      <c r="B5712" s="167" t="n">
        <v>3496.2768</v>
      </c>
      <c r="C5712" s="167" t="n">
        <v>4741.2766</v>
      </c>
      <c r="D5712" s="167" t="n">
        <v>3498.4957</v>
      </c>
      <c r="E5712" s="167" t="n">
        <v>2450.7271</v>
      </c>
      <c r="F5712" s="167" t="n">
        <v>3199.8166</v>
      </c>
      <c r="G5712" s="168" t="e">
        <f aca="false">G5711*#REF!/#REF!</f>
        <v>#REF!</v>
      </c>
      <c r="H5712" s="168" t="n">
        <f aca="false">H5711*B5712/B5711</f>
        <v>1453.1420607805</v>
      </c>
      <c r="I5712" s="168" t="n">
        <f aca="false">I5711*D5712/D5711</f>
        <v>1606.06690510642</v>
      </c>
      <c r="J5712" s="168" t="n">
        <f aca="false">J5711*F5712/F5711</f>
        <v>1293.21938339807</v>
      </c>
    </row>
    <row r="5713" customFormat="false" ht="15" hidden="false" customHeight="false" outlineLevel="0" collapsed="false">
      <c r="A5713" s="166" t="n">
        <v>45770</v>
      </c>
      <c r="B5713" s="167" t="n">
        <v>3473.5075</v>
      </c>
      <c r="C5713" s="167" t="n">
        <v>4710.876</v>
      </c>
      <c r="D5713" s="167" t="n">
        <v>3486.972</v>
      </c>
      <c r="E5713" s="167" t="n">
        <v>2429.1062</v>
      </c>
      <c r="F5713" s="167" t="n">
        <v>3193.9324</v>
      </c>
      <c r="G5713" s="168" t="e">
        <f aca="false">G5712*#REF!/#REF!</f>
        <v>#REF!</v>
      </c>
      <c r="H5713" s="168" t="n">
        <f aca="false">H5712*B5713/B5712</f>
        <v>1443.67855734034</v>
      </c>
      <c r="I5713" s="168" t="n">
        <f aca="false">I5712*D5713/D5712</f>
        <v>1600.776679026</v>
      </c>
      <c r="J5713" s="168" t="n">
        <f aca="false">J5712*F5713/F5712</f>
        <v>1290.84125913439</v>
      </c>
    </row>
    <row r="5714" customFormat="false" ht="15" hidden="false" customHeight="false" outlineLevel="0" collapsed="false">
      <c r="A5714" s="166" t="n">
        <v>45771</v>
      </c>
      <c r="B5714" s="167" t="n">
        <v>3501.041</v>
      </c>
      <c r="C5714" s="167" t="n">
        <v>4746.6155</v>
      </c>
      <c r="D5714" s="167" t="n">
        <v>3506.1398</v>
      </c>
      <c r="E5714" s="167" t="n">
        <v>2456.9401</v>
      </c>
      <c r="F5714" s="167" t="n">
        <v>3205.3738</v>
      </c>
      <c r="G5714" s="168" t="e">
        <f aca="false">G5713*#REF!/#REF!</f>
        <v>#REF!</v>
      </c>
      <c r="H5714" s="168" t="n">
        <f aca="false">H5713*B5714/B5713</f>
        <v>1455.1221841523</v>
      </c>
      <c r="I5714" s="168" t="n">
        <f aca="false">I5713*D5714/D5713</f>
        <v>1609.57610937079</v>
      </c>
      <c r="J5714" s="168" t="n">
        <f aca="false">J5713*F5714/F5713</f>
        <v>1295.46534923168</v>
      </c>
    </row>
    <row r="5715" customFormat="false" ht="15" hidden="false" customHeight="false" outlineLevel="0" collapsed="false">
      <c r="A5715" s="166" t="n">
        <v>45772</v>
      </c>
      <c r="B5715" s="167" t="n">
        <v>3507.8518</v>
      </c>
      <c r="C5715" s="167" t="n">
        <v>4731.6713</v>
      </c>
      <c r="D5715" s="167" t="n">
        <v>3499.8905</v>
      </c>
      <c r="E5715" s="167" t="n">
        <v>2458.7511</v>
      </c>
      <c r="F5715" s="167" t="n">
        <v>3214.9463</v>
      </c>
      <c r="G5715" s="168" t="e">
        <f aca="false">G5714*#REF!/#REF!</f>
        <v>#REF!</v>
      </c>
      <c r="H5715" s="168" t="n">
        <f aca="false">H5714*B5715/B5714</f>
        <v>1457.95292682907</v>
      </c>
      <c r="I5715" s="168" t="n">
        <f aca="false">I5714*D5715/D5714</f>
        <v>1606.70722091966</v>
      </c>
      <c r="J5715" s="168" t="n">
        <f aca="false">J5714*F5715/F5714</f>
        <v>1299.33411550647</v>
      </c>
    </row>
    <row r="5716" customFormat="false" ht="15" hidden="false" customHeight="false" outlineLevel="0" collapsed="false">
      <c r="A5716" s="166" t="n">
        <v>45775</v>
      </c>
      <c r="B5716" s="167" t="n">
        <v>3496.052</v>
      </c>
      <c r="C5716" s="167" t="n">
        <v>4724.8177</v>
      </c>
      <c r="D5716" s="167" t="n">
        <v>3502.9352</v>
      </c>
      <c r="E5716" s="167" t="n">
        <v>2439.4179</v>
      </c>
      <c r="F5716" s="167" t="n">
        <v>3236.9894</v>
      </c>
      <c r="G5716" s="168" t="e">
        <f aca="false">G5715*#REF!/#REF!</f>
        <v>#REF!</v>
      </c>
      <c r="H5716" s="168" t="n">
        <f aca="false">H5715*B5716/B5715</f>
        <v>1453.04862815089</v>
      </c>
      <c r="I5716" s="168" t="n">
        <f aca="false">I5715*D5716/D5715</f>
        <v>1608.10496221343</v>
      </c>
      <c r="J5716" s="168" t="n">
        <f aca="false">J5715*F5716/F5715</f>
        <v>1308.24292740218</v>
      </c>
    </row>
    <row r="5717" customFormat="false" ht="15" hidden="false" customHeight="false" outlineLevel="0" collapsed="false">
      <c r="A5717" s="166" t="n">
        <v>45776</v>
      </c>
      <c r="B5717" s="167" t="n">
        <v>3502.7076</v>
      </c>
      <c r="C5717" s="167" t="n">
        <v>4741.9891</v>
      </c>
      <c r="D5717" s="167" t="n">
        <v>3517.7274</v>
      </c>
      <c r="E5717" s="167" t="n">
        <v>2446.4648</v>
      </c>
      <c r="F5717" s="167" t="n">
        <v>3243.2324</v>
      </c>
      <c r="G5717" s="168" t="e">
        <f aca="false">G5716*#REF!/#REF!</f>
        <v>#REF!</v>
      </c>
      <c r="H5717" s="168" t="n">
        <f aca="false">H5716*B5717/B5716</f>
        <v>1455.81486573818</v>
      </c>
      <c r="I5717" s="168" t="n">
        <f aca="false">I5716*D5717/D5716</f>
        <v>1614.89567025223</v>
      </c>
      <c r="J5717" s="168" t="n">
        <f aca="false">J5716*F5717/F5716</f>
        <v>1310.76606220014</v>
      </c>
    </row>
    <row r="5718" customFormat="false" ht="15" hidden="false" customHeight="false" outlineLevel="0" collapsed="false">
      <c r="A5718" s="166" t="n">
        <v>45777</v>
      </c>
      <c r="B5718" s="167" t="n">
        <v>3567.9048</v>
      </c>
      <c r="C5718" s="167" t="n">
        <v>4818.4819</v>
      </c>
      <c r="D5718" s="167" t="n">
        <v>3561.7645</v>
      </c>
      <c r="E5718" s="167" t="n">
        <v>2494.7243</v>
      </c>
      <c r="F5718" s="167" t="n">
        <v>3278.1988</v>
      </c>
      <c r="G5718" s="168" t="e">
        <f aca="false">G5717*#REF!/#REF!</f>
        <v>#REF!</v>
      </c>
      <c r="H5718" s="168" t="n">
        <f aca="false">H5717*B5718/B5717</f>
        <v>1482.91248957766</v>
      </c>
      <c r="I5718" s="168" t="n">
        <f aca="false">I5717*D5718/D5717</f>
        <v>1635.11193889217</v>
      </c>
      <c r="J5718" s="168" t="n">
        <f aca="false">J5717*F5718/F5717</f>
        <v>1324.89788033236</v>
      </c>
    </row>
    <row r="5719" customFormat="false" ht="15" hidden="false" customHeight="false" outlineLevel="0" collapsed="false">
      <c r="A5719" s="166" t="n">
        <v>45779</v>
      </c>
      <c r="B5719" s="167" t="n">
        <v>3596.5611</v>
      </c>
      <c r="C5719" s="167" t="n">
        <v>4862.8898</v>
      </c>
      <c r="D5719" s="167" t="n">
        <v>3593.537</v>
      </c>
      <c r="E5719" s="167" t="n">
        <v>2511.4921</v>
      </c>
      <c r="F5719" s="167" t="n">
        <v>3316.8147</v>
      </c>
      <c r="G5719" s="168" t="e">
        <f aca="false">G5718*#REF!/#REF!</f>
        <v>#REF!</v>
      </c>
      <c r="H5719" s="168" t="n">
        <f aca="false">H5718*B5719/B5718</f>
        <v>1494.82278078697</v>
      </c>
      <c r="I5719" s="168" t="n">
        <f aca="false">I5718*D5719/D5718</f>
        <v>1649.69785384484</v>
      </c>
      <c r="J5719" s="168" t="n">
        <f aca="false">J5718*F5719/F5718</f>
        <v>1340.50465929193</v>
      </c>
    </row>
    <row r="5720" customFormat="false" ht="15" hidden="false" customHeight="false" outlineLevel="0" collapsed="false">
      <c r="A5720" s="166" t="n">
        <v>45782</v>
      </c>
      <c r="B5720" s="167" t="n">
        <v>3628.427</v>
      </c>
      <c r="C5720" s="167" t="n">
        <v>4898.1716</v>
      </c>
      <c r="D5720" s="167" t="n">
        <v>3612.7582</v>
      </c>
      <c r="E5720" s="167" t="n">
        <v>2539.4858</v>
      </c>
      <c r="F5720" s="167" t="n">
        <v>3337.6558</v>
      </c>
      <c r="G5720" s="168" t="e">
        <f aca="false">G5719*#REF!/#REF!</f>
        <v>#REF!</v>
      </c>
      <c r="H5720" s="168" t="n">
        <f aca="false">H5719*B5720/B5719</f>
        <v>1508.06706384678</v>
      </c>
      <c r="I5720" s="168" t="n">
        <f aca="false">I5719*D5720/D5719</f>
        <v>1658.52179871819</v>
      </c>
      <c r="J5720" s="168" t="n">
        <f aca="false">J5719*F5720/F5719</f>
        <v>1348.92767781472</v>
      </c>
    </row>
    <row r="5721" customFormat="false" ht="15" hidden="false" customHeight="false" outlineLevel="0" collapsed="false">
      <c r="A5721" s="166" t="n">
        <v>45783</v>
      </c>
      <c r="B5721" s="167" t="n">
        <v>3618.9138</v>
      </c>
      <c r="C5721" s="167" t="n">
        <v>4876.7123</v>
      </c>
      <c r="D5721" s="167" t="n">
        <v>3614.7786</v>
      </c>
      <c r="E5721" s="167" t="n">
        <v>2530.5875</v>
      </c>
      <c r="F5721" s="167" t="n">
        <v>3358.7465</v>
      </c>
      <c r="G5721" s="168" t="e">
        <f aca="false">G5720*#REF!/#REF!</f>
        <v>#REF!</v>
      </c>
      <c r="H5721" s="168" t="n">
        <f aca="false">H5720*B5721/B5720</f>
        <v>1504.11313461193</v>
      </c>
      <c r="I5721" s="168" t="n">
        <f aca="false">I5720*D5721/D5720</f>
        <v>1659.44931095583</v>
      </c>
      <c r="J5721" s="168" t="n">
        <f aca="false">J5720*F5721/F5720</f>
        <v>1357.45157323093</v>
      </c>
    </row>
    <row r="5722" customFormat="false" ht="15" hidden="false" customHeight="false" outlineLevel="0" collapsed="false">
      <c r="A5722" s="166" t="n">
        <v>45784</v>
      </c>
      <c r="B5722" s="167" t="n">
        <v>3628.4549</v>
      </c>
      <c r="C5722" s="167" t="n">
        <v>4892.4487</v>
      </c>
      <c r="D5722" s="167" t="n">
        <v>3611.5131</v>
      </c>
      <c r="E5722" s="167" t="n">
        <v>2546.7707</v>
      </c>
      <c r="F5722" s="167" t="n">
        <v>3324.141</v>
      </c>
      <c r="G5722" s="168" t="e">
        <f aca="false">G5721*#REF!/#REF!</f>
        <v>#REF!</v>
      </c>
      <c r="H5722" s="168" t="n">
        <f aca="false">H5721*B5722/B5721</f>
        <v>1508.07865980036</v>
      </c>
      <c r="I5722" s="168" t="n">
        <f aca="false">I5721*D5722/D5721</f>
        <v>1657.95020621815</v>
      </c>
      <c r="J5722" s="168" t="n">
        <f aca="false">J5721*F5722/F5721</f>
        <v>1343.46561435685</v>
      </c>
    </row>
    <row r="5723" customFormat="false" ht="15" hidden="false" customHeight="false" outlineLevel="0" collapsed="false">
      <c r="A5723" s="166" t="n">
        <v>45785</v>
      </c>
      <c r="B5723" s="167" t="n">
        <v>3590.1387</v>
      </c>
      <c r="C5723" s="167" t="n">
        <v>4843.6645</v>
      </c>
      <c r="D5723" s="167" t="n">
        <v>4137.6563</v>
      </c>
      <c r="E5723" s="167" t="n">
        <v>2514.4613</v>
      </c>
      <c r="F5723" s="167" t="n">
        <v>3297.3161</v>
      </c>
      <c r="G5723" s="168" t="e">
        <f aca="false">G5722*#REF!/#REF!</f>
        <v>#REF!</v>
      </c>
      <c r="H5723" s="168" t="n">
        <f aca="false">H5722*B5723/B5722</f>
        <v>1492.15346708413</v>
      </c>
      <c r="I5723" s="168" t="n">
        <f aca="false">I5722*D5723/D5722</f>
        <v>1899.48864254288</v>
      </c>
      <c r="J5723" s="168" t="n">
        <f aca="false">J5722*F5723/F5722</f>
        <v>1332.62421781003</v>
      </c>
    </row>
    <row r="5724" customFormat="false" ht="15" hidden="false" customHeight="false" outlineLevel="0" collapsed="false">
      <c r="G5724" s="168" t="e">
        <f aca="false">G5723*#REF!/#REF!</f>
        <v>#REF!</v>
      </c>
      <c r="H5724" s="168" t="n">
        <f aca="false">H5723*B5724/B5723</f>
        <v>0</v>
      </c>
      <c r="I5724" s="168" t="n">
        <f aca="false">I5723*D5724/D5723</f>
        <v>0</v>
      </c>
      <c r="J5724" s="168" t="n">
        <f aca="false">J5723*F5724/F5723</f>
        <v>0</v>
      </c>
    </row>
    <row r="5725" customFormat="false" ht="1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6.29"/>
    <col collapsed="false" customWidth="true" hidden="false" outlineLevel="0" max="3" min="3" style="0" width="27"/>
    <col collapsed="false" customWidth="true" hidden="false" outlineLevel="0" max="4" min="4" style="0" width="27.71"/>
    <col collapsed="false" customWidth="false" hidden="false" outlineLevel="0" max="16384" min="5" style="169" width="11.43"/>
  </cols>
  <sheetData>
    <row r="1" customFormat="false" ht="13.5" hidden="false" customHeight="true" outlineLevel="0" collapsed="false">
      <c r="A1" s="165" t="s">
        <v>275</v>
      </c>
      <c r="B1" s="165" t="s">
        <v>281</v>
      </c>
      <c r="C1" s="165" t="s">
        <v>282</v>
      </c>
      <c r="D1" s="165" t="s">
        <v>283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  <row r="6676" customFormat="false" ht="12.75" hidden="false" customHeight="false" outlineLevel="0" collapsed="false">
      <c r="A6676" s="166" t="n">
        <v>45695</v>
      </c>
      <c r="B6676" s="167" t="n">
        <v>1225.0331</v>
      </c>
      <c r="C6676" s="167" t="n">
        <v>3081.7322</v>
      </c>
      <c r="D6676" s="167" t="n">
        <v>3816.2833</v>
      </c>
    </row>
    <row r="6677" customFormat="false" ht="12.75" hidden="false" customHeight="false" outlineLevel="0" collapsed="false">
      <c r="A6677" s="166" t="n">
        <v>45698</v>
      </c>
      <c r="B6677" s="167" t="n">
        <v>1235.31</v>
      </c>
      <c r="C6677" s="167" t="n">
        <v>3107.5851</v>
      </c>
      <c r="D6677" s="167" t="n">
        <v>3848.2984</v>
      </c>
    </row>
    <row r="6678" customFormat="false" ht="12.75" hidden="false" customHeight="false" outlineLevel="0" collapsed="false">
      <c r="A6678" s="166" t="n">
        <v>45699</v>
      </c>
      <c r="B6678" s="167" t="n">
        <v>1227.1332</v>
      </c>
      <c r="C6678" s="167" t="n">
        <v>3087.0153</v>
      </c>
      <c r="D6678" s="167" t="n">
        <v>3822.8257</v>
      </c>
    </row>
    <row r="6679" customFormat="false" ht="12.75" hidden="false" customHeight="false" outlineLevel="0" collapsed="false">
      <c r="A6679" s="166" t="n">
        <v>45700</v>
      </c>
      <c r="B6679" s="167" t="n">
        <v>1215.006</v>
      </c>
      <c r="C6679" s="167" t="n">
        <v>3056.5077</v>
      </c>
      <c r="D6679" s="167" t="n">
        <v>3785.0464</v>
      </c>
    </row>
    <row r="6680" customFormat="false" ht="12.75" hidden="false" customHeight="false" outlineLevel="0" collapsed="false">
      <c r="A6680" s="166" t="n">
        <v>45701</v>
      </c>
      <c r="B6680" s="167" t="n">
        <v>1224.3831</v>
      </c>
      <c r="C6680" s="167" t="n">
        <v>3080.0969</v>
      </c>
      <c r="D6680" s="167" t="n">
        <v>3814.2582</v>
      </c>
    </row>
    <row r="6681" customFormat="false" ht="12.75" hidden="false" customHeight="false" outlineLevel="0" collapsed="false">
      <c r="A6681" s="166" t="n">
        <v>45702</v>
      </c>
      <c r="B6681" s="167" t="n">
        <v>1222.5684</v>
      </c>
      <c r="C6681" s="167" t="n">
        <v>3075.5317</v>
      </c>
      <c r="D6681" s="167" t="n">
        <v>3808.605</v>
      </c>
    </row>
    <row r="6682" customFormat="false" ht="12.75" hidden="false" customHeight="false" outlineLevel="0" collapsed="false">
      <c r="A6682" s="166" t="n">
        <v>45705</v>
      </c>
      <c r="B6682" s="167" t="n">
        <v>1209.6335</v>
      </c>
      <c r="C6682" s="167" t="n">
        <v>3042.9924</v>
      </c>
      <c r="D6682" s="167" t="n">
        <v>3768.3096</v>
      </c>
    </row>
    <row r="6683" customFormat="false" ht="12.75" hidden="false" customHeight="false" outlineLevel="0" collapsed="false">
      <c r="A6683" s="166" t="n">
        <v>45706</v>
      </c>
      <c r="B6683" s="167" t="n">
        <v>1209.4842</v>
      </c>
      <c r="C6683" s="167" t="n">
        <v>3042.6167</v>
      </c>
      <c r="D6683" s="167" t="n">
        <v>3767.8444</v>
      </c>
    </row>
    <row r="6684" customFormat="false" ht="12.75" hidden="false" customHeight="false" outlineLevel="0" collapsed="false">
      <c r="A6684" s="166" t="n">
        <v>45707</v>
      </c>
      <c r="B6684" s="167" t="n">
        <v>1192.7937</v>
      </c>
      <c r="C6684" s="167" t="n">
        <v>3000.6296</v>
      </c>
      <c r="D6684" s="167" t="n">
        <v>3715.8494</v>
      </c>
    </row>
    <row r="6685" customFormat="false" ht="12.75" hidden="false" customHeight="false" outlineLevel="0" collapsed="false">
      <c r="A6685" s="166" t="n">
        <v>45708</v>
      </c>
      <c r="B6685" s="167" t="n">
        <v>1200.9128</v>
      </c>
      <c r="C6685" s="167" t="n">
        <v>3021.0543</v>
      </c>
      <c r="D6685" s="167" t="n">
        <v>3741.1424</v>
      </c>
    </row>
    <row r="6686" customFormat="false" ht="12.75" hidden="false" customHeight="false" outlineLevel="0" collapsed="false">
      <c r="A6686" s="166" t="n">
        <v>45709</v>
      </c>
      <c r="B6686" s="167" t="n">
        <v>1208.18</v>
      </c>
      <c r="C6686" s="167" t="n">
        <v>3039.3359</v>
      </c>
      <c r="D6686" s="167" t="n">
        <v>3763.7817</v>
      </c>
    </row>
    <row r="6687" customFormat="false" ht="12.75" hidden="false" customHeight="false" outlineLevel="0" collapsed="false">
      <c r="A6687" s="166" t="n">
        <v>45712</v>
      </c>
      <c r="B6687" s="167" t="n">
        <v>1223.7819</v>
      </c>
      <c r="C6687" s="167" t="n">
        <v>3078.5846</v>
      </c>
      <c r="D6687" s="167" t="n">
        <v>3812.3856</v>
      </c>
    </row>
    <row r="6688" customFormat="false" ht="12.75" hidden="false" customHeight="false" outlineLevel="0" collapsed="false">
      <c r="A6688" s="166" t="n">
        <v>45713</v>
      </c>
      <c r="B6688" s="167" t="n">
        <v>1230.772</v>
      </c>
      <c r="C6688" s="167" t="n">
        <v>3096.169</v>
      </c>
      <c r="D6688" s="167" t="n">
        <v>3834.1612</v>
      </c>
    </row>
    <row r="6689" customFormat="false" ht="12.75" hidden="false" customHeight="false" outlineLevel="0" collapsed="false">
      <c r="A6689" s="166" t="n">
        <v>45714</v>
      </c>
      <c r="B6689" s="167" t="n">
        <v>1234.2763</v>
      </c>
      <c r="C6689" s="167" t="n">
        <v>3104.9846</v>
      </c>
      <c r="D6689" s="167" t="n">
        <v>3845.0781</v>
      </c>
    </row>
    <row r="6690" customFormat="false" ht="12.75" hidden="false" customHeight="false" outlineLevel="0" collapsed="false">
      <c r="A6690" s="166" t="n">
        <v>45715</v>
      </c>
      <c r="B6690" s="167" t="n">
        <v>1239.5337</v>
      </c>
      <c r="C6690" s="167" t="n">
        <v>3118.2103</v>
      </c>
      <c r="D6690" s="167" t="n">
        <v>3861.4563</v>
      </c>
    </row>
    <row r="6691" customFormat="false" ht="12.75" hidden="false" customHeight="false" outlineLevel="0" collapsed="false">
      <c r="A6691" s="166" t="n">
        <v>45716</v>
      </c>
      <c r="B6691" s="167" t="n">
        <v>1231.1309</v>
      </c>
      <c r="C6691" s="167" t="n">
        <v>3097.0718</v>
      </c>
      <c r="D6691" s="167" t="n">
        <v>3835.2793</v>
      </c>
    </row>
    <row r="6692" customFormat="false" ht="12.75" hidden="false" customHeight="false" outlineLevel="0" collapsed="false">
      <c r="A6692" s="166" t="n">
        <v>45719</v>
      </c>
      <c r="B6692" s="167" t="n">
        <v>1211.1173</v>
      </c>
      <c r="C6692" s="167" t="n">
        <v>3050.3941</v>
      </c>
      <c r="D6692" s="167" t="n">
        <v>3778.99</v>
      </c>
    </row>
    <row r="6693" customFormat="false" ht="12.75" hidden="false" customHeight="false" outlineLevel="0" collapsed="false">
      <c r="A6693" s="166" t="n">
        <v>45720</v>
      </c>
      <c r="B6693" s="167" t="n">
        <v>1208.1962</v>
      </c>
      <c r="C6693" s="167" t="n">
        <v>3050.6603</v>
      </c>
      <c r="D6693" s="167" t="n">
        <v>3782.4681</v>
      </c>
    </row>
    <row r="6694" customFormat="false" ht="12.75" hidden="false" customHeight="false" outlineLevel="0" collapsed="false">
      <c r="A6694" s="166" t="n">
        <v>45721</v>
      </c>
      <c r="B6694" s="167" t="n">
        <v>1168.9806</v>
      </c>
      <c r="C6694" s="167" t="n">
        <v>2951.6422</v>
      </c>
      <c r="D6694" s="167" t="n">
        <v>3659.697</v>
      </c>
    </row>
    <row r="6695" customFormat="false" ht="12.75" hidden="false" customHeight="false" outlineLevel="0" collapsed="false">
      <c r="A6695" s="166" t="n">
        <v>45722</v>
      </c>
      <c r="B6695" s="167" t="n">
        <v>1137.4634</v>
      </c>
      <c r="C6695" s="167" t="n">
        <v>2872.0622</v>
      </c>
      <c r="D6695" s="167" t="n">
        <v>3561.0269</v>
      </c>
    </row>
    <row r="6696" customFormat="false" ht="12.75" hidden="false" customHeight="false" outlineLevel="0" collapsed="false">
      <c r="A6696" s="166" t="n">
        <v>45723</v>
      </c>
      <c r="B6696" s="167" t="n">
        <v>1147.007</v>
      </c>
      <c r="C6696" s="167" t="n">
        <v>2896.1593</v>
      </c>
      <c r="D6696" s="167" t="n">
        <v>3590.9046</v>
      </c>
    </row>
    <row r="6697" customFormat="false" ht="12.75" hidden="false" customHeight="false" outlineLevel="0" collapsed="false">
      <c r="A6697" s="166" t="n">
        <v>45726</v>
      </c>
      <c r="B6697" s="167" t="n">
        <v>1149.4584</v>
      </c>
      <c r="C6697" s="167" t="n">
        <v>2902.3492</v>
      </c>
      <c r="D6697" s="167" t="n">
        <v>3598.5793</v>
      </c>
    </row>
    <row r="6698" customFormat="false" ht="12.75" hidden="false" customHeight="false" outlineLevel="0" collapsed="false">
      <c r="A6698" s="166" t="n">
        <v>45727</v>
      </c>
      <c r="B6698" s="167" t="n">
        <v>1140.2956</v>
      </c>
      <c r="C6698" s="167" t="n">
        <v>2879.2133</v>
      </c>
      <c r="D6698" s="167" t="n">
        <v>3569.8934</v>
      </c>
    </row>
    <row r="6699" customFormat="false" ht="12.75" hidden="false" customHeight="false" outlineLevel="0" collapsed="false">
      <c r="A6699" s="166" t="n">
        <v>45728</v>
      </c>
      <c r="B6699" s="167" t="n">
        <v>1153.126</v>
      </c>
      <c r="C6699" s="167" t="n">
        <v>2911.6098</v>
      </c>
      <c r="D6699" s="167" t="n">
        <v>3610.0614</v>
      </c>
    </row>
    <row r="6700" customFormat="false" ht="12.75" hidden="false" customHeight="false" outlineLevel="0" collapsed="false">
      <c r="A6700" s="166" t="n">
        <v>45729</v>
      </c>
      <c r="B6700" s="167" t="n">
        <v>1146.9674</v>
      </c>
      <c r="C6700" s="167" t="n">
        <v>2896.0593</v>
      </c>
      <c r="D6700" s="167" t="n">
        <v>3590.7806</v>
      </c>
    </row>
    <row r="6701" customFormat="false" ht="12.75" hidden="false" customHeight="false" outlineLevel="0" collapsed="false">
      <c r="A6701" s="166" t="n">
        <v>45730</v>
      </c>
      <c r="B6701" s="167" t="n">
        <v>1156.718</v>
      </c>
      <c r="C6701" s="167" t="n">
        <v>2920.6795</v>
      </c>
      <c r="D6701" s="167" t="n">
        <v>3621.3068</v>
      </c>
    </row>
    <row r="6702" customFormat="false" ht="12.75" hidden="false" customHeight="false" outlineLevel="0" collapsed="false">
      <c r="A6702" s="166" t="n">
        <v>45733</v>
      </c>
      <c r="B6702" s="167" t="n">
        <v>1166.4495</v>
      </c>
      <c r="C6702" s="167" t="n">
        <v>2945.2512</v>
      </c>
      <c r="D6702" s="167" t="n">
        <v>3651.7729</v>
      </c>
    </row>
    <row r="6703" customFormat="false" ht="12.75" hidden="false" customHeight="false" outlineLevel="0" collapsed="false">
      <c r="A6703" s="166" t="n">
        <v>45734</v>
      </c>
      <c r="B6703" s="167" t="n">
        <v>1158.4542</v>
      </c>
      <c r="C6703" s="167" t="n">
        <v>2925.0633</v>
      </c>
      <c r="D6703" s="167" t="n">
        <v>3626.7422</v>
      </c>
    </row>
    <row r="6704" customFormat="false" ht="12.75" hidden="false" customHeight="false" outlineLevel="0" collapsed="false">
      <c r="A6704" s="166" t="n">
        <v>45735</v>
      </c>
      <c r="B6704" s="167" t="n">
        <v>1155.3418</v>
      </c>
      <c r="C6704" s="167" t="n">
        <v>2917.2045</v>
      </c>
      <c r="D6704" s="167" t="n">
        <v>3616.9981</v>
      </c>
    </row>
    <row r="6705" customFormat="false" ht="12.75" hidden="false" customHeight="false" outlineLevel="0" collapsed="false">
      <c r="A6705" s="166" t="n">
        <v>45736</v>
      </c>
      <c r="B6705" s="167" t="n">
        <v>1162.0302</v>
      </c>
      <c r="C6705" s="167" t="n">
        <v>2934.0927</v>
      </c>
      <c r="D6705" s="167" t="n">
        <v>3637.9376</v>
      </c>
    </row>
    <row r="6706" customFormat="false" ht="12.75" hidden="false" customHeight="false" outlineLevel="0" collapsed="false">
      <c r="A6706" s="166" t="n">
        <v>45737</v>
      </c>
      <c r="B6706" s="167" t="n">
        <v>1161.9106</v>
      </c>
      <c r="C6706" s="167" t="n">
        <v>2933.7904</v>
      </c>
      <c r="D6706" s="167" t="n">
        <v>3637.5629</v>
      </c>
    </row>
    <row r="6707" customFormat="false" ht="12.75" hidden="false" customHeight="false" outlineLevel="0" collapsed="false">
      <c r="A6707" s="166" t="n">
        <v>45740</v>
      </c>
      <c r="B6707" s="167" t="n">
        <v>1145.9883</v>
      </c>
      <c r="C6707" s="167" t="n">
        <v>2893.5871</v>
      </c>
      <c r="D6707" s="167" t="n">
        <v>3587.7154</v>
      </c>
    </row>
    <row r="6708" customFormat="false" ht="12.75" hidden="false" customHeight="false" outlineLevel="0" collapsed="false">
      <c r="A6708" s="166" t="n">
        <v>45741</v>
      </c>
      <c r="B6708" s="167" t="n">
        <v>1145.8512</v>
      </c>
      <c r="C6708" s="167" t="n">
        <v>2893.241</v>
      </c>
      <c r="D6708" s="167" t="n">
        <v>3587.2862</v>
      </c>
    </row>
    <row r="6709" customFormat="false" ht="12.75" hidden="false" customHeight="false" outlineLevel="0" collapsed="false">
      <c r="A6709" s="166" t="n">
        <v>45742</v>
      </c>
      <c r="B6709" s="167" t="n">
        <v>1150.8835</v>
      </c>
      <c r="C6709" s="167" t="n">
        <v>2907.4377</v>
      </c>
      <c r="D6709" s="167" t="n">
        <v>3605.5044</v>
      </c>
    </row>
    <row r="6710" customFormat="false" ht="12.75" hidden="false" customHeight="false" outlineLevel="0" collapsed="false">
      <c r="A6710" s="166" t="n">
        <v>45743</v>
      </c>
      <c r="B6710" s="167" t="n">
        <v>1153.9463</v>
      </c>
      <c r="C6710" s="167" t="n">
        <v>2915.1751</v>
      </c>
      <c r="D6710" s="167" t="n">
        <v>3615.0995</v>
      </c>
    </row>
    <row r="6711" customFormat="false" ht="12.75" hidden="false" customHeight="false" outlineLevel="0" collapsed="false">
      <c r="A6711" s="166" t="n">
        <v>45744</v>
      </c>
      <c r="B6711" s="167" t="n">
        <v>1169.0665</v>
      </c>
      <c r="C6711" s="167" t="n">
        <v>2953.3727</v>
      </c>
      <c r="D6711" s="167" t="n">
        <v>3662.4683</v>
      </c>
    </row>
    <row r="6712" customFormat="false" ht="12.75" hidden="false" customHeight="false" outlineLevel="0" collapsed="false">
      <c r="A6712" s="166" t="n">
        <v>45747</v>
      </c>
      <c r="B6712" s="167" t="n">
        <v>1162.837</v>
      </c>
      <c r="C6712" s="167" t="n">
        <v>2937.6353</v>
      </c>
      <c r="D6712" s="167" t="n">
        <v>3642.9524</v>
      </c>
    </row>
    <row r="6713" customFormat="false" ht="12.75" hidden="false" customHeight="false" outlineLevel="0" collapsed="false">
      <c r="A6713" s="166" t="n">
        <v>45748</v>
      </c>
      <c r="B6713" s="167" t="n">
        <v>1172.7317</v>
      </c>
      <c r="C6713" s="167" t="n">
        <v>2962.6321</v>
      </c>
      <c r="D6713" s="167" t="n">
        <v>3673.9507</v>
      </c>
    </row>
    <row r="6714" customFormat="false" ht="12.75" hidden="false" customHeight="false" outlineLevel="0" collapsed="false">
      <c r="A6714" s="166" t="n">
        <v>45749</v>
      </c>
      <c r="B6714" s="167" t="n">
        <v>1160.9649</v>
      </c>
      <c r="C6714" s="167" t="n">
        <v>2932.9059</v>
      </c>
      <c r="D6714" s="167" t="n">
        <v>3637.0875</v>
      </c>
    </row>
    <row r="6715" customFormat="false" ht="12.75" hidden="false" customHeight="false" outlineLevel="0" collapsed="false">
      <c r="A6715" s="166" t="n">
        <v>45750</v>
      </c>
      <c r="B6715" s="167" t="n">
        <v>1186.0281</v>
      </c>
      <c r="C6715" s="167" t="n">
        <v>2996.2222</v>
      </c>
      <c r="D6715" s="167" t="n">
        <v>3715.6058</v>
      </c>
    </row>
    <row r="6716" customFormat="false" ht="12.75" hidden="false" customHeight="false" outlineLevel="0" collapsed="false">
      <c r="A6716" s="166" t="n">
        <v>45751</v>
      </c>
      <c r="B6716" s="167" t="n">
        <v>1142.3758</v>
      </c>
      <c r="C6716" s="167" t="n">
        <v>2885.9451</v>
      </c>
      <c r="D6716" s="167" t="n">
        <v>3578.8515</v>
      </c>
    </row>
    <row r="6717" customFormat="false" ht="12.75" hidden="false" customHeight="false" outlineLevel="0" collapsed="false">
      <c r="A6717" s="166" t="n">
        <v>45754</v>
      </c>
      <c r="B6717" s="167" t="n">
        <v>1099.8933</v>
      </c>
      <c r="C6717" s="167" t="n">
        <v>2778.6228</v>
      </c>
      <c r="D6717" s="167" t="n">
        <v>3445.7614</v>
      </c>
    </row>
    <row r="6718" customFormat="false" ht="12.75" hidden="false" customHeight="false" outlineLevel="0" collapsed="false">
      <c r="A6718" s="166" t="n">
        <v>45755</v>
      </c>
      <c r="B6718" s="167" t="n">
        <v>1115.7482</v>
      </c>
      <c r="C6718" s="167" t="n">
        <v>2818.6766</v>
      </c>
      <c r="D6718" s="167" t="n">
        <v>3495.432</v>
      </c>
    </row>
    <row r="6719" customFormat="false" ht="12.75" hidden="false" customHeight="false" outlineLevel="0" collapsed="false">
      <c r="A6719" s="166" t="n">
        <v>45756</v>
      </c>
      <c r="B6719" s="167" t="n">
        <v>1070.6374</v>
      </c>
      <c r="C6719" s="167" t="n">
        <v>2704.7147</v>
      </c>
      <c r="D6719" s="167" t="n">
        <v>3354.1083</v>
      </c>
    </row>
    <row r="6720" customFormat="false" ht="12.75" hidden="false" customHeight="false" outlineLevel="0" collapsed="false">
      <c r="A6720" s="166" t="n">
        <v>45757</v>
      </c>
      <c r="B6720" s="167" t="n">
        <v>1107.39</v>
      </c>
      <c r="C6720" s="167" t="n">
        <v>2797.9358</v>
      </c>
      <c r="D6720" s="167" t="n">
        <v>3469.9104</v>
      </c>
    </row>
    <row r="6721" customFormat="false" ht="12.75" hidden="false" customHeight="false" outlineLevel="0" collapsed="false">
      <c r="A6721" s="166" t="n">
        <v>45758</v>
      </c>
      <c r="B6721" s="167" t="n">
        <v>1134.8804</v>
      </c>
      <c r="C6721" s="167" t="n">
        <v>2867.3932</v>
      </c>
      <c r="D6721" s="167" t="n">
        <v>3556.0492</v>
      </c>
    </row>
    <row r="6722" customFormat="false" ht="12.75" hidden="false" customHeight="false" outlineLevel="0" collapsed="false">
      <c r="A6722" s="166" t="n">
        <v>45761</v>
      </c>
      <c r="B6722" s="167" t="n">
        <v>1154.272</v>
      </c>
      <c r="C6722" s="167" t="n">
        <v>2916.3882</v>
      </c>
      <c r="D6722" s="167" t="n">
        <v>3616.8113</v>
      </c>
    </row>
    <row r="6723" customFormat="false" ht="12.75" hidden="false" customHeight="false" outlineLevel="0" collapsed="false">
      <c r="A6723" s="166" t="n">
        <v>45762</v>
      </c>
      <c r="B6723" s="167" t="n">
        <v>1188.8183</v>
      </c>
      <c r="C6723" s="167" t="n">
        <v>3003.6731</v>
      </c>
      <c r="D6723" s="167" t="n">
        <v>3725.0591</v>
      </c>
    </row>
    <row r="6724" customFormat="false" ht="12.75" hidden="false" customHeight="false" outlineLevel="0" collapsed="false">
      <c r="A6724" s="166" t="n">
        <v>45763</v>
      </c>
      <c r="B6724" s="167" t="n">
        <v>1192.8098</v>
      </c>
      <c r="C6724" s="167" t="n">
        <v>3013.7579</v>
      </c>
      <c r="D6724" s="167" t="n">
        <v>3737.566</v>
      </c>
    </row>
    <row r="6725" customFormat="false" ht="12.75" hidden="false" customHeight="false" outlineLevel="0" collapsed="false">
      <c r="A6725" s="166" t="n">
        <v>45764</v>
      </c>
      <c r="B6725" s="167" t="n">
        <v>1204.4339</v>
      </c>
      <c r="C6725" s="167" t="n">
        <v>3043.1274</v>
      </c>
      <c r="D6725" s="167" t="n">
        <v>3773.9891</v>
      </c>
    </row>
    <row r="6726" customFormat="false" ht="12.75" hidden="false" customHeight="false" outlineLevel="0" collapsed="false">
      <c r="A6726" s="166" t="n">
        <v>45769</v>
      </c>
      <c r="B6726" s="167" t="n">
        <v>1210.8277</v>
      </c>
      <c r="C6726" s="167" t="n">
        <v>3059.282</v>
      </c>
      <c r="D6726" s="167" t="n">
        <v>3794.0235</v>
      </c>
    </row>
    <row r="6727" customFormat="false" ht="12.75" hidden="false" customHeight="false" outlineLevel="0" collapsed="false">
      <c r="A6727" s="166" t="n">
        <v>45770</v>
      </c>
      <c r="B6727" s="167" t="n">
        <v>1202.9423</v>
      </c>
      <c r="C6727" s="167" t="n">
        <v>3039.3586</v>
      </c>
      <c r="D6727" s="167" t="n">
        <v>3769.3152</v>
      </c>
    </row>
    <row r="6728" customFormat="false" ht="12.75" hidden="false" customHeight="false" outlineLevel="0" collapsed="false">
      <c r="A6728" s="166" t="n">
        <v>45771</v>
      </c>
      <c r="B6728" s="167" t="n">
        <v>1212.4777</v>
      </c>
      <c r="C6728" s="167" t="n">
        <v>3063.4508</v>
      </c>
      <c r="D6728" s="167" t="n">
        <v>3799.1935</v>
      </c>
    </row>
    <row r="6729" customFormat="false" ht="12.75" hidden="false" customHeight="false" outlineLevel="0" collapsed="false">
      <c r="A6729" s="166" t="n">
        <v>45772</v>
      </c>
      <c r="B6729" s="167" t="n">
        <v>1214.8364</v>
      </c>
      <c r="C6729" s="167" t="n">
        <v>3069.4103</v>
      </c>
      <c r="D6729" s="167" t="n">
        <v>3806.5843</v>
      </c>
    </row>
    <row r="6730" customFormat="false" ht="12.75" hidden="false" customHeight="false" outlineLevel="0" collapsed="false">
      <c r="A6730" s="166" t="n">
        <v>45775</v>
      </c>
      <c r="B6730" s="167" t="n">
        <v>1210.7499</v>
      </c>
      <c r="C6730" s="167" t="n">
        <v>3059.0853</v>
      </c>
      <c r="D6730" s="167" t="n">
        <v>3793.7796</v>
      </c>
    </row>
    <row r="6731" customFormat="false" ht="12.75" hidden="false" customHeight="false" outlineLevel="0" collapsed="false">
      <c r="A6731" s="166" t="n">
        <v>45776</v>
      </c>
      <c r="B6731" s="167" t="n">
        <v>1213.0548</v>
      </c>
      <c r="C6731" s="167" t="n">
        <v>3064.909</v>
      </c>
      <c r="D6731" s="167" t="n">
        <v>3801.002</v>
      </c>
    </row>
    <row r="6732" customFormat="false" ht="12.75" hidden="false" customHeight="false" outlineLevel="0" collapsed="false">
      <c r="A6732" s="166" t="n">
        <v>45777</v>
      </c>
      <c r="B6732" s="167" t="n">
        <v>1231.9696</v>
      </c>
      <c r="C6732" s="167" t="n">
        <v>3119.6427</v>
      </c>
      <c r="D6732" s="167" t="n">
        <v>3871.7515</v>
      </c>
    </row>
    <row r="6733" customFormat="false" ht="12.75" hidden="false" customHeight="false" outlineLevel="0" collapsed="false">
      <c r="A6733" s="166" t="n">
        <v>45779</v>
      </c>
      <c r="B6733" s="167" t="n">
        <v>1238.4419</v>
      </c>
      <c r="C6733" s="167" t="n">
        <v>3142.2103</v>
      </c>
      <c r="D6733" s="167" t="n">
        <v>3902.8482</v>
      </c>
    </row>
    <row r="6734" customFormat="false" ht="12.75" hidden="false" customHeight="false" outlineLevel="0" collapsed="false">
      <c r="A6734" s="166" t="n">
        <v>45782</v>
      </c>
      <c r="B6734" s="167" t="n">
        <v>1249.4146</v>
      </c>
      <c r="C6734" s="167" t="n">
        <v>3170.0506</v>
      </c>
      <c r="D6734" s="167" t="n">
        <v>3937.4278</v>
      </c>
    </row>
    <row r="6735" customFormat="false" ht="12.75" hidden="false" customHeight="false" outlineLevel="0" collapsed="false">
      <c r="A6735" s="166" t="n">
        <v>45783</v>
      </c>
      <c r="B6735" s="167" t="n">
        <v>1246.1388</v>
      </c>
      <c r="C6735" s="167" t="n">
        <v>3161.7392</v>
      </c>
      <c r="D6735" s="167" t="n">
        <v>3927.1045</v>
      </c>
    </row>
    <row r="6736" customFormat="false" ht="12.75" hidden="false" customHeight="false" outlineLevel="0" collapsed="false">
      <c r="A6736" s="166" t="n">
        <v>45784</v>
      </c>
      <c r="B6736" s="167" t="n">
        <v>1249.4242</v>
      </c>
      <c r="C6736" s="167" t="n">
        <v>3170.0749</v>
      </c>
      <c r="D6736" s="167" t="n">
        <v>3937.4581</v>
      </c>
    </row>
    <row r="6737" customFormat="false" ht="12.75" hidden="false" customHeight="false" outlineLevel="0" collapsed="false">
      <c r="A6737" s="166" t="n">
        <v>45785</v>
      </c>
      <c r="B6737" s="167" t="n">
        <v>1230.3682</v>
      </c>
      <c r="C6737" s="167" t="n">
        <v>3133.0579</v>
      </c>
      <c r="D6737" s="167" t="n">
        <v>3895.87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3"/>
    <col collapsed="false" customWidth="true" hidden="false" outlineLevel="0" max="3" min="3" style="16" width="8.86"/>
    <col collapsed="false" customWidth="true" hidden="false" outlineLevel="0" max="4" min="4" style="16" width="12.57"/>
    <col collapsed="false" customWidth="true" hidden="false" outlineLevel="0" max="5" min="5" style="16" width="1.71"/>
    <col collapsed="false" customWidth="true" hidden="false" outlineLevel="0" max="6" min="6" style="16" width="7"/>
    <col collapsed="false" customWidth="false" hidden="false" outlineLevel="0" max="7" min="7" style="16" width="11.43"/>
    <col collapsed="false" customWidth="true" hidden="false" outlineLevel="0" max="8" min="8" style="16" width="5.71"/>
    <col collapsed="false" customWidth="true" hidden="false" outlineLevel="0" max="9" min="9" style="16" width="1.71"/>
    <col collapsed="false" customWidth="false" hidden="false" outlineLevel="0" max="10" min="10" style="16" width="11.43"/>
    <col collapsed="false" customWidth="true" hidden="false" outlineLevel="0" max="11" min="11" style="16" width="6"/>
    <col collapsed="false" customWidth="true" hidden="false" outlineLevel="0" max="12" min="12" style="16" width="5.71"/>
    <col collapsed="false" customWidth="false" hidden="false" outlineLevel="0" max="13" min="13" style="16" width="11.43"/>
    <col collapsed="false" customWidth="true" hidden="false" outlineLevel="0" max="14" min="14" style="16" width="5.71"/>
    <col collapsed="false" customWidth="false" hidden="false" outlineLevel="0" max="16384" min="15" style="16" width="11.43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85</v>
      </c>
      <c r="B4" s="171"/>
      <c r="C4" s="171"/>
      <c r="D4" s="171"/>
      <c r="E4" s="171"/>
      <c r="F4" s="171"/>
      <c r="G4" s="171" t="s">
        <v>286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4.25" hidden="false" customHeight="false" outlineLevel="0" collapsed="false">
      <c r="A30" s="133" t="s">
        <v>17</v>
      </c>
      <c r="B30" s="173"/>
      <c r="C30" s="174"/>
      <c r="D30" s="175" t="s">
        <v>280</v>
      </c>
      <c r="E30" s="175"/>
      <c r="F30" s="175"/>
      <c r="G30" s="175" t="s">
        <v>278</v>
      </c>
      <c r="H30" s="175"/>
      <c r="I30" s="175"/>
      <c r="J30" s="175" t="s">
        <v>276</v>
      </c>
      <c r="K30" s="175"/>
      <c r="L30" s="175"/>
      <c r="M30" s="175"/>
      <c r="N30" s="175"/>
    </row>
    <row r="31" s="176" customFormat="true" ht="14.25" hidden="false" customHeight="false" outlineLevel="0" collapsed="false">
      <c r="A31" s="177" t="s">
        <v>287</v>
      </c>
      <c r="B31" s="177"/>
      <c r="C31" s="178"/>
      <c r="D31" s="179" t="n">
        <f aca="false">Indices!D17</f>
        <v>0.0470668535604362</v>
      </c>
      <c r="E31" s="180"/>
      <c r="F31" s="181"/>
      <c r="G31" s="179" t="n">
        <f aca="false">Indices!F17</f>
        <v>0.195124892776757</v>
      </c>
      <c r="H31" s="180"/>
      <c r="I31" s="180"/>
      <c r="J31" s="179" t="n">
        <f aca="false">Indices!J17</f>
        <v>0.0375171553718856</v>
      </c>
      <c r="K31" s="180"/>
      <c r="L31" s="175"/>
      <c r="M31" s="179"/>
      <c r="N31" s="175"/>
    </row>
    <row r="32" s="1" customFormat="true" ht="12.75" hidden="false" customHeight="false" outlineLevel="0" collapsed="false">
      <c r="A32" s="177" t="s">
        <v>288</v>
      </c>
      <c r="B32" s="177"/>
      <c r="C32" s="178"/>
      <c r="D32" s="179" t="n">
        <f aca="false">Indices!D26</f>
        <v>0.0744530818239644</v>
      </c>
      <c r="E32" s="180"/>
      <c r="F32" s="175"/>
      <c r="G32" s="179" t="n">
        <f aca="false">Indices!F26</f>
        <v>0.221527597364257</v>
      </c>
      <c r="H32" s="180"/>
      <c r="I32" s="180"/>
      <c r="J32" s="179" t="n">
        <f aca="false">Indices!J26</f>
        <v>0.0556282803334363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4.25" hidden="false" customHeight="false" outlineLevel="0" collapsed="false">
      <c r="N35" s="113" t="s">
        <v>289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Mia ANDRIANARY</cp:lastModifiedBy>
  <cp:lastPrinted>2016-10-26T12:19:24Z</cp:lastPrinted>
  <dcterms:modified xsi:type="dcterms:W3CDTF">2025-05-09T07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