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30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9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30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Pandox -B-</t>
  </si>
  <si>
    <t xml:space="preserve">SE0007100359</t>
  </si>
  <si>
    <t xml:space="preserve">Nyfosa Rg</t>
  </si>
  <si>
    <t xml:space="preserve">SE0011426428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194"/>
        <c:axId val="43622389"/>
      </c:lineChart>
      <c:dateAx>
        <c:axId val="288719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362238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362238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88719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7415"/>
        <c:axId val="21907793"/>
      </c:lineChart>
      <c:dateAx>
        <c:axId val="4015741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190779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190779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015741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6.753</v>
      </c>
      <c r="E12" s="35"/>
      <c r="F12" s="36" t="n">
        <v>1432.012</v>
      </c>
      <c r="G12" s="36" t="n">
        <v>1602.585</v>
      </c>
      <c r="H12" s="36" t="n">
        <v>1745.057</v>
      </c>
      <c r="I12" s="36" t="n">
        <v>1822.027</v>
      </c>
      <c r="J12" s="36" t="n">
        <v>1338.618</v>
      </c>
      <c r="K12" s="34" t="n">
        <v>1041.7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6.932</v>
      </c>
      <c r="E14" s="45"/>
      <c r="F14" s="46" t="n">
        <v>1447.876</v>
      </c>
      <c r="G14" s="46" t="n">
        <v>1616.616</v>
      </c>
      <c r="H14" s="46" t="n">
        <v>1769.835</v>
      </c>
      <c r="I14" s="46" t="n">
        <v>1838.937</v>
      </c>
      <c r="J14" s="46" t="n">
        <v>1359.491</v>
      </c>
      <c r="K14" s="44" t="n">
        <v>1062.2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895445184661936</v>
      </c>
      <c r="E16" s="57"/>
      <c r="F16" s="58" t="n">
        <v>0.0110781194570995</v>
      </c>
      <c r="G16" s="58" t="n">
        <v>0.00875522983180299</v>
      </c>
      <c r="H16" s="58" t="n">
        <v>0.0141989631284249</v>
      </c>
      <c r="I16" s="58" t="n">
        <v>0.00928087234711672</v>
      </c>
      <c r="J16" s="58" t="n">
        <v>0.0155929473531657</v>
      </c>
      <c r="K16" s="56" t="n">
        <v>0.019726800610522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93853366466721</v>
      </c>
      <c r="E17" s="57"/>
      <c r="F17" s="58" t="n">
        <v>0.0332509801738694</v>
      </c>
      <c r="G17" s="58" t="n">
        <v>-0.0303435990175173</v>
      </c>
      <c r="H17" s="58" t="n">
        <v>0.0441368902586516</v>
      </c>
      <c r="I17" s="58" t="n">
        <v>-0.0351543255056957</v>
      </c>
      <c r="J17" s="58" t="n">
        <v>0.0388674245087222</v>
      </c>
      <c r="K17" s="56" t="n">
        <v>0.028201296237504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354148</v>
      </c>
      <c r="G19" s="58" t="n">
        <v>0.0002311841</v>
      </c>
      <c r="H19" s="58" t="n">
        <v>0.0007316188</v>
      </c>
      <c r="I19" s="58" t="n">
        <v>0.0002211441</v>
      </c>
      <c r="J19" s="58" t="n">
        <v>0.0011423305</v>
      </c>
      <c r="K19" s="56" t="n">
        <v>0.00176364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13.805</v>
      </c>
      <c r="E22" s="79"/>
      <c r="F22" s="36" t="n">
        <v>2941.871</v>
      </c>
      <c r="G22" s="36" t="n">
        <v>2995.793</v>
      </c>
      <c r="H22" s="36" t="n">
        <v>3796.792</v>
      </c>
      <c r="I22" s="36" t="n">
        <v>3472.382</v>
      </c>
      <c r="J22" s="36" t="n">
        <v>2966.162</v>
      </c>
      <c r="K22" s="34" t="n">
        <v>2169.04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643765475950004</v>
      </c>
      <c r="E23" s="80"/>
      <c r="F23" s="58" t="n">
        <v>0.0413757949157252</v>
      </c>
      <c r="G23" s="58" t="n">
        <v>-0.0303439797872953</v>
      </c>
      <c r="H23" s="58" t="n">
        <v>0.0546439374789933</v>
      </c>
      <c r="I23" s="58" t="n">
        <v>-0.0351540943922278</v>
      </c>
      <c r="J23" s="58" t="n">
        <v>0.0464188043113205</v>
      </c>
      <c r="K23" s="56" t="n">
        <v>0.029466638885711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78.199</v>
      </c>
      <c r="E25" s="79"/>
      <c r="F25" s="36" t="n">
        <v>3561.764</v>
      </c>
      <c r="G25" s="36" t="n">
        <v>3309.643</v>
      </c>
      <c r="H25" s="36" t="n">
        <v>4818.482</v>
      </c>
      <c r="I25" s="36" t="n">
        <v>3900.073</v>
      </c>
      <c r="J25" s="36" t="n">
        <v>3567.905</v>
      </c>
      <c r="K25" s="34" t="n">
        <v>2494.72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682236759783528</v>
      </c>
      <c r="E26" s="80"/>
      <c r="F26" s="58" t="n">
        <v>0.0515115372806498</v>
      </c>
      <c r="G26" s="58" t="n">
        <v>-0.0303441272653868</v>
      </c>
      <c r="H26" s="58" t="n">
        <v>0.066013199719652</v>
      </c>
      <c r="I26" s="58" t="n">
        <v>-0.0351543588065132</v>
      </c>
      <c r="J26" s="58" t="n">
        <v>0.0490906952469163</v>
      </c>
      <c r="K26" s="56" t="n">
        <v>0.030108935232632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97.66</v>
      </c>
      <c r="E12" s="36" t="n">
        <v>907.4663</v>
      </c>
      <c r="F12" s="36" t="n">
        <v>1068.2403</v>
      </c>
      <c r="G12" s="36" t="n">
        <v>100.20889</v>
      </c>
      <c r="H12" s="36" t="n">
        <v>384.5044</v>
      </c>
      <c r="I12" s="36" t="n">
        <v>1593.974</v>
      </c>
      <c r="J12" s="36" t="n">
        <v>828.4833</v>
      </c>
      <c r="K12" s="36" t="n">
        <v>836.8672</v>
      </c>
      <c r="L12" s="36" t="n">
        <v>1080.772</v>
      </c>
      <c r="M12" s="36" t="n">
        <v>5718.235</v>
      </c>
      <c r="N12" s="36" t="n">
        <v>6512.798</v>
      </c>
      <c r="O12" s="36" t="n">
        <v>4775.128</v>
      </c>
      <c r="P12" s="36" t="n">
        <v>3076.23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47.014</v>
      </c>
      <c r="E14" s="46" t="n">
        <v>917.0464</v>
      </c>
      <c r="F14" s="46" t="n">
        <v>1088.0376</v>
      </c>
      <c r="G14" s="46" t="n">
        <v>100.85661</v>
      </c>
      <c r="H14" s="46" t="n">
        <v>391.6663</v>
      </c>
      <c r="I14" s="46" t="n">
        <v>1606.852</v>
      </c>
      <c r="J14" s="46" t="n">
        <v>831.7483</v>
      </c>
      <c r="K14" s="46" t="n">
        <v>838.6259</v>
      </c>
      <c r="L14" s="46" t="n">
        <v>1084.126</v>
      </c>
      <c r="M14" s="46" t="n">
        <v>5770.23</v>
      </c>
      <c r="N14" s="46" t="n">
        <v>6568.332</v>
      </c>
      <c r="O14" s="46" t="n">
        <v>4865.267</v>
      </c>
      <c r="P14" s="46" t="n">
        <v>3120.10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274545798426842</v>
      </c>
      <c r="E16" s="58" t="n">
        <v>0.0105569760551989</v>
      </c>
      <c r="F16" s="58" t="n">
        <v>0.018532627911529</v>
      </c>
      <c r="G16" s="58" t="n">
        <v>0.00646369798128688</v>
      </c>
      <c r="H16" s="58" t="n">
        <v>0.0186263148094015</v>
      </c>
      <c r="I16" s="58" t="n">
        <v>0.00807917820491433</v>
      </c>
      <c r="J16" s="58" t="n">
        <v>0.00394093640752935</v>
      </c>
      <c r="K16" s="58" t="n">
        <v>0.00210152817555764</v>
      </c>
      <c r="L16" s="58" t="n">
        <v>0.00310333724411804</v>
      </c>
      <c r="M16" s="58" t="n">
        <v>0.00909284071046401</v>
      </c>
      <c r="N16" s="58" t="n">
        <v>0.00852690349063501</v>
      </c>
      <c r="O16" s="58" t="n">
        <v>0.018876771470838</v>
      </c>
      <c r="P16" s="58" t="n">
        <v>0.014262248665819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186565419567638</v>
      </c>
      <c r="E17" s="58" t="n">
        <v>0.0872385987401001</v>
      </c>
      <c r="F17" s="58" t="n">
        <v>0.113843687473223</v>
      </c>
      <c r="G17" s="58" t="n">
        <v>0.027295337678418</v>
      </c>
      <c r="H17" s="58" t="n">
        <v>0.0850347617760085</v>
      </c>
      <c r="I17" s="58" t="n">
        <v>0.0594060450384639</v>
      </c>
      <c r="J17" s="58" t="n">
        <v>-0.00997101384412702</v>
      </c>
      <c r="K17" s="58" t="n">
        <v>0.00995484126278767</v>
      </c>
      <c r="L17" s="58" t="n">
        <v>0.0395760096811251</v>
      </c>
      <c r="M17" s="58" t="n">
        <v>-0.0383440444537329</v>
      </c>
      <c r="N17" s="58" t="n">
        <v>-0.0784905911321547</v>
      </c>
      <c r="O17" s="58" t="n">
        <v>0.209789030836862</v>
      </c>
      <c r="P17" s="58" t="n">
        <v>0.13006410720753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572676</v>
      </c>
      <c r="G19" s="58" t="n">
        <v>0.006153842</v>
      </c>
      <c r="H19" s="107" t="n">
        <v>0</v>
      </c>
      <c r="I19" s="107" t="n">
        <v>0</v>
      </c>
      <c r="J19" s="107" t="n">
        <v>0</v>
      </c>
      <c r="K19" s="58" t="n">
        <v>0.0003800682</v>
      </c>
      <c r="L19" s="58" t="n">
        <v>0.000380068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15.773</v>
      </c>
      <c r="E22" s="36" t="n">
        <v>1383.681</v>
      </c>
      <c r="F22" s="36" t="n">
        <v>2906.292</v>
      </c>
      <c r="G22" s="36" t="n">
        <v>148.4308</v>
      </c>
      <c r="H22" s="36" t="n">
        <v>1036.3317</v>
      </c>
      <c r="I22" s="36" t="n">
        <v>3916.575</v>
      </c>
      <c r="J22" s="36" t="n">
        <v>2585.432</v>
      </c>
      <c r="K22" s="36" t="n">
        <v>1540.439</v>
      </c>
      <c r="L22" s="36" t="n">
        <v>1985.005</v>
      </c>
      <c r="M22" s="36" t="n">
        <v>11390.42</v>
      </c>
      <c r="N22" s="36" t="n">
        <v>11028.61</v>
      </c>
      <c r="O22" s="36" t="n">
        <v>10861.033</v>
      </c>
      <c r="P22" s="36" t="n">
        <v>6346.211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186565331048741</v>
      </c>
      <c r="E23" s="58" t="n">
        <v>0.0872388139450095</v>
      </c>
      <c r="F23" s="58" t="n">
        <v>0.11748484279883</v>
      </c>
      <c r="G23" s="58" t="n">
        <v>0.0272959001819544</v>
      </c>
      <c r="H23" s="58" t="n">
        <v>0.0850347885246763</v>
      </c>
      <c r="I23" s="58" t="n">
        <v>0.0786544796972279</v>
      </c>
      <c r="J23" s="58" t="n">
        <v>0.00178120646999891</v>
      </c>
      <c r="K23" s="58" t="n">
        <v>0.0105745512753228</v>
      </c>
      <c r="L23" s="58" t="n">
        <v>0.0395760635202944</v>
      </c>
      <c r="M23" s="58" t="n">
        <v>-0.0235998947344058</v>
      </c>
      <c r="N23" s="58" t="n">
        <v>-0.078491041519921</v>
      </c>
      <c r="O23" s="58" t="n">
        <v>0.231086372331256</v>
      </c>
      <c r="P23" s="58" t="n">
        <v>0.13006397309874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21.161</v>
      </c>
      <c r="E25" s="36" t="n">
        <v>1587.366</v>
      </c>
      <c r="F25" s="36" t="n">
        <v>3657.494</v>
      </c>
      <c r="G25" s="36" t="n">
        <v>157.7206</v>
      </c>
      <c r="H25" s="36" t="n">
        <v>1423.392</v>
      </c>
      <c r="I25" s="36" t="n">
        <v>5010.43</v>
      </c>
      <c r="J25" s="36" t="n">
        <v>3287.336</v>
      </c>
      <c r="K25" s="36" t="n">
        <v>1662.139</v>
      </c>
      <c r="L25" s="36" t="n">
        <v>2120.608</v>
      </c>
      <c r="M25" s="36" t="n">
        <v>17668.09</v>
      </c>
      <c r="N25" s="36" t="n">
        <v>12108.65</v>
      </c>
      <c r="O25" s="36" t="n">
        <v>12537.02</v>
      </c>
      <c r="P25" s="36" t="n">
        <v>6797.33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86565535108837</v>
      </c>
      <c r="E26" s="58" t="n">
        <v>0.0872384756691447</v>
      </c>
      <c r="F26" s="58" t="n">
        <v>0.120019083992842</v>
      </c>
      <c r="G26" s="58" t="n">
        <v>0.0272956603241452</v>
      </c>
      <c r="H26" s="58" t="n">
        <v>0.0850347603366266</v>
      </c>
      <c r="I26" s="58" t="n">
        <v>0.0851233263517452</v>
      </c>
      <c r="J26" s="58" t="n">
        <v>0.047090361000619</v>
      </c>
      <c r="K26" s="58" t="n">
        <v>0.0124690178105329</v>
      </c>
      <c r="L26" s="58" t="n">
        <v>0.0395764058323125</v>
      </c>
      <c r="M26" s="58" t="n">
        <v>0.0114679778815499</v>
      </c>
      <c r="N26" s="58" t="n">
        <v>-0.0784907481114946</v>
      </c>
      <c r="O26" s="58" t="n">
        <v>0.248199934687896</v>
      </c>
      <c r="P26" s="58" t="n">
        <v>0.13006390526878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12.853</v>
      </c>
      <c r="C7" s="127" t="n">
        <v>0.487484443187</v>
      </c>
      <c r="D7" s="127" t="n">
        <v>0.018281903947</v>
      </c>
      <c r="E7" s="127" t="n">
        <v>0.011728959971</v>
      </c>
      <c r="F7" s="127" t="n">
        <v>0.008778031292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36.745</v>
      </c>
      <c r="C8" s="131" t="n">
        <v>0.51251515274</v>
      </c>
      <c r="D8" s="131" t="n">
        <v>0.019220619088</v>
      </c>
      <c r="E8" s="131" t="n">
        <v>0.01233120317</v>
      </c>
      <c r="F8" s="131" t="n">
        <v>0.009228754089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49.6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7.0431</v>
      </c>
      <c r="C11" s="127" t="n">
        <v>0.012854074819</v>
      </c>
      <c r="D11" s="127" t="n">
        <v>0.002326429526</v>
      </c>
      <c r="E11" s="127" t="n">
        <v>0.001492546885</v>
      </c>
      <c r="F11" s="127" t="n">
        <v>0.0011170319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4.0027</v>
      </c>
      <c r="C12" s="140" t="n">
        <v>0.016913198612</v>
      </c>
      <c r="D12" s="140" t="n">
        <v>0.003061081034</v>
      </c>
      <c r="E12" s="140" t="n">
        <v>0.001963870777</v>
      </c>
      <c r="F12" s="140" t="n">
        <v>0.001469773891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9.8965</v>
      </c>
      <c r="C13" s="140" t="n">
        <v>0.017159937087</v>
      </c>
      <c r="D13" s="140" t="n">
        <v>0.003105737665</v>
      </c>
      <c r="E13" s="140" t="n">
        <v>0.001992520738</v>
      </c>
      <c r="F13" s="140" t="n">
        <v>0.00149121571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2.5228</v>
      </c>
      <c r="C14" s="140" t="n">
        <v>0.018525806899</v>
      </c>
      <c r="D14" s="140" t="n">
        <v>0.00335294331</v>
      </c>
      <c r="E14" s="140" t="n">
        <v>0.002151118285</v>
      </c>
      <c r="F14" s="140" t="n">
        <v>0.001609911166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72.7173</v>
      </c>
      <c r="C15" s="140" t="n">
        <v>0.019789871657</v>
      </c>
      <c r="D15" s="140" t="n">
        <v>0.003581723492</v>
      </c>
      <c r="E15" s="140" t="n">
        <v>0.00229789477</v>
      </c>
      <c r="F15" s="140" t="n">
        <v>0.00171975965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58.7612</v>
      </c>
      <c r="C16" s="140" t="n">
        <v>0.023392019787</v>
      </c>
      <c r="D16" s="140" t="n">
        <v>0.004233668022</v>
      </c>
      <c r="E16" s="140" t="n">
        <v>0.002716157076</v>
      </c>
      <c r="F16" s="140" t="n">
        <v>0.002032789937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50.0938</v>
      </c>
      <c r="C17" s="140" t="n">
        <v>0.039774796405</v>
      </c>
      <c r="D17" s="140" t="n">
        <v>0.007198749195</v>
      </c>
      <c r="E17" s="140" t="n">
        <v>0.004618438069</v>
      </c>
      <c r="F17" s="140" t="n">
        <v>0.003456469626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08.0867</v>
      </c>
      <c r="C18" s="140" t="n">
        <v>0.054761837381</v>
      </c>
      <c r="D18" s="140" t="n">
        <v>0.009911219375</v>
      </c>
      <c r="E18" s="140" t="n">
        <v>0.006358653653</v>
      </c>
      <c r="F18" s="140" t="n">
        <v>0.004758858491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79.7036</v>
      </c>
      <c r="C19" s="140" t="n">
        <v>0.061946419847</v>
      </c>
      <c r="D19" s="140" t="n">
        <v>0.011211540481</v>
      </c>
      <c r="E19" s="140" t="n">
        <v>0.007192889204</v>
      </c>
      <c r="F19" s="140" t="n">
        <v>0.005383205899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07.8671</v>
      </c>
      <c r="C20" s="140" t="n">
        <v>0.092430309924</v>
      </c>
      <c r="D20" s="140" t="n">
        <v>0.016728749845</v>
      </c>
      <c r="E20" s="140" t="n">
        <v>0.010732516584</v>
      </c>
      <c r="F20" s="140" t="n">
        <v>0.00803228646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685.7833</v>
      </c>
      <c r="C21" s="140" t="n">
        <v>0.112437828711</v>
      </c>
      <c r="D21" s="140" t="n">
        <v>0.020349864792</v>
      </c>
      <c r="E21" s="140" t="n">
        <v>0.013055683383</v>
      </c>
      <c r="F21" s="140" t="n">
        <v>0.009770959877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359.4159</v>
      </c>
      <c r="C22" s="140" t="n">
        <v>0.140638833198</v>
      </c>
      <c r="D22" s="140" t="n">
        <v>0.025453899927</v>
      </c>
      <c r="E22" s="140" t="n">
        <v>0.016330234216</v>
      </c>
      <c r="F22" s="140" t="n">
        <v>0.012221655399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23.9208</v>
      </c>
      <c r="C23" s="140" t="n">
        <v>0.176830529627</v>
      </c>
      <c r="D23" s="140" t="n">
        <v>0.032004152074</v>
      </c>
      <c r="E23" s="140" t="n">
        <v>0.020532621749</v>
      </c>
      <c r="F23" s="140" t="n">
        <v>0.01536675005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5077.0174</v>
      </c>
      <c r="C24" s="131" t="n">
        <v>0.212544628149</v>
      </c>
      <c r="D24" s="131" t="n">
        <v>0.038467964871</v>
      </c>
      <c r="E24" s="131" t="n">
        <v>0.02467955315</v>
      </c>
      <c r="F24" s="131" t="n">
        <v>0.018470340965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886.83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05.2139</v>
      </c>
      <c r="C27" s="127" t="n">
        <v>0.011625654961</v>
      </c>
      <c r="D27" s="142"/>
      <c r="E27" s="127" t="n">
        <v>0.001483655082</v>
      </c>
      <c r="F27" s="127" t="n">
        <v>0.001110377286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75.0134</v>
      </c>
      <c r="C28" s="140" t="n">
        <v>0.052374519492</v>
      </c>
      <c r="D28" s="3"/>
      <c r="E28" s="140" t="n">
        <v>0.006683986604</v>
      </c>
      <c r="F28" s="140" t="n">
        <v>0.005002339825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64.9181</v>
      </c>
      <c r="C29" s="140" t="n">
        <v>0.06341704414</v>
      </c>
      <c r="D29" s="3"/>
      <c r="E29" s="140" t="n">
        <v>0.008093223147</v>
      </c>
      <c r="F29" s="140" t="n">
        <v>0.006057021783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76.0216</v>
      </c>
      <c r="C30" s="140" t="n">
        <v>0.094312129287</v>
      </c>
      <c r="D30" s="3"/>
      <c r="E30" s="140" t="n">
        <v>0.01203602467</v>
      </c>
      <c r="F30" s="140" t="n">
        <v>0.009007840546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29.3918</v>
      </c>
      <c r="C31" s="140" t="n">
        <v>0.123008142159</v>
      </c>
      <c r="D31" s="3"/>
      <c r="E31" s="140" t="n">
        <v>0.015698182672</v>
      </c>
      <c r="F31" s="140" t="n">
        <v>0.011748623839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213.3531</v>
      </c>
      <c r="C32" s="140" t="n">
        <v>0.274757978752</v>
      </c>
      <c r="D32" s="3"/>
      <c r="E32" s="140" t="n">
        <v>0.035064353182</v>
      </c>
      <c r="F32" s="140" t="n">
        <v>0.02624239406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989.5705</v>
      </c>
      <c r="C33" s="131" t="n">
        <v>0.380504622625</v>
      </c>
      <c r="D33" s="143"/>
      <c r="E33" s="131" t="n">
        <v>0.048559639781</v>
      </c>
      <c r="F33" s="131" t="n">
        <v>0.03634235589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253.48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08.3959</v>
      </c>
      <c r="C36" s="127" t="n">
        <v>0.015580714206</v>
      </c>
      <c r="D36" s="127" t="n">
        <v>0.003852056056</v>
      </c>
      <c r="E36" s="127" t="n">
        <v>0.00247132965</v>
      </c>
      <c r="F36" s="127" t="n">
        <v>0.001849559471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509.4931</v>
      </c>
      <c r="C37" s="140" t="n">
        <v>0.076907966394</v>
      </c>
      <c r="D37" s="140" t="n">
        <v>0.01901413464</v>
      </c>
      <c r="E37" s="140" t="n">
        <v>0.012198730763</v>
      </c>
      <c r="F37" s="140" t="n">
        <v>0.00912961086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51.7135</v>
      </c>
      <c r="C38" s="140" t="n">
        <v>0.170142326865</v>
      </c>
      <c r="D38" s="140" t="n">
        <v>0.042064681498</v>
      </c>
      <c r="E38" s="140" t="n">
        <v>0.026987066934</v>
      </c>
      <c r="F38" s="140" t="n">
        <v>0.020197299557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060.2195</v>
      </c>
      <c r="C39" s="131" t="n">
        <v>0.737369053829</v>
      </c>
      <c r="D39" s="131" t="n">
        <v>0.182301458829</v>
      </c>
      <c r="E39" s="131" t="n">
        <v>0.116957540063</v>
      </c>
      <c r="F39" s="131" t="n">
        <v>0.087531797284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629.82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3461515484</v>
      </c>
      <c r="D42" s="127" t="n">
        <v>0.005231587408</v>
      </c>
      <c r="E42" s="127" t="n">
        <v>0.00335638342</v>
      </c>
      <c r="F42" s="127" t="n">
        <v>0.002511939572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91536503834</v>
      </c>
      <c r="D43" s="140" t="n">
        <v>0.007546009849</v>
      </c>
      <c r="E43" s="140" t="n">
        <v>0.004841227025</v>
      </c>
      <c r="F43" s="140" t="n">
        <v>0.00362320635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579.0014</v>
      </c>
      <c r="C44" s="140" t="n">
        <v>0.328949613468</v>
      </c>
      <c r="D44" s="140" t="n">
        <v>0.027117673485</v>
      </c>
      <c r="E44" s="140" t="n">
        <v>0.017397646752</v>
      </c>
      <c r="F44" s="140" t="n">
        <v>0.013020514007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614.7</v>
      </c>
      <c r="C45" s="131" t="n">
        <v>0.516052716476</v>
      </c>
      <c r="D45" s="131" t="n">
        <v>0.042541922815</v>
      </c>
      <c r="E45" s="131" t="n">
        <v>0.027293246439</v>
      </c>
      <c r="F45" s="131" t="n">
        <v>0.020426446326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880.09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51.1883</v>
      </c>
      <c r="C48" s="127" t="n">
        <v>0.204491964</v>
      </c>
      <c r="D48" s="127" t="n">
        <v>0.004933977309</v>
      </c>
      <c r="E48" s="127" t="n">
        <v>0.003165448332</v>
      </c>
      <c r="F48" s="127" t="n">
        <v>0.002369042488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533.2301</v>
      </c>
      <c r="C49" s="131" t="n">
        <v>0.795507533554</v>
      </c>
      <c r="D49" s="131" t="n">
        <v>0.019193987103</v>
      </c>
      <c r="E49" s="131" t="n">
        <v>0.012314117122</v>
      </c>
      <c r="F49" s="131" t="n">
        <v>0.00921596677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84.42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8.1107</v>
      </c>
      <c r="C52" s="127" t="n">
        <v>0.008387270286</v>
      </c>
      <c r="D52" s="127" t="n">
        <v>0.002940669215</v>
      </c>
      <c r="E52" s="127" t="n">
        <v>0.001886619228</v>
      </c>
      <c r="F52" s="127" t="n">
        <v>0.00141195832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23557358</v>
      </c>
      <c r="D53" s="140" t="n">
        <v>0.006744203673</v>
      </c>
      <c r="E53" s="140" t="n">
        <v>0.004326819304</v>
      </c>
      <c r="F53" s="140" t="n">
        <v>0.00323822021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105.983</v>
      </c>
      <c r="C54" s="140" t="n">
        <v>0.02390085703</v>
      </c>
      <c r="D54" s="140" t="n">
        <v>0.008379903365</v>
      </c>
      <c r="E54" s="140" t="n">
        <v>0.005376220738</v>
      </c>
      <c r="F54" s="140" t="n">
        <v>0.004023599193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67.4253</v>
      </c>
      <c r="C55" s="140" t="n">
        <v>0.033872860614</v>
      </c>
      <c r="D55" s="140" t="n">
        <v>0.011876197505</v>
      </c>
      <c r="E55" s="140" t="n">
        <v>0.007619307352</v>
      </c>
      <c r="F55" s="140" t="n">
        <v>0.005702340065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93.302</v>
      </c>
      <c r="C56" s="140" t="n">
        <v>0.034432069306</v>
      </c>
      <c r="D56" s="140" t="n">
        <v>0.012072262223</v>
      </c>
      <c r="E56" s="140" t="n">
        <v>0.007745094865</v>
      </c>
      <c r="F56" s="140" t="n">
        <v>0.005796480272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39.426</v>
      </c>
      <c r="C57" s="140" t="n">
        <v>0.048395138672</v>
      </c>
      <c r="D57" s="140" t="n">
        <v>0.016967867926</v>
      </c>
      <c r="E57" s="140" t="n">
        <v>0.010885925464</v>
      </c>
      <c r="F57" s="140" t="n">
        <v>0.008147098686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712.9506</v>
      </c>
      <c r="C58" s="140" t="n">
        <v>0.058628246925</v>
      </c>
      <c r="D58" s="140" t="n">
        <v>0.020555708235</v>
      </c>
      <c r="E58" s="140" t="n">
        <v>0.013187744546</v>
      </c>
      <c r="F58" s="140" t="n">
        <v>0.009869795326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422.0675</v>
      </c>
      <c r="C59" s="140" t="n">
        <v>0.073952625007</v>
      </c>
      <c r="D59" s="140" t="n">
        <v>0.025928603746</v>
      </c>
      <c r="E59" s="140" t="n">
        <v>0.01663478576</v>
      </c>
      <c r="F59" s="140" t="n">
        <v>0.01244958379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503.037</v>
      </c>
      <c r="C60" s="140" t="n">
        <v>0.118923437852</v>
      </c>
      <c r="D60" s="140" t="n">
        <v>0.041695865372</v>
      </c>
      <c r="E60" s="140" t="n">
        <v>0.026750448823</v>
      </c>
      <c r="F60" s="140" t="n">
        <v>0.02002021299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944.8515</v>
      </c>
      <c r="C61" s="140" t="n">
        <v>0.150081784976</v>
      </c>
      <c r="D61" s="140" t="n">
        <v>0.05262032459</v>
      </c>
      <c r="E61" s="140" t="n">
        <v>0.033759157831</v>
      </c>
      <c r="F61" s="140" t="n">
        <v>0.025265577218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248.4042</v>
      </c>
      <c r="C62" s="140" t="n">
        <v>0.199862734361</v>
      </c>
      <c r="D62" s="140" t="n">
        <v>0.070074072994</v>
      </c>
      <c r="E62" s="140" t="n">
        <v>0.04495680535</v>
      </c>
      <c r="F62" s="140" t="n">
        <v>0.033645970754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658.1218</v>
      </c>
      <c r="C63" s="131" t="n">
        <v>0.230327451096</v>
      </c>
      <c r="D63" s="131" t="n">
        <v>0.080755337769</v>
      </c>
      <c r="E63" s="131" t="n">
        <v>0.051809490243</v>
      </c>
      <c r="F63" s="131" t="n">
        <v>0.038774565495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6273.78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95.6418</v>
      </c>
      <c r="C66" s="127" t="n">
        <v>0.004640699585</v>
      </c>
      <c r="D66" s="142"/>
      <c r="E66" s="142"/>
      <c r="F66" s="127" t="n">
        <v>0.0010755537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6.5133</v>
      </c>
      <c r="C67" s="140" t="n">
        <v>0.005282260938</v>
      </c>
      <c r="D67" s="3"/>
      <c r="E67" s="3"/>
      <c r="F67" s="140" t="n">
        <v>0.001224245438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08.708</v>
      </c>
      <c r="C68" s="140" t="n">
        <v>0.006415503647</v>
      </c>
      <c r="D68" s="3"/>
      <c r="E68" s="3"/>
      <c r="F68" s="140" t="n">
        <v>0.001486891913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24.5918</v>
      </c>
      <c r="C69" s="140" t="n">
        <v>0.006664832207</v>
      </c>
      <c r="D69" s="3"/>
      <c r="E69" s="3"/>
      <c r="F69" s="140" t="n">
        <v>0.00154467765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32.9438</v>
      </c>
      <c r="C70" s="140" t="n">
        <v>0.00679593384</v>
      </c>
      <c r="D70" s="3"/>
      <c r="E70" s="3"/>
      <c r="F70" s="140" t="n">
        <v>0.00157506247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73.6069</v>
      </c>
      <c r="C71" s="140" t="n">
        <v>0.007434223931</v>
      </c>
      <c r="D71" s="3"/>
      <c r="E71" s="3"/>
      <c r="F71" s="140" t="n">
        <v>0.0017229960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3.8941</v>
      </c>
      <c r="C72" s="140" t="n">
        <v>0.008223583853</v>
      </c>
      <c r="D72" s="3"/>
      <c r="E72" s="3"/>
      <c r="F72" s="140" t="n">
        <v>0.001905942386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9.1576</v>
      </c>
      <c r="C73" s="140" t="n">
        <v>0.008463175542</v>
      </c>
      <c r="D73" s="3"/>
      <c r="E73" s="3"/>
      <c r="F73" s="140" t="n">
        <v>0.001961471455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11.5505</v>
      </c>
      <c r="C74" s="140" t="n">
        <v>0.01116923287</v>
      </c>
      <c r="D74" s="3"/>
      <c r="E74" s="3"/>
      <c r="F74" s="140" t="n">
        <v>0.002588641975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16.4012</v>
      </c>
      <c r="C75" s="140" t="n">
        <v>0.011245374476</v>
      </c>
      <c r="D75" s="3"/>
      <c r="E75" s="3"/>
      <c r="F75" s="140" t="n">
        <v>0.002606288966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6.0603</v>
      </c>
      <c r="C76" s="140" t="n">
        <v>0.011710934397</v>
      </c>
      <c r="D76" s="3"/>
      <c r="E76" s="3"/>
      <c r="F76" s="140" t="n">
        <v>0.002714189658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95.6854</v>
      </c>
      <c r="C77" s="140" t="n">
        <v>0.012489901313</v>
      </c>
      <c r="D77" s="3"/>
      <c r="E77" s="3"/>
      <c r="F77" s="140" t="n">
        <v>0.002894727254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003.5551</v>
      </c>
      <c r="C78" s="140" t="n">
        <v>0.015752839201</v>
      </c>
      <c r="D78" s="3"/>
      <c r="E78" s="3"/>
      <c r="F78" s="140" t="n">
        <v>0.003650963433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36.3393</v>
      </c>
      <c r="C79" s="140" t="n">
        <v>0.017837157393</v>
      </c>
      <c r="D79" s="3"/>
      <c r="E79" s="3"/>
      <c r="F79" s="140" t="n">
        <v>0.004134036319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39.1752</v>
      </c>
      <c r="C80" s="140" t="n">
        <v>0.022590783015</v>
      </c>
      <c r="D80" s="3"/>
      <c r="E80" s="3"/>
      <c r="F80" s="140" t="n">
        <v>0.00523576237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74.4901</v>
      </c>
      <c r="C81" s="140" t="n">
        <v>0.023145122225</v>
      </c>
      <c r="D81" s="3"/>
      <c r="E81" s="3"/>
      <c r="F81" s="140" t="n">
        <v>0.005364239031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75.3947</v>
      </c>
      <c r="C82" s="140" t="n">
        <v>0.023159321763</v>
      </c>
      <c r="D82" s="3"/>
      <c r="E82" s="3"/>
      <c r="F82" s="140" t="n">
        <v>0.005367529993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608.0953</v>
      </c>
      <c r="C83" s="140" t="n">
        <v>0.025242327682</v>
      </c>
      <c r="D83" s="3"/>
      <c r="E83" s="3"/>
      <c r="F83" s="140" t="n">
        <v>0.00585029873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615.5607</v>
      </c>
      <c r="C84" s="140" t="n">
        <v>0.025359512325</v>
      </c>
      <c r="D84" s="3"/>
      <c r="E84" s="3"/>
      <c r="F84" s="140" t="n">
        <v>0.005877458088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42.3383</v>
      </c>
      <c r="C85" s="140" t="n">
        <v>0.02577984124</v>
      </c>
      <c r="D85" s="3"/>
      <c r="E85" s="3"/>
      <c r="F85" s="140" t="n">
        <v>0.00597487579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54.7624</v>
      </c>
      <c r="C86" s="140" t="n">
        <v>0.029114269703</v>
      </c>
      <c r="D86" s="3"/>
      <c r="E86" s="3"/>
      <c r="F86" s="140" t="n">
        <v>0.006747681018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73.5201</v>
      </c>
      <c r="C87" s="140" t="n">
        <v>0.029408709971</v>
      </c>
      <c r="D87" s="3"/>
      <c r="E87" s="3"/>
      <c r="F87" s="140" t="n">
        <v>0.006815922091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325.3037</v>
      </c>
      <c r="C88" s="140" t="n">
        <v>0.036500372805</v>
      </c>
      <c r="D88" s="3"/>
      <c r="E88" s="3"/>
      <c r="F88" s="140" t="n">
        <v>0.008459524324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563.6714</v>
      </c>
      <c r="C89" s="140" t="n">
        <v>0.040242038856</v>
      </c>
      <c r="D89" s="3"/>
      <c r="E89" s="3"/>
      <c r="F89" s="140" t="n">
        <v>0.009326713137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906.8114</v>
      </c>
      <c r="C90" s="140" t="n">
        <v>0.045628319334</v>
      </c>
      <c r="D90" s="3"/>
      <c r="E90" s="3"/>
      <c r="F90" s="140" t="n">
        <v>0.010575066707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68.2257</v>
      </c>
      <c r="C91" s="140" t="n">
        <v>0.065428783339</v>
      </c>
      <c r="D91" s="3"/>
      <c r="E91" s="3"/>
      <c r="F91" s="140" t="n">
        <v>0.015164129613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618.6153</v>
      </c>
      <c r="C92" s="140" t="n">
        <v>0.072498564506</v>
      </c>
      <c r="D92" s="3"/>
      <c r="E92" s="3"/>
      <c r="F92" s="140" t="n">
        <v>0.016802660432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643.9638</v>
      </c>
      <c r="C93" s="140" t="n">
        <v>0.07289646079</v>
      </c>
      <c r="D93" s="3"/>
      <c r="E93" s="3"/>
      <c r="F93" s="140" t="n">
        <v>0.016894879032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942.2003</v>
      </c>
      <c r="C94" s="140" t="n">
        <v>0.077577889471</v>
      </c>
      <c r="D94" s="3"/>
      <c r="E94" s="3"/>
      <c r="F94" s="140" t="n">
        <v>0.017979872328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186.2827</v>
      </c>
      <c r="C95" s="140" t="n">
        <v>0.081409259367</v>
      </c>
      <c r="D95" s="3"/>
      <c r="E95" s="3"/>
      <c r="F95" s="140" t="n">
        <v>0.018867851391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823.2392</v>
      </c>
      <c r="C96" s="131" t="n">
        <v>0.169892760999</v>
      </c>
      <c r="D96" s="143"/>
      <c r="E96" s="143"/>
      <c r="F96" s="131" t="n">
        <v>0.03937526752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3706.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69.997</v>
      </c>
      <c r="C99" s="146" t="n">
        <v>0.999997435897</v>
      </c>
      <c r="D99" s="146" t="n">
        <v>0.008864929928</v>
      </c>
      <c r="E99" s="146" t="n">
        <v>0.005687394955</v>
      </c>
      <c r="F99" s="146" t="n">
        <v>0.004256484037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70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34.9258</v>
      </c>
      <c r="C102" s="146" t="n">
        <v>0.999992148505</v>
      </c>
      <c r="D102" s="146" t="n">
        <v>0.004053069994</v>
      </c>
      <c r="E102" s="148"/>
      <c r="F102" s="146" t="n">
        <v>0.00194607604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4.93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49.973</v>
      </c>
      <c r="C105" s="127" t="n">
        <v>0.314618583175</v>
      </c>
      <c r="D105" s="127" t="n">
        <v>0.014017028261</v>
      </c>
      <c r="E105" s="127" t="n">
        <v>0.00899278127</v>
      </c>
      <c r="F105" s="127" t="n">
        <v>0.006730257038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030.081</v>
      </c>
      <c r="C106" s="131" t="n">
        <v>0.685382097091</v>
      </c>
      <c r="D106" s="131" t="n">
        <v>0.030535450664</v>
      </c>
      <c r="E106" s="131" t="n">
        <v>0.019590359931</v>
      </c>
      <c r="F106" s="131" t="n">
        <v>0.014661555067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880.05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22.2519</v>
      </c>
      <c r="C109" s="127" t="n">
        <v>0.056254199895</v>
      </c>
      <c r="D109" s="127" t="n">
        <v>0.00319935308</v>
      </c>
      <c r="E109" s="127" t="n">
        <v>0.002052580755</v>
      </c>
      <c r="F109" s="127" t="n">
        <v>0.001536165026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71.1126</v>
      </c>
      <c r="C110" s="140" t="n">
        <v>0.102730910961</v>
      </c>
      <c r="D110" s="140" t="n">
        <v>0.005842629653</v>
      </c>
      <c r="E110" s="140" t="n">
        <v>0.003748404407</v>
      </c>
      <c r="F110" s="140" t="n">
        <v>0.002805330674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97.512</v>
      </c>
      <c r="C111" s="140" t="n">
        <v>0.186182511917</v>
      </c>
      <c r="D111" s="140" t="n">
        <v>0.010588784376</v>
      </c>
      <c r="E111" s="140" t="n">
        <v>0.006793353058</v>
      </c>
      <c r="F111" s="140" t="n">
        <v>0.005084190403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915.2654</v>
      </c>
      <c r="C112" s="131" t="n">
        <v>0.654832630353</v>
      </c>
      <c r="D112" s="143"/>
      <c r="E112" s="143"/>
      <c r="F112" s="131" t="n">
        <v>0.017881882357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506.14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32.437</v>
      </c>
      <c r="C115" s="127" t="n">
        <v>0.453996045825</v>
      </c>
      <c r="D115" s="142"/>
      <c r="E115" s="127" t="n">
        <v>0.008907538181</v>
      </c>
      <c r="F115" s="127" t="n">
        <v>0.006666460546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203.808</v>
      </c>
      <c r="C116" s="131" t="n">
        <v>0.546005192952</v>
      </c>
      <c r="D116" s="143"/>
      <c r="E116" s="131" t="n">
        <v>0.010712785162</v>
      </c>
      <c r="F116" s="131" t="n">
        <v>0.008017519338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036.24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48.6293</v>
      </c>
      <c r="C119" s="127" t="n">
        <v>0.452785874326</v>
      </c>
      <c r="D119" s="142"/>
      <c r="E119" s="127" t="n">
        <v>0.002180802188</v>
      </c>
      <c r="F119" s="127" t="n">
        <v>0.001632126795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42.1943</v>
      </c>
      <c r="C120" s="131" t="n">
        <v>0.547217759028</v>
      </c>
      <c r="D120" s="143"/>
      <c r="E120" s="131" t="n">
        <v>0.002635624815</v>
      </c>
      <c r="F120" s="131" t="n">
        <v>0.00197251906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90.82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85.6144</v>
      </c>
      <c r="C123" s="127" t="n">
        <v>0.011295583107</v>
      </c>
      <c r="D123" s="142"/>
      <c r="E123" s="127" t="n">
        <v>0.002360588009</v>
      </c>
      <c r="F123" s="127" t="n">
        <v>0.001766679694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42.5237</v>
      </c>
      <c r="C124" s="140" t="n">
        <v>0.019597434657</v>
      </c>
      <c r="D124" s="3"/>
      <c r="E124" s="140" t="n">
        <v>0.004095536177</v>
      </c>
      <c r="F124" s="140" t="n">
        <v>0.00306512638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137.9746</v>
      </c>
      <c r="C125" s="140" t="n">
        <v>0.026469739505</v>
      </c>
      <c r="D125" s="3"/>
      <c r="E125" s="140" t="n">
        <v>0.005531732986</v>
      </c>
      <c r="F125" s="140" t="n">
        <v>0.004139985589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81.2987</v>
      </c>
      <c r="C126" s="140" t="n">
        <v>0.032129554356</v>
      </c>
      <c r="D126" s="3"/>
      <c r="E126" s="140" t="n">
        <v>0.006714539659</v>
      </c>
      <c r="F126" s="140" t="n">
        <v>0.00502520593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75.5995</v>
      </c>
      <c r="C127" s="140" t="n">
        <v>0.038975107422</v>
      </c>
      <c r="D127" s="3"/>
      <c r="E127" s="140" t="n">
        <v>0.008145145793</v>
      </c>
      <c r="F127" s="140" t="n">
        <v>0.006095881036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04.428</v>
      </c>
      <c r="C128" s="140" t="n">
        <v>0.03964566974</v>
      </c>
      <c r="D128" s="3"/>
      <c r="E128" s="140" t="n">
        <v>0.008285282106</v>
      </c>
      <c r="F128" s="140" t="n">
        <v>0.00620075998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85.0694</v>
      </c>
      <c r="C129" s="140" t="n">
        <v>0.046173499757</v>
      </c>
      <c r="D129" s="3"/>
      <c r="E129" s="140" t="n">
        <v>0.009649489435</v>
      </c>
      <c r="F129" s="140" t="n">
        <v>0.007221741777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51.5017</v>
      </c>
      <c r="C130" s="140" t="n">
        <v>0.050044780914</v>
      </c>
      <c r="D130" s="3"/>
      <c r="E130" s="140" t="n">
        <v>0.01045852247</v>
      </c>
      <c r="F130" s="140" t="n">
        <v>0.007827227456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42.2896</v>
      </c>
      <c r="C131" s="140" t="n">
        <v>0.056808622536</v>
      </c>
      <c r="D131" s="3"/>
      <c r="E131" s="140" t="n">
        <v>0.011872052279</v>
      </c>
      <c r="F131" s="140" t="n">
        <v>0.008885122522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54.2962</v>
      </c>
      <c r="C132" s="140" t="n">
        <v>0.057087900803</v>
      </c>
      <c r="D132" s="3"/>
      <c r="E132" s="140" t="n">
        <v>0.011930416767</v>
      </c>
      <c r="F132" s="140" t="n">
        <v>0.008928802892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50.7574</v>
      </c>
      <c r="C133" s="140" t="n">
        <v>0.059331626485</v>
      </c>
      <c r="D133" s="3"/>
      <c r="E133" s="140" t="n">
        <v>0.01239931792</v>
      </c>
      <c r="F133" s="140" t="n">
        <v>0.009279731619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62.8547</v>
      </c>
      <c r="C134" s="140" t="n">
        <v>0.064265093613</v>
      </c>
      <c r="D134" s="3"/>
      <c r="E134" s="140" t="n">
        <v>0.013430330063</v>
      </c>
      <c r="F134" s="140" t="n">
        <v>0.010051347932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795.5932</v>
      </c>
      <c r="C135" s="140" t="n">
        <v>0.065026604078</v>
      </c>
      <c r="D135" s="3"/>
      <c r="E135" s="140" t="n">
        <v>0.013589473017</v>
      </c>
      <c r="F135" s="140" t="n">
        <v>0.010170451573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259.0105</v>
      </c>
      <c r="C136" s="140" t="n">
        <v>0.122326665276</v>
      </c>
      <c r="D136" s="3"/>
      <c r="E136" s="140" t="n">
        <v>0.02556422776</v>
      </c>
      <c r="F136" s="140" t="n">
        <v>0.0191324373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277.1125</v>
      </c>
      <c r="C137" s="140" t="n">
        <v>0.146008120669</v>
      </c>
      <c r="D137" s="3"/>
      <c r="E137" s="140" t="n">
        <v>0.030513255987</v>
      </c>
      <c r="F137" s="140" t="n">
        <v>0.022836322789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7085.608</v>
      </c>
      <c r="C138" s="131" t="n">
        <v>0.16481404593</v>
      </c>
      <c r="D138" s="143"/>
      <c r="E138" s="131" t="n">
        <v>0.034443379934</v>
      </c>
      <c r="F138" s="131" t="n">
        <v>0.02577765357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991.5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30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50.0938</v>
      </c>
      <c r="C6" s="127" t="n">
        <v>0.8</v>
      </c>
      <c r="D6" s="126" t="n">
        <v>760.0751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08.0867</v>
      </c>
      <c r="C7" s="140" t="n">
        <v>0.8</v>
      </c>
      <c r="D7" s="139" t="n">
        <v>1046.4694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79.7036</v>
      </c>
      <c r="C8" s="140" t="n">
        <v>0.9</v>
      </c>
      <c r="D8" s="139" t="n">
        <v>1331.7333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685.7833</v>
      </c>
      <c r="C9" s="140" t="n">
        <v>1</v>
      </c>
      <c r="D9" s="139" t="n">
        <v>2685.7833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359.4159</v>
      </c>
      <c r="C10" s="140" t="n">
        <v>1</v>
      </c>
      <c r="D10" s="139" t="n">
        <v>3359.4159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23.9208</v>
      </c>
      <c r="C11" s="140" t="n">
        <v>0.3</v>
      </c>
      <c r="D11" s="139" t="n">
        <v>1267.1763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5077.0174</v>
      </c>
      <c r="C12" s="131" t="n">
        <v>0.8</v>
      </c>
      <c r="D12" s="130" t="n">
        <v>4061.613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9084.02</v>
      </c>
      <c r="C13" s="136"/>
      <c r="D13" s="134" t="n">
        <v>14512.2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08.3959</v>
      </c>
      <c r="C15" s="146" t="n">
        <v>0.9</v>
      </c>
      <c r="D15" s="145" t="n">
        <v>457.556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08.4</v>
      </c>
      <c r="C16" s="136"/>
      <c r="D16" s="134" t="n">
        <v>457.56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579.001</v>
      </c>
      <c r="C19" s="140" t="n">
        <v>0.65</v>
      </c>
      <c r="D19" s="139" t="n">
        <v>2326.35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614.7</v>
      </c>
      <c r="C20" s="131" t="n">
        <v>0.65</v>
      </c>
      <c r="D20" s="130" t="n">
        <v>3649.555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884.1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105.983</v>
      </c>
      <c r="C23" s="127" t="n">
        <v>1</v>
      </c>
      <c r="D23" s="126" t="n">
        <v>1105.983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67.425</v>
      </c>
      <c r="C24" s="140" t="n">
        <v>0.5</v>
      </c>
      <c r="D24" s="139" t="n">
        <v>783.712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93.302</v>
      </c>
      <c r="C25" s="140" t="n">
        <v>0.4</v>
      </c>
      <c r="D25" s="139" t="n">
        <v>637.3208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39.426</v>
      </c>
      <c r="C26" s="140" t="n">
        <v>0.25</v>
      </c>
      <c r="D26" s="139" t="n">
        <v>559.8565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712.951</v>
      </c>
      <c r="C27" s="140" t="n">
        <v>0.4</v>
      </c>
      <c r="D27" s="139" t="n">
        <v>1085.1802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503.037</v>
      </c>
      <c r="C28" s="140" t="n">
        <v>0.5</v>
      </c>
      <c r="D28" s="139" t="n">
        <v>2751.5185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944.852</v>
      </c>
      <c r="C29" s="140" t="n">
        <v>0.6</v>
      </c>
      <c r="D29" s="139" t="n">
        <v>4166.9109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248.404</v>
      </c>
      <c r="C30" s="140" t="n">
        <v>0.75</v>
      </c>
      <c r="D30" s="139" t="n">
        <v>6936.3031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658.122</v>
      </c>
      <c r="C31" s="131" t="n">
        <v>0.85</v>
      </c>
      <c r="D31" s="130" t="n">
        <v>9059.403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573.5</v>
      </c>
      <c r="C32" s="136"/>
      <c r="D32" s="134" t="n">
        <v>27086.19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711.5505</v>
      </c>
      <c r="C34" s="127" t="n">
        <v>1</v>
      </c>
      <c r="D34" s="126" t="n">
        <v>711.5505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95.6854</v>
      </c>
      <c r="C35" s="140" t="n">
        <v>1</v>
      </c>
      <c r="D35" s="139" t="n">
        <v>795.6854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1003.5551</v>
      </c>
      <c r="C36" s="140" t="n">
        <v>0.7</v>
      </c>
      <c r="D36" s="139" t="n">
        <v>702.4886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36.3393</v>
      </c>
      <c r="C37" s="140" t="n">
        <v>1</v>
      </c>
      <c r="D37" s="139" t="n">
        <v>1136.3393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39.1752</v>
      </c>
      <c r="C38" s="140" t="n">
        <v>1</v>
      </c>
      <c r="D38" s="139" t="n">
        <v>1439.1752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74.4901</v>
      </c>
      <c r="C39" s="140" t="n">
        <v>0.9</v>
      </c>
      <c r="D39" s="139" t="n">
        <v>1327.041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608.0953</v>
      </c>
      <c r="C40" s="140" t="n">
        <v>1</v>
      </c>
      <c r="D40" s="139" t="n">
        <v>1608.0953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615.5607</v>
      </c>
      <c r="C41" s="140" t="n">
        <v>1</v>
      </c>
      <c r="D41" s="139" t="n">
        <v>1615.5607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42.3383</v>
      </c>
      <c r="C42" s="140" t="n">
        <v>1</v>
      </c>
      <c r="D42" s="139" t="n">
        <v>1642.3383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54.7624</v>
      </c>
      <c r="C43" s="140" t="n">
        <v>1</v>
      </c>
      <c r="D43" s="139" t="n">
        <v>1854.7624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325.3037</v>
      </c>
      <c r="C44" s="140" t="n">
        <v>1</v>
      </c>
      <c r="D44" s="139" t="n">
        <v>2325.3037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563.6714</v>
      </c>
      <c r="C45" s="140" t="n">
        <v>0.9</v>
      </c>
      <c r="D45" s="139" t="n">
        <v>2307.3043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906.8114</v>
      </c>
      <c r="C46" s="140" t="n">
        <v>0.75</v>
      </c>
      <c r="D46" s="139" t="n">
        <v>2180.1086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68.2257</v>
      </c>
      <c r="C47" s="140" t="n">
        <v>0.9</v>
      </c>
      <c r="D47" s="139" t="n">
        <v>3751.4031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618.6153</v>
      </c>
      <c r="C48" s="140" t="n">
        <v>0.9</v>
      </c>
      <c r="D48" s="139" t="n">
        <v>4156.7538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643.9638</v>
      </c>
      <c r="C49" s="140" t="n">
        <v>1</v>
      </c>
      <c r="D49" s="139" t="n">
        <v>4643.9638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942.2003</v>
      </c>
      <c r="C50" s="140" t="n">
        <v>0.9</v>
      </c>
      <c r="D50" s="139" t="n">
        <v>4447.9803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186.2827</v>
      </c>
      <c r="C51" s="140" t="n">
        <v>1</v>
      </c>
      <c r="D51" s="139" t="n">
        <v>5186.2827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823.2392</v>
      </c>
      <c r="C52" s="131" t="n">
        <v>0.9</v>
      </c>
      <c r="D52" s="130" t="n">
        <v>8312.4473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5459.87</v>
      </c>
      <c r="C53" s="136"/>
      <c r="D53" s="134" t="n">
        <v>50144.58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71.1126</v>
      </c>
      <c r="C55" s="127" t="n">
        <v>0.8</v>
      </c>
      <c r="D55" s="126" t="n">
        <v>616.8901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97.512</v>
      </c>
      <c r="C56" s="131" t="n">
        <v>0.8</v>
      </c>
      <c r="D56" s="130" t="n">
        <v>1118.0096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68.62</v>
      </c>
      <c r="C57" s="136"/>
      <c r="D57" s="134" t="n">
        <v>1734.9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8678.578008983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n">
        <f aca="false">H5718*B5719/B5718</f>
        <v>0</v>
      </c>
      <c r="I5719" s="168" t="n">
        <f aca="false">I5718*D5719/D5718</f>
        <v>0</v>
      </c>
      <c r="J5719" s="168" t="n">
        <f aca="false">J5718*F5719/F5718</f>
        <v>0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n">
        <f aca="false">H5718*B5719/B5718</f>
        <v>0</v>
      </c>
      <c r="I5719" s="168" t="n">
        <f aca="false">I5718*D5719/D5718</f>
        <v>0</v>
      </c>
      <c r="J5719" s="168" t="n">
        <f aca="false">J5718*F5719/F5718</f>
        <v>0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493853366466721</v>
      </c>
      <c r="E31" s="180"/>
      <c r="F31" s="181"/>
      <c r="G31" s="179" t="n">
        <f aca="false">Indices!F17</f>
        <v>0.0332509801738694</v>
      </c>
      <c r="H31" s="180"/>
      <c r="I31" s="180"/>
      <c r="J31" s="179" t="n">
        <f aca="false">Indices!J17</f>
        <v>0.038867424508722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682236759783528</v>
      </c>
      <c r="E32" s="180"/>
      <c r="F32" s="175"/>
      <c r="G32" s="179" t="n">
        <f aca="false">Indices!F26</f>
        <v>0.0515115372806498</v>
      </c>
      <c r="H32" s="180"/>
      <c r="I32" s="180"/>
      <c r="J32" s="179" t="n">
        <f aca="false">Indices!J26</f>
        <v>0.049090695246916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01T0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