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8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5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8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0986"/>
        <c:axId val="22093870"/>
      </c:lineChart>
      <c:dateAx>
        <c:axId val="4814098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209387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209387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14098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96773"/>
        <c:axId val="13640973"/>
      </c:lineChart>
      <c:dateAx>
        <c:axId val="1069677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364097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364097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069677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6.838</v>
      </c>
      <c r="E12" s="35"/>
      <c r="F12" s="36" t="n">
        <v>1426.788</v>
      </c>
      <c r="G12" s="36" t="n">
        <v>1607.983</v>
      </c>
      <c r="H12" s="36" t="n">
        <v>1744.599</v>
      </c>
      <c r="I12" s="36" t="n">
        <v>1830.272</v>
      </c>
      <c r="J12" s="36" t="n">
        <v>1340.584</v>
      </c>
      <c r="K12" s="34" t="n">
        <v>1046.96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4.564</v>
      </c>
      <c r="E14" s="45"/>
      <c r="F14" s="46" t="n">
        <v>1428.029</v>
      </c>
      <c r="G14" s="46" t="n">
        <v>1596.452</v>
      </c>
      <c r="H14" s="46" t="n">
        <v>1742.072</v>
      </c>
      <c r="I14" s="46" t="n">
        <v>1815.556</v>
      </c>
      <c r="J14" s="46" t="n">
        <v>1336.075</v>
      </c>
      <c r="K14" s="44" t="n">
        <v>1038.72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685635379708538</v>
      </c>
      <c r="E16" s="57"/>
      <c r="F16" s="58" t="n">
        <v>0.000869785840643456</v>
      </c>
      <c r="G16" s="58" t="n">
        <v>-0.00717109571432029</v>
      </c>
      <c r="H16" s="58" t="n">
        <v>-0.00144847039348295</v>
      </c>
      <c r="I16" s="58" t="n">
        <v>-0.00804033498846068</v>
      </c>
      <c r="J16" s="58" t="n">
        <v>-0.00336345950719985</v>
      </c>
      <c r="K16" s="56" t="n">
        <v>-0.0078637046998839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80692360900166</v>
      </c>
      <c r="E17" s="57"/>
      <c r="F17" s="58" t="n">
        <v>0.0190875212840813</v>
      </c>
      <c r="G17" s="58" t="n">
        <v>-0.0424380924961237</v>
      </c>
      <c r="H17" s="58" t="n">
        <v>0.0277577518167906</v>
      </c>
      <c r="I17" s="58" t="n">
        <v>-0.0474217695319735</v>
      </c>
      <c r="J17" s="58" t="n">
        <v>0.0209738749285513</v>
      </c>
      <c r="K17" s="56" t="n">
        <v>0.0054058291970915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444466</v>
      </c>
      <c r="G19" s="58" t="n">
        <v>0.0002341249</v>
      </c>
      <c r="H19" s="58" t="n">
        <v>0.0007432783</v>
      </c>
      <c r="I19" s="58" t="n">
        <v>0.000223992</v>
      </c>
      <c r="J19" s="58" t="n">
        <v>0.0011623436</v>
      </c>
      <c r="K19" s="56" t="n">
        <v>0.00180361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79.688</v>
      </c>
      <c r="E22" s="79"/>
      <c r="F22" s="36" t="n">
        <v>2897.143</v>
      </c>
      <c r="G22" s="36" t="n">
        <v>2958.427</v>
      </c>
      <c r="H22" s="36" t="n">
        <v>3729.648</v>
      </c>
      <c r="I22" s="36" t="n">
        <v>3428.233</v>
      </c>
      <c r="J22" s="36" t="n">
        <v>2908.584</v>
      </c>
      <c r="K22" s="34" t="n">
        <v>2120.957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514711278255784</v>
      </c>
      <c r="E23" s="80"/>
      <c r="F23" s="58" t="n">
        <v>0.0255427904926928</v>
      </c>
      <c r="G23" s="58" t="n">
        <v>-0.0424383290468295</v>
      </c>
      <c r="H23" s="58" t="n">
        <v>0.0359931890213245</v>
      </c>
      <c r="I23" s="58" t="n">
        <v>-0.0474214606804638</v>
      </c>
      <c r="J23" s="58" t="n">
        <v>0.0261061235087758</v>
      </c>
      <c r="K23" s="56" t="n">
        <v>0.0066436983348987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36.989</v>
      </c>
      <c r="E25" s="79"/>
      <c r="F25" s="36" t="n">
        <v>3502.935</v>
      </c>
      <c r="G25" s="36" t="n">
        <v>3268.362</v>
      </c>
      <c r="H25" s="36" t="n">
        <v>4724.818</v>
      </c>
      <c r="I25" s="36" t="n">
        <v>3850.487</v>
      </c>
      <c r="J25" s="36" t="n">
        <v>3496.052</v>
      </c>
      <c r="K25" s="34" t="n">
        <v>2439.41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547951142323855</v>
      </c>
      <c r="E26" s="80"/>
      <c r="F26" s="58" t="n">
        <v>0.0341439148815568</v>
      </c>
      <c r="G26" s="58" t="n">
        <v>-0.0424385930679998</v>
      </c>
      <c r="H26" s="58" t="n">
        <v>0.0452915159324052</v>
      </c>
      <c r="I26" s="58" t="n">
        <v>-0.0474215230273419</v>
      </c>
      <c r="J26" s="58" t="n">
        <v>0.0279633631779357</v>
      </c>
      <c r="K26" s="56" t="n">
        <v>0.0072722588019025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23.011</v>
      </c>
      <c r="E12" s="36" t="n">
        <v>930.7188</v>
      </c>
      <c r="F12" s="36" t="n">
        <v>1055.3683</v>
      </c>
      <c r="G12" s="36" t="n">
        <v>99.66392</v>
      </c>
      <c r="H12" s="36" t="n">
        <v>379.5208</v>
      </c>
      <c r="I12" s="36" t="n">
        <v>1586.02</v>
      </c>
      <c r="J12" s="36" t="n">
        <v>798.5724</v>
      </c>
      <c r="K12" s="36" t="n">
        <v>827.6585</v>
      </c>
      <c r="L12" s="36" t="n">
        <v>1073.971</v>
      </c>
      <c r="M12" s="36" t="n">
        <v>5741.467</v>
      </c>
      <c r="N12" s="36" t="n">
        <v>6562.387</v>
      </c>
      <c r="O12" s="36" t="n">
        <v>4713.396</v>
      </c>
      <c r="P12" s="36" t="n">
        <v>3052.482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91.766</v>
      </c>
      <c r="E14" s="46" t="n">
        <v>910.6316</v>
      </c>
      <c r="F14" s="46" t="n">
        <v>1059.0498</v>
      </c>
      <c r="G14" s="46" t="n">
        <v>99.92225</v>
      </c>
      <c r="H14" s="46" t="n">
        <v>378.9316</v>
      </c>
      <c r="I14" s="46" t="n">
        <v>1593.785</v>
      </c>
      <c r="J14" s="46" t="n">
        <v>800.0081</v>
      </c>
      <c r="K14" s="46" t="n">
        <v>834.733</v>
      </c>
      <c r="L14" s="46" t="n">
        <v>1077.445</v>
      </c>
      <c r="M14" s="46" t="n">
        <v>5708.475</v>
      </c>
      <c r="N14" s="46" t="n">
        <v>6486.302</v>
      </c>
      <c r="O14" s="46" t="n">
        <v>4777.884</v>
      </c>
      <c r="P14" s="46" t="n">
        <v>3080.96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71392273551833</v>
      </c>
      <c r="E16" s="58" t="n">
        <v>-0.0215824586330479</v>
      </c>
      <c r="F16" s="58" t="n">
        <v>0.00348835567640227</v>
      </c>
      <c r="G16" s="58" t="n">
        <v>0.00259201123134623</v>
      </c>
      <c r="H16" s="58" t="n">
        <v>-0.00155248407992392</v>
      </c>
      <c r="I16" s="58" t="n">
        <v>0.00489590295204345</v>
      </c>
      <c r="J16" s="58" t="n">
        <v>0.00179783323340499</v>
      </c>
      <c r="K16" s="58" t="n">
        <v>0.00854760749753658</v>
      </c>
      <c r="L16" s="58" t="n">
        <v>0.00323472421508586</v>
      </c>
      <c r="M16" s="58" t="n">
        <v>-0.00574626659005428</v>
      </c>
      <c r="N16" s="58" t="n">
        <v>-0.0115941044013406</v>
      </c>
      <c r="O16" s="58" t="n">
        <v>0.0136818548664275</v>
      </c>
      <c r="P16" s="58" t="n">
        <v>0.0093301123479188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80105497606963</v>
      </c>
      <c r="E17" s="58" t="n">
        <v>0.0796332930944992</v>
      </c>
      <c r="F17" s="58" t="n">
        <v>0.0841683545217369</v>
      </c>
      <c r="G17" s="58" t="n">
        <v>0.017778225495952</v>
      </c>
      <c r="H17" s="58" t="n">
        <v>0.0497557699894062</v>
      </c>
      <c r="I17" s="58" t="n">
        <v>0.0507909026417046</v>
      </c>
      <c r="J17" s="58" t="n">
        <v>-0.0477513351581407</v>
      </c>
      <c r="K17" s="58" t="n">
        <v>0.00526663260914129</v>
      </c>
      <c r="L17" s="58" t="n">
        <v>0.0331695520178279</v>
      </c>
      <c r="M17" s="58" t="n">
        <v>-0.0486360195630021</v>
      </c>
      <c r="N17" s="58" t="n">
        <v>-0.0899990558092493</v>
      </c>
      <c r="O17" s="58" t="n">
        <v>0.188060522436066</v>
      </c>
      <c r="P17" s="58" t="n">
        <v>0.1158862730894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70465</v>
      </c>
      <c r="G19" s="58" t="n">
        <v>0.006211385</v>
      </c>
      <c r="H19" s="107" t="n">
        <v>0</v>
      </c>
      <c r="I19" s="107" t="n">
        <v>0</v>
      </c>
      <c r="J19" s="107" t="n">
        <v>0</v>
      </c>
      <c r="K19" s="58" t="n">
        <v>0.0003827083</v>
      </c>
      <c r="L19" s="58" t="n">
        <v>0.000382708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13.602</v>
      </c>
      <c r="E22" s="36" t="n">
        <v>1374.002</v>
      </c>
      <c r="F22" s="36" t="n">
        <v>2828.862</v>
      </c>
      <c r="G22" s="36" t="n">
        <v>147.0557</v>
      </c>
      <c r="H22" s="36" t="n">
        <v>1002.6361</v>
      </c>
      <c r="I22" s="36" t="n">
        <v>3860.28</v>
      </c>
      <c r="J22" s="36" t="n">
        <v>2486.77</v>
      </c>
      <c r="K22" s="36" t="n">
        <v>1533.288</v>
      </c>
      <c r="L22" s="36" t="n">
        <v>1972.772</v>
      </c>
      <c r="M22" s="36" t="n">
        <v>11247.01</v>
      </c>
      <c r="N22" s="36" t="n">
        <v>10890.88</v>
      </c>
      <c r="O22" s="36" t="n">
        <v>10649.162</v>
      </c>
      <c r="P22" s="36" t="n">
        <v>6266.5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80100186427428</v>
      </c>
      <c r="E23" s="58" t="n">
        <v>0.0796334594737305</v>
      </c>
      <c r="F23" s="58" t="n">
        <v>0.0877125930118459</v>
      </c>
      <c r="G23" s="58" t="n">
        <v>0.0177787744079221</v>
      </c>
      <c r="H23" s="58" t="n">
        <v>0.049755641683745</v>
      </c>
      <c r="I23" s="58" t="n">
        <v>0.0631504094484634</v>
      </c>
      <c r="J23" s="58" t="n">
        <v>-0.0364475063303156</v>
      </c>
      <c r="K23" s="58" t="n">
        <v>0.0058832791015011</v>
      </c>
      <c r="L23" s="58" t="n">
        <v>0.0331694630406765</v>
      </c>
      <c r="M23" s="58" t="n">
        <v>-0.0358931674228702</v>
      </c>
      <c r="N23" s="58" t="n">
        <v>-0.0899992396384022</v>
      </c>
      <c r="O23" s="58" t="n">
        <v>0.20707102307376</v>
      </c>
      <c r="P23" s="58" t="n">
        <v>0.11588593464366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06.864</v>
      </c>
      <c r="E25" s="36" t="n">
        <v>1576.262</v>
      </c>
      <c r="F25" s="36" t="n">
        <v>3560.05</v>
      </c>
      <c r="G25" s="36" t="n">
        <v>156.2594</v>
      </c>
      <c r="H25" s="36" t="n">
        <v>1377.111</v>
      </c>
      <c r="I25" s="36" t="n">
        <v>4928.077</v>
      </c>
      <c r="J25" s="36" t="n">
        <v>3161.889</v>
      </c>
      <c r="K25" s="36" t="n">
        <v>1654.423</v>
      </c>
      <c r="L25" s="36" t="n">
        <v>2107.539</v>
      </c>
      <c r="M25" s="36" t="n">
        <v>17368.27</v>
      </c>
      <c r="N25" s="36" t="n">
        <v>11957.43</v>
      </c>
      <c r="O25" s="36" t="n">
        <v>12256.6</v>
      </c>
      <c r="P25" s="36" t="n">
        <v>6712.0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80100960345738</v>
      </c>
      <c r="E26" s="58" t="n">
        <v>0.0796329857986107</v>
      </c>
      <c r="F26" s="58" t="n">
        <v>0.0901792155964485</v>
      </c>
      <c r="G26" s="58" t="n">
        <v>0.017778295954078</v>
      </c>
      <c r="H26" s="58" t="n">
        <v>0.0497553055250641</v>
      </c>
      <c r="I26" s="58" t="n">
        <v>0.0672878987946204</v>
      </c>
      <c r="J26" s="58" t="n">
        <v>0.00713267352466773</v>
      </c>
      <c r="K26" s="58" t="n">
        <v>0.00776892296802822</v>
      </c>
      <c r="L26" s="58" t="n">
        <v>0.0331696469934217</v>
      </c>
      <c r="M26" s="58" t="n">
        <v>-0.00569620506796231</v>
      </c>
      <c r="N26" s="58" t="n">
        <v>-0.0899991019800579</v>
      </c>
      <c r="O26" s="58" t="n">
        <v>0.220281001346067</v>
      </c>
      <c r="P26" s="58" t="n">
        <v>0.11588584333458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05.919</v>
      </c>
      <c r="C7" s="127" t="n">
        <v>0.48950738355</v>
      </c>
      <c r="D7" s="127" t="n">
        <v>0.018548504671</v>
      </c>
      <c r="E7" s="127" t="n">
        <v>0.011881598568</v>
      </c>
      <c r="F7" s="127" t="n">
        <v>0.008874419111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09.056</v>
      </c>
      <c r="C8" s="131" t="n">
        <v>0.510491599152</v>
      </c>
      <c r="D8" s="131" t="n">
        <v>0.019343642465</v>
      </c>
      <c r="E8" s="131" t="n">
        <v>0.012390939253</v>
      </c>
      <c r="F8" s="131" t="n">
        <v>0.00925484794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14.9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7.3729</v>
      </c>
      <c r="C11" s="127" t="n">
        <v>0.013215798098</v>
      </c>
      <c r="D11" s="127" t="n">
        <v>0.002369700589</v>
      </c>
      <c r="E11" s="127" t="n">
        <v>0.001517956926</v>
      </c>
      <c r="F11" s="127" t="n">
        <v>0.00113376881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4.0027</v>
      </c>
      <c r="C12" s="140" t="n">
        <v>0.017370490743</v>
      </c>
      <c r="D12" s="140" t="n">
        <v>0.003114670929</v>
      </c>
      <c r="E12" s="140" t="n">
        <v>0.001995161891</v>
      </c>
      <c r="F12" s="140" t="n">
        <v>0.00149019534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8.8794</v>
      </c>
      <c r="C13" s="140" t="n">
        <v>0.017580169224</v>
      </c>
      <c r="D13" s="140" t="n">
        <v>0.003152267994</v>
      </c>
      <c r="E13" s="140" t="n">
        <v>0.002019245408</v>
      </c>
      <c r="F13" s="140" t="n">
        <v>0.001508183427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3.4114</v>
      </c>
      <c r="C14" s="140" t="n">
        <v>0.019064906297</v>
      </c>
      <c r="D14" s="140" t="n">
        <v>0.003418493484</v>
      </c>
      <c r="E14" s="140" t="n">
        <v>0.002189781225</v>
      </c>
      <c r="F14" s="140" t="n">
        <v>0.001635557391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77.1559</v>
      </c>
      <c r="C15" s="140" t="n">
        <v>0.020515784038</v>
      </c>
      <c r="D15" s="140" t="n">
        <v>0.003678647718</v>
      </c>
      <c r="E15" s="140" t="n">
        <v>0.002356427984</v>
      </c>
      <c r="F15" s="140" t="n">
        <v>0.0017600266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50.9736</v>
      </c>
      <c r="C16" s="140" t="n">
        <v>0.02368964816</v>
      </c>
      <c r="D16" s="140" t="n">
        <v>0.00424774749</v>
      </c>
      <c r="E16" s="140" t="n">
        <v>0.002720975701</v>
      </c>
      <c r="F16" s="140" t="n">
        <v>0.00203230892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29.5036</v>
      </c>
      <c r="C17" s="140" t="n">
        <v>0.039964915283</v>
      </c>
      <c r="D17" s="140" t="n">
        <v>0.007166035875</v>
      </c>
      <c r="E17" s="140" t="n">
        <v>0.004590341006</v>
      </c>
      <c r="F17" s="140" t="n">
        <v>0.00342854622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48.5241</v>
      </c>
      <c r="C18" s="140" t="n">
        <v>0.053681513321</v>
      </c>
      <c r="D18" s="140" t="n">
        <v>0.009625533985</v>
      </c>
      <c r="E18" s="140" t="n">
        <v>0.006165819447</v>
      </c>
      <c r="F18" s="140" t="n">
        <v>0.004605278122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57.2664</v>
      </c>
      <c r="C19" s="140" t="n">
        <v>0.062656592423</v>
      </c>
      <c r="D19" s="140" t="n">
        <v>0.011234839006</v>
      </c>
      <c r="E19" s="140" t="n">
        <v>0.007196690484</v>
      </c>
      <c r="F19" s="140" t="n">
        <v>0.00537524031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158.7428</v>
      </c>
      <c r="C20" s="140" t="n">
        <v>0.092817255489</v>
      </c>
      <c r="D20" s="140" t="n">
        <v>0.016642892346</v>
      </c>
      <c r="E20" s="140" t="n">
        <v>0.010660922235</v>
      </c>
      <c r="F20" s="140" t="n">
        <v>0.007962690498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510.5407</v>
      </c>
      <c r="C21" s="140" t="n">
        <v>0.107943149859</v>
      </c>
      <c r="D21" s="140" t="n">
        <v>0.019355088804</v>
      </c>
      <c r="E21" s="140" t="n">
        <v>0.012398271424</v>
      </c>
      <c r="F21" s="140" t="n">
        <v>0.009260324378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226.2756</v>
      </c>
      <c r="C22" s="140" t="n">
        <v>0.138716871062</v>
      </c>
      <c r="D22" s="140" t="n">
        <v>0.024873068477</v>
      </c>
      <c r="E22" s="140" t="n">
        <v>0.015932918585</v>
      </c>
      <c r="F22" s="140" t="n">
        <v>0.011900368152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126.0734</v>
      </c>
      <c r="C23" s="140" t="n">
        <v>0.177404556456</v>
      </c>
      <c r="D23" s="140" t="n">
        <v>0.031810086596</v>
      </c>
      <c r="E23" s="140" t="n">
        <v>0.020376557898</v>
      </c>
      <c r="F23" s="140" t="n">
        <v>0.015219342229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5009.2636</v>
      </c>
      <c r="C24" s="131" t="n">
        <v>0.215378181864</v>
      </c>
      <c r="D24" s="131" t="n">
        <v>0.038619067925</v>
      </c>
      <c r="E24" s="131" t="n">
        <v>0.024738180802</v>
      </c>
      <c r="F24" s="131" t="n">
        <v>0.01847705788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257.9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6.2786</v>
      </c>
      <c r="C27" s="127" t="n">
        <v>0.01149170195</v>
      </c>
      <c r="D27" s="142"/>
      <c r="E27" s="127" t="n">
        <v>0.001463167875</v>
      </c>
      <c r="F27" s="127" t="n">
        <v>0.00109284663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43.1994</v>
      </c>
      <c r="C28" s="140" t="n">
        <v>0.052098420756</v>
      </c>
      <c r="D28" s="3"/>
      <c r="E28" s="140" t="n">
        <v>0.006633372141</v>
      </c>
      <c r="F28" s="140" t="n">
        <v>0.0049544953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28.5334</v>
      </c>
      <c r="C29" s="140" t="n">
        <v>0.063165616578</v>
      </c>
      <c r="D29" s="3"/>
      <c r="E29" s="140" t="n">
        <v>0.008042490256</v>
      </c>
      <c r="F29" s="140" t="n">
        <v>0.006006971942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16.057</v>
      </c>
      <c r="C30" s="140" t="n">
        <v>0.093711145312</v>
      </c>
      <c r="D30" s="3"/>
      <c r="E30" s="140" t="n">
        <v>0.011931664945</v>
      </c>
      <c r="F30" s="140" t="n">
        <v>0.008911813912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85.8821</v>
      </c>
      <c r="C31" s="140" t="n">
        <v>0.127448886741</v>
      </c>
      <c r="D31" s="3"/>
      <c r="E31" s="140" t="n">
        <v>0.016227284483</v>
      </c>
      <c r="F31" s="140" t="n">
        <v>0.012120231357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056.5986</v>
      </c>
      <c r="C32" s="140" t="n">
        <v>0.273702953538</v>
      </c>
      <c r="D32" s="3"/>
      <c r="E32" s="140" t="n">
        <v>0.034848917118</v>
      </c>
      <c r="F32" s="140" t="n">
        <v>0.026028812058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755.4066</v>
      </c>
      <c r="C33" s="131" t="n">
        <v>0.378381108341</v>
      </c>
      <c r="D33" s="143"/>
      <c r="E33" s="131" t="n">
        <v>0.048176944066</v>
      </c>
      <c r="F33" s="131" t="n">
        <v>0.035983574996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781.96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95.381</v>
      </c>
      <c r="C36" s="127" t="n">
        <v>0.015649964412</v>
      </c>
      <c r="D36" s="127" t="n">
        <v>0.003819154673</v>
      </c>
      <c r="E36" s="127" t="n">
        <v>0.002446432395</v>
      </c>
      <c r="F36" s="127" t="n">
        <v>0.001827251297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32.278</v>
      </c>
      <c r="C37" s="140" t="n">
        <v>0.076839975978</v>
      </c>
      <c r="D37" s="140" t="n">
        <v>0.018751720172</v>
      </c>
      <c r="E37" s="140" t="n">
        <v>0.012011772135</v>
      </c>
      <c r="F37" s="140" t="n">
        <v>0.0089716463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406.498</v>
      </c>
      <c r="C38" s="140" t="n">
        <v>0.170800860939</v>
      </c>
      <c r="D38" s="140" t="n">
        <v>0.041681558442</v>
      </c>
      <c r="E38" s="140" t="n">
        <v>0.026699917535</v>
      </c>
      <c r="F38" s="140" t="n">
        <v>0.019942287823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319.652</v>
      </c>
      <c r="C39" s="131" t="n">
        <v>0.73670916708</v>
      </c>
      <c r="D39" s="131" t="n">
        <v>0.179783556323</v>
      </c>
      <c r="E39" s="131" t="n">
        <v>0.115163787233</v>
      </c>
      <c r="F39" s="131" t="n">
        <v>0.086016347756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653.81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4054901524</v>
      </c>
      <c r="D42" s="127" t="n">
        <v>0.00532317604</v>
      </c>
      <c r="E42" s="127" t="n">
        <v>0.003409861977</v>
      </c>
      <c r="F42" s="127" t="n">
        <v>0.002546841162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103369421</v>
      </c>
      <c r="D43" s="140" t="n">
        <v>0.007565203728</v>
      </c>
      <c r="E43" s="140" t="n">
        <v>0.004846035591</v>
      </c>
      <c r="F43" s="140" t="n">
        <v>0.003619525657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563.3178</v>
      </c>
      <c r="C44" s="140" t="n">
        <v>0.330570426651</v>
      </c>
      <c r="D44" s="140" t="n">
        <v>0.027471505424</v>
      </c>
      <c r="E44" s="140" t="n">
        <v>0.017597396949</v>
      </c>
      <c r="F44" s="140" t="n">
        <v>0.01314357448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544.2344</v>
      </c>
      <c r="C45" s="131" t="n">
        <v>0.514340857013</v>
      </c>
      <c r="D45" s="131" t="n">
        <v>0.042743441348</v>
      </c>
      <c r="E45" s="131" t="n">
        <v>0.027380126891</v>
      </c>
      <c r="F45" s="131" t="n">
        <v>0.020450339233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779.3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27.9711</v>
      </c>
      <c r="C48" s="127" t="n">
        <v>0.203828484069</v>
      </c>
      <c r="D48" s="127" t="n">
        <v>0.004841362025</v>
      </c>
      <c r="E48" s="127" t="n">
        <v>0.003101226817</v>
      </c>
      <c r="F48" s="127" t="n">
        <v>0.00231632018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452.9082</v>
      </c>
      <c r="C49" s="131" t="n">
        <v>0.796171288723</v>
      </c>
      <c r="D49" s="131" t="n">
        <v>0.018910769317</v>
      </c>
      <c r="E49" s="131" t="n">
        <v>0.012113654099</v>
      </c>
      <c r="F49" s="131" t="n">
        <v>0.009047742425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080.88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4.8583</v>
      </c>
      <c r="C52" s="127" t="n">
        <v>0.008385174608</v>
      </c>
      <c r="D52" s="127" t="n">
        <v>0.002967076604</v>
      </c>
      <c r="E52" s="127" t="n">
        <v>0.00190061753</v>
      </c>
      <c r="F52" s="127" t="n">
        <v>0.001419579733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19393284641</v>
      </c>
      <c r="D53" s="140" t="n">
        <v>0.006862273455</v>
      </c>
      <c r="E53" s="140" t="n">
        <v>0.004395760192</v>
      </c>
      <c r="F53" s="140" t="n">
        <v>0.003283212948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83.4502</v>
      </c>
      <c r="C54" s="140" t="n">
        <v>0.023605880673</v>
      </c>
      <c r="D54" s="140" t="n">
        <v>0.008352891804</v>
      </c>
      <c r="E54" s="140" t="n">
        <v>0.005350604216</v>
      </c>
      <c r="F54" s="140" t="n">
        <v>0.00399639022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51.9826</v>
      </c>
      <c r="C55" s="140" t="n">
        <v>0.033814120909</v>
      </c>
      <c r="D55" s="140" t="n">
        <v>0.01196505639</v>
      </c>
      <c r="E55" s="140" t="n">
        <v>0.007664445161</v>
      </c>
      <c r="F55" s="140" t="n">
        <v>0.00572460837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96.3514</v>
      </c>
      <c r="C56" s="140" t="n">
        <v>0.034780814716</v>
      </c>
      <c r="D56" s="140" t="n">
        <v>0.012307118984</v>
      </c>
      <c r="E56" s="140" t="n">
        <v>0.007883559882</v>
      </c>
      <c r="F56" s="140" t="n">
        <v>0.005888266136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25.3249</v>
      </c>
      <c r="C57" s="140" t="n">
        <v>0.048484696433</v>
      </c>
      <c r="D57" s="140" t="n">
        <v>0.017156209042</v>
      </c>
      <c r="E57" s="140" t="n">
        <v>0.010989737038</v>
      </c>
      <c r="F57" s="140" t="n">
        <v>0.008208283746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619.4983</v>
      </c>
      <c r="C58" s="140" t="n">
        <v>0.057072825583</v>
      </c>
      <c r="D58" s="140" t="n">
        <v>0.020195100688</v>
      </c>
      <c r="E58" s="140" t="n">
        <v>0.012936357064</v>
      </c>
      <c r="F58" s="140" t="n">
        <v>0.009662222949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318.3685</v>
      </c>
      <c r="C59" s="140" t="n">
        <v>0.072299595163</v>
      </c>
      <c r="D59" s="140" t="n">
        <v>0.025583061451</v>
      </c>
      <c r="E59" s="140" t="n">
        <v>0.016387718131</v>
      </c>
      <c r="F59" s="140" t="n">
        <v>0.012240059967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70.9333</v>
      </c>
      <c r="C60" s="140" t="n">
        <v>0.125735324845</v>
      </c>
      <c r="D60" s="140" t="n">
        <v>0.044491183315</v>
      </c>
      <c r="E60" s="140" t="n">
        <v>0.028499676354</v>
      </c>
      <c r="F60" s="140" t="n">
        <v>0.021286535734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914.1561</v>
      </c>
      <c r="C61" s="140" t="n">
        <v>0.150643512594</v>
      </c>
      <c r="D61" s="140" t="n">
        <v>0.053304893771</v>
      </c>
      <c r="E61" s="140" t="n">
        <v>0.03414546675</v>
      </c>
      <c r="F61" s="140" t="n">
        <v>0.025503401832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967.2802</v>
      </c>
      <c r="C62" s="140" t="n">
        <v>0.19537635081</v>
      </c>
      <c r="D62" s="140" t="n">
        <v>0.069133515582</v>
      </c>
      <c r="E62" s="140" t="n">
        <v>0.044284792458</v>
      </c>
      <c r="F62" s="140" t="n">
        <v>0.033076509551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575.1681</v>
      </c>
      <c r="C63" s="131" t="n">
        <v>0.23040851925</v>
      </c>
      <c r="D63" s="131" t="n">
        <v>0.081529575559</v>
      </c>
      <c r="E63" s="131" t="n">
        <v>0.05222532519</v>
      </c>
      <c r="F63" s="131" t="n">
        <v>0.03900732896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5897.4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78.7596</v>
      </c>
      <c r="C66" s="127" t="n">
        <v>0.004396047274</v>
      </c>
      <c r="D66" s="142"/>
      <c r="E66" s="142"/>
      <c r="F66" s="127" t="n">
        <v>0.001028226437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8.2716</v>
      </c>
      <c r="C67" s="140" t="n">
        <v>0.005334553303</v>
      </c>
      <c r="D67" s="3"/>
      <c r="E67" s="3"/>
      <c r="F67" s="140" t="n">
        <v>0.001247741072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8.9574</v>
      </c>
      <c r="C68" s="140" t="n">
        <v>0.006291570194</v>
      </c>
      <c r="D68" s="3"/>
      <c r="E68" s="3"/>
      <c r="F68" s="140" t="n">
        <v>0.001471585359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06.7771</v>
      </c>
      <c r="C69" s="140" t="n">
        <v>0.006414887098</v>
      </c>
      <c r="D69" s="3"/>
      <c r="E69" s="3"/>
      <c r="F69" s="140" t="n">
        <v>0.00150042893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22.1352</v>
      </c>
      <c r="C70" s="140" t="n">
        <v>0.006657084796</v>
      </c>
      <c r="D70" s="3"/>
      <c r="E70" s="3"/>
      <c r="F70" s="140" t="n">
        <v>0.001557078475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7.8188</v>
      </c>
      <c r="C71" s="140" t="n">
        <v>0.007377516542</v>
      </c>
      <c r="D71" s="3"/>
      <c r="E71" s="3"/>
      <c r="F71" s="140" t="n">
        <v>0.001725585982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2.7453</v>
      </c>
      <c r="C72" s="140" t="n">
        <v>0.008243709098</v>
      </c>
      <c r="D72" s="3"/>
      <c r="E72" s="3"/>
      <c r="F72" s="140" t="n">
        <v>0.001928186643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6.9828</v>
      </c>
      <c r="C73" s="140" t="n">
        <v>0.008468234902</v>
      </c>
      <c r="D73" s="3"/>
      <c r="E73" s="3"/>
      <c r="F73" s="140" t="n">
        <v>0.001980702768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07.1695</v>
      </c>
      <c r="C74" s="140" t="n">
        <v>0.011152084278</v>
      </c>
      <c r="D74" s="3"/>
      <c r="E74" s="3"/>
      <c r="F74" s="140" t="n">
        <v>0.00260844963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23.3367</v>
      </c>
      <c r="C75" s="140" t="n">
        <v>0.011407041508</v>
      </c>
      <c r="D75" s="3"/>
      <c r="E75" s="3"/>
      <c r="F75" s="140" t="n">
        <v>0.002668083603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4.6165</v>
      </c>
      <c r="C76" s="140" t="n">
        <v>0.011742624593</v>
      </c>
      <c r="D76" s="3"/>
      <c r="E76" s="3"/>
      <c r="F76" s="140" t="n">
        <v>0.002746575798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91.4297</v>
      </c>
      <c r="C77" s="140" t="n">
        <v>0.012480870165</v>
      </c>
      <c r="D77" s="3"/>
      <c r="E77" s="3"/>
      <c r="F77" s="140" t="n">
        <v>0.002919249923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88.132</v>
      </c>
      <c r="C78" s="140" t="n">
        <v>0.01558287135</v>
      </c>
      <c r="D78" s="3"/>
      <c r="E78" s="3"/>
      <c r="F78" s="140" t="n">
        <v>0.00364480163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26.3453</v>
      </c>
      <c r="C79" s="140" t="n">
        <v>0.017762499247</v>
      </c>
      <c r="D79" s="3"/>
      <c r="E79" s="3"/>
      <c r="F79" s="140" t="n">
        <v>0.004154612128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30.4206</v>
      </c>
      <c r="C80" s="140" t="n">
        <v>0.022557775871</v>
      </c>
      <c r="D80" s="3"/>
      <c r="E80" s="3"/>
      <c r="F80" s="140" t="n">
        <v>0.005276217491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57.6915</v>
      </c>
      <c r="C81" s="140" t="n">
        <v>0.022987838784</v>
      </c>
      <c r="D81" s="3"/>
      <c r="E81" s="3"/>
      <c r="F81" s="140" t="n">
        <v>0.00537680832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506.3446</v>
      </c>
      <c r="C82" s="140" t="n">
        <v>0.023755099633</v>
      </c>
      <c r="D82" s="3"/>
      <c r="E82" s="3"/>
      <c r="F82" s="140" t="n">
        <v>0.00555626906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75.9542</v>
      </c>
      <c r="C83" s="140" t="n">
        <v>0.024852845118</v>
      </c>
      <c r="D83" s="3"/>
      <c r="E83" s="3"/>
      <c r="F83" s="140" t="n">
        <v>0.00581302947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80.7628</v>
      </c>
      <c r="C84" s="140" t="n">
        <v>0.024928676885</v>
      </c>
      <c r="D84" s="3"/>
      <c r="E84" s="3"/>
      <c r="F84" s="140" t="n">
        <v>0.005830766374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45.741</v>
      </c>
      <c r="C85" s="140" t="n">
        <v>0.025953385053</v>
      </c>
      <c r="D85" s="3"/>
      <c r="E85" s="3"/>
      <c r="F85" s="140" t="n">
        <v>0.006070443511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55.3053</v>
      </c>
      <c r="C86" s="140" t="n">
        <v>0.029258220365</v>
      </c>
      <c r="D86" s="3"/>
      <c r="E86" s="3"/>
      <c r="F86" s="140" t="n">
        <v>0.00684343771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876.3869</v>
      </c>
      <c r="C87" s="140" t="n">
        <v>0.029590677831</v>
      </c>
      <c r="D87" s="3"/>
      <c r="E87" s="3"/>
      <c r="F87" s="140" t="n">
        <v>0.006921198829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257.0977</v>
      </c>
      <c r="C88" s="140" t="n">
        <v>0.035594498593</v>
      </c>
      <c r="D88" s="3"/>
      <c r="E88" s="3"/>
      <c r="F88" s="140" t="n">
        <v>0.00832548018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522.6647</v>
      </c>
      <c r="C89" s="140" t="n">
        <v>0.039782498168</v>
      </c>
      <c r="D89" s="3"/>
      <c r="E89" s="3"/>
      <c r="F89" s="140" t="n">
        <v>0.00930504469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780.4885</v>
      </c>
      <c r="C90" s="140" t="n">
        <v>0.043848387246</v>
      </c>
      <c r="D90" s="3"/>
      <c r="E90" s="3"/>
      <c r="F90" s="140" t="n">
        <v>0.010256047807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16.2178</v>
      </c>
      <c r="C91" s="140" t="n">
        <v>0.064912878469</v>
      </c>
      <c r="D91" s="3"/>
      <c r="E91" s="3"/>
      <c r="F91" s="140" t="n">
        <v>0.015182989083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545.7268</v>
      </c>
      <c r="C92" s="140" t="n">
        <v>0.071686248313</v>
      </c>
      <c r="D92" s="3"/>
      <c r="E92" s="3"/>
      <c r="F92" s="140" t="n">
        <v>0.016767266391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641.3954</v>
      </c>
      <c r="C93" s="140" t="n">
        <v>0.073194945011</v>
      </c>
      <c r="D93" s="3"/>
      <c r="E93" s="3"/>
      <c r="F93" s="140" t="n">
        <v>0.017120147453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015.913</v>
      </c>
      <c r="C94" s="140" t="n">
        <v>0.079101098824</v>
      </c>
      <c r="D94" s="3"/>
      <c r="E94" s="3"/>
      <c r="F94" s="140" t="n">
        <v>0.018501584712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128.4691</v>
      </c>
      <c r="C95" s="140" t="n">
        <v>0.080876111905</v>
      </c>
      <c r="D95" s="3"/>
      <c r="E95" s="3"/>
      <c r="F95" s="140" t="n">
        <v>0.018916756629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1021.3667</v>
      </c>
      <c r="C96" s="131" t="n">
        <v>0.17380728424</v>
      </c>
      <c r="D96" s="143"/>
      <c r="E96" s="143"/>
      <c r="F96" s="131" t="n">
        <v>0.040653167158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3411.42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77.067</v>
      </c>
      <c r="C99" s="146" t="n">
        <v>0.999997451299</v>
      </c>
      <c r="D99" s="146" t="n">
        <v>0.00907463333</v>
      </c>
      <c r="E99" s="146" t="n">
        <v>0.005812929522</v>
      </c>
      <c r="F99" s="146" t="n">
        <v>0.004341703058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77.07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31.5342</v>
      </c>
      <c r="C102" s="146" t="n">
        <v>1.000007901718</v>
      </c>
      <c r="D102" s="146" t="n">
        <v>0.004097878853</v>
      </c>
      <c r="E102" s="148"/>
      <c r="F102" s="146" t="n">
        <v>0.001960605184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31.53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42.925</v>
      </c>
      <c r="C105" s="127" t="n">
        <v>0.313960302763</v>
      </c>
      <c r="D105" s="127" t="n">
        <v>0.014208085547</v>
      </c>
      <c r="E105" s="127" t="n">
        <v>0.009101260284</v>
      </c>
      <c r="F105" s="127" t="n">
        <v>0.006797772012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027.007</v>
      </c>
      <c r="C106" s="131" t="n">
        <v>0.686040037956</v>
      </c>
      <c r="D106" s="131" t="n">
        <v>0.031046331214</v>
      </c>
      <c r="E106" s="131" t="n">
        <v>0.019887319817</v>
      </c>
      <c r="F106" s="131" t="n">
        <v>0.014853928117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869.93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21.2441</v>
      </c>
      <c r="C109" s="127" t="n">
        <v>0.058346482541</v>
      </c>
      <c r="D109" s="127" t="n">
        <v>0.00324759402</v>
      </c>
      <c r="E109" s="127" t="n">
        <v>0.002080308313</v>
      </c>
      <c r="F109" s="127" t="n">
        <v>0.001553791583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55.3377</v>
      </c>
      <c r="C110" s="140" t="n">
        <v>0.104621757137</v>
      </c>
      <c r="D110" s="140" t="n">
        <v>0.005823298647</v>
      </c>
      <c r="E110" s="140" t="n">
        <v>0.003730225055</v>
      </c>
      <c r="F110" s="140" t="n">
        <v>0.002786121777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70.056</v>
      </c>
      <c r="C111" s="140" t="n">
        <v>0.189766333781</v>
      </c>
      <c r="D111" s="140" t="n">
        <v>0.010562487813</v>
      </c>
      <c r="E111" s="140" t="n">
        <v>0.006766003098</v>
      </c>
      <c r="F111" s="140" t="n">
        <v>0.005053557975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673.0639</v>
      </c>
      <c r="C112" s="131" t="n">
        <v>0.647265662008</v>
      </c>
      <c r="D112" s="143"/>
      <c r="E112" s="143"/>
      <c r="F112" s="131" t="n">
        <v>0.017236959175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19.7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39.998</v>
      </c>
      <c r="C115" s="127" t="n">
        <v>0.457192339038</v>
      </c>
      <c r="D115" s="142"/>
      <c r="E115" s="127" t="n">
        <v>0.009086805334</v>
      </c>
      <c r="F115" s="127" t="n">
        <v>0.006786975545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84.562</v>
      </c>
      <c r="C116" s="131" t="n">
        <v>0.542807660962</v>
      </c>
      <c r="D116" s="143"/>
      <c r="E116" s="131" t="n">
        <v>0.010788430006</v>
      </c>
      <c r="F116" s="131" t="n">
        <v>0.008057926623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024.56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50.1056</v>
      </c>
      <c r="C119" s="127" t="n">
        <v>0.461556824824</v>
      </c>
      <c r="D119" s="142"/>
      <c r="E119" s="127" t="n">
        <v>0.002222840442</v>
      </c>
      <c r="F119" s="127" t="n">
        <v>0.001660249468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25.0811</v>
      </c>
      <c r="C120" s="131" t="n">
        <v>0.53843979122</v>
      </c>
      <c r="D120" s="143"/>
      <c r="E120" s="131" t="n">
        <v>0.002593105938</v>
      </c>
      <c r="F120" s="131" t="n">
        <v>0.001936802423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75.19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77.4035</v>
      </c>
      <c r="C123" s="127" t="n">
        <v>0.011224722517</v>
      </c>
      <c r="D123" s="142"/>
      <c r="E123" s="127" t="n">
        <v>0.002357650753</v>
      </c>
      <c r="F123" s="127" t="n">
        <v>0.001760939892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1.1735</v>
      </c>
      <c r="C124" s="140" t="n">
        <v>0.020012811702</v>
      </c>
      <c r="D124" s="3"/>
      <c r="E124" s="140" t="n">
        <v>0.004203508862</v>
      </c>
      <c r="F124" s="140" t="n">
        <v>0.00313961957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127.1379</v>
      </c>
      <c r="C125" s="140" t="n">
        <v>0.026501293279</v>
      </c>
      <c r="D125" s="3"/>
      <c r="E125" s="140" t="n">
        <v>0.005566355334</v>
      </c>
      <c r="F125" s="140" t="n">
        <v>0.004157535695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55.6717</v>
      </c>
      <c r="C126" s="140" t="n">
        <v>0.031874585454</v>
      </c>
      <c r="D126" s="3"/>
      <c r="E126" s="140" t="n">
        <v>0.006694966426</v>
      </c>
      <c r="F126" s="140" t="n">
        <v>0.005000500367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00.8564</v>
      </c>
      <c r="C127" s="140" t="n">
        <v>0.039990576381</v>
      </c>
      <c r="D127" s="3"/>
      <c r="E127" s="140" t="n">
        <v>0.008399656417</v>
      </c>
      <c r="F127" s="140" t="n">
        <v>0.006273740945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79.1739</v>
      </c>
      <c r="C128" s="140" t="n">
        <v>0.041831979315</v>
      </c>
      <c r="D128" s="3"/>
      <c r="E128" s="140" t="n">
        <v>0.008786426336</v>
      </c>
      <c r="F128" s="140" t="n">
        <v>0.006562621128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40.8407</v>
      </c>
      <c r="C129" s="140" t="n">
        <v>0.045633092986</v>
      </c>
      <c r="D129" s="3"/>
      <c r="E129" s="140" t="n">
        <v>0.009584815649</v>
      </c>
      <c r="F129" s="140" t="n">
        <v>0.007158941677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40.5548</v>
      </c>
      <c r="C130" s="140" t="n">
        <v>0.050328775684</v>
      </c>
      <c r="D130" s="3"/>
      <c r="E130" s="140" t="n">
        <v>0.010571101042</v>
      </c>
      <c r="F130" s="140" t="n">
        <v>0.007895602647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30.0843</v>
      </c>
      <c r="C131" s="140" t="n">
        <v>0.057136200217</v>
      </c>
      <c r="D131" s="3"/>
      <c r="E131" s="140" t="n">
        <v>0.012000938577</v>
      </c>
      <c r="F131" s="140" t="n">
        <v>0.008963554697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31.1597</v>
      </c>
      <c r="C132" s="140" t="n">
        <v>0.057161485048</v>
      </c>
      <c r="D132" s="3"/>
      <c r="E132" s="140" t="n">
        <v>0.012006249425</v>
      </c>
      <c r="F132" s="140" t="n">
        <v>0.008967521394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17.5707</v>
      </c>
      <c r="C133" s="140" t="n">
        <v>0.059193182548</v>
      </c>
      <c r="D133" s="3"/>
      <c r="E133" s="140" t="n">
        <v>0.012432988985</v>
      </c>
      <c r="F133" s="140" t="n">
        <v>0.009286255079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75.3691</v>
      </c>
      <c r="C134" s="140" t="n">
        <v>0.065254544698</v>
      </c>
      <c r="D134" s="3"/>
      <c r="E134" s="140" t="n">
        <v>0.01370612291</v>
      </c>
      <c r="F134" s="140" t="n">
        <v>0.010237164502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782.9048</v>
      </c>
      <c r="C135" s="140" t="n">
        <v>0.065431724257</v>
      </c>
      <c r="D135" s="3"/>
      <c r="E135" s="140" t="n">
        <v>0.013743337863</v>
      </c>
      <c r="F135" s="140" t="n">
        <v>0.010264960517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171.7514</v>
      </c>
      <c r="C136" s="140" t="n">
        <v>0.121598342684</v>
      </c>
      <c r="D136" s="3"/>
      <c r="E136" s="140" t="n">
        <v>0.025540624614</v>
      </c>
      <c r="F136" s="140" t="n">
        <v>0.019076406755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156.5027</v>
      </c>
      <c r="C137" s="140" t="n">
        <v>0.144751838817</v>
      </c>
      <c r="D137" s="3"/>
      <c r="E137" s="140" t="n">
        <v>0.030403805642</v>
      </c>
      <c r="F137" s="140" t="n">
        <v>0.022708738415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893.27</v>
      </c>
      <c r="C138" s="131" t="n">
        <v>0.162074729206</v>
      </c>
      <c r="D138" s="143"/>
      <c r="E138" s="131" t="n">
        <v>0.034042321027</v>
      </c>
      <c r="F138" s="131" t="n">
        <v>0.02542636183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531.4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8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29.5036</v>
      </c>
      <c r="C6" s="127" t="n">
        <v>0.8</v>
      </c>
      <c r="D6" s="126" t="n">
        <v>743.6029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48.5241</v>
      </c>
      <c r="C7" s="140" t="n">
        <v>0.8</v>
      </c>
      <c r="D7" s="139" t="n">
        <v>998.8193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57.2664</v>
      </c>
      <c r="C8" s="140" t="n">
        <v>0.9</v>
      </c>
      <c r="D8" s="139" t="n">
        <v>1311.5397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510.5407</v>
      </c>
      <c r="C9" s="140" t="n">
        <v>1</v>
      </c>
      <c r="D9" s="139" t="n">
        <v>2510.5407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226.2756</v>
      </c>
      <c r="C10" s="140" t="n">
        <v>1</v>
      </c>
      <c r="D10" s="139" t="n">
        <v>3226.2756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126.0734</v>
      </c>
      <c r="C11" s="140" t="n">
        <v>0.3</v>
      </c>
      <c r="D11" s="139" t="n">
        <v>1237.822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5009.2636</v>
      </c>
      <c r="C12" s="131" t="n">
        <v>0.8</v>
      </c>
      <c r="D12" s="130" t="n">
        <v>4007.4109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507.45</v>
      </c>
      <c r="C13" s="136"/>
      <c r="D13" s="134" t="n">
        <v>14036.01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95.381</v>
      </c>
      <c r="C15" s="146" t="n">
        <v>0.9</v>
      </c>
      <c r="D15" s="145" t="n">
        <v>445.842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95.38</v>
      </c>
      <c r="C16" s="136"/>
      <c r="D16" s="134" t="n">
        <v>445.84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563.318</v>
      </c>
      <c r="C19" s="140" t="n">
        <v>0.65</v>
      </c>
      <c r="D19" s="139" t="n">
        <v>2316.157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544.234</v>
      </c>
      <c r="C20" s="131" t="n">
        <v>0.65</v>
      </c>
      <c r="D20" s="130" t="n">
        <v>3603.752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798.02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83.45</v>
      </c>
      <c r="C23" s="127" t="n">
        <v>1</v>
      </c>
      <c r="D23" s="126" t="n">
        <v>1083.450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51.983</v>
      </c>
      <c r="C24" s="140" t="n">
        <v>0.5</v>
      </c>
      <c r="D24" s="139" t="n">
        <v>775.9913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96.351</v>
      </c>
      <c r="C25" s="140" t="n">
        <v>0.4</v>
      </c>
      <c r="D25" s="139" t="n">
        <v>638.5405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25.325</v>
      </c>
      <c r="C26" s="140" t="n">
        <v>0.25</v>
      </c>
      <c r="D26" s="139" t="n">
        <v>556.3312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619.498</v>
      </c>
      <c r="C27" s="140" t="n">
        <v>0.4</v>
      </c>
      <c r="D27" s="139" t="n">
        <v>1047.7993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70.933</v>
      </c>
      <c r="C28" s="140" t="n">
        <v>0.5</v>
      </c>
      <c r="D28" s="139" t="n">
        <v>2885.4666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914.156</v>
      </c>
      <c r="C29" s="140" t="n">
        <v>0.6</v>
      </c>
      <c r="D29" s="139" t="n">
        <v>4148.4936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967.28</v>
      </c>
      <c r="C30" s="140" t="n">
        <v>0.75</v>
      </c>
      <c r="D30" s="139" t="n">
        <v>6725.4602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575.168</v>
      </c>
      <c r="C31" s="131" t="n">
        <v>0.85</v>
      </c>
      <c r="D31" s="130" t="n">
        <v>8988.892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1304.14</v>
      </c>
      <c r="C32" s="136"/>
      <c r="D32" s="134" t="n">
        <v>26850.4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707.1695</v>
      </c>
      <c r="C34" s="127" t="n">
        <v>1</v>
      </c>
      <c r="D34" s="126" t="n">
        <v>707.1695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791.4297</v>
      </c>
      <c r="C35" s="140" t="n">
        <v>1</v>
      </c>
      <c r="D35" s="139" t="n">
        <v>791.4297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88.132</v>
      </c>
      <c r="C36" s="140" t="n">
        <v>0.7</v>
      </c>
      <c r="D36" s="139" t="n">
        <v>691.6924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26.3453</v>
      </c>
      <c r="C37" s="140" t="n">
        <v>1</v>
      </c>
      <c r="D37" s="139" t="n">
        <v>1126.3453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30.4206</v>
      </c>
      <c r="C38" s="140" t="n">
        <v>1</v>
      </c>
      <c r="D38" s="139" t="n">
        <v>1430.4206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57.6915</v>
      </c>
      <c r="C39" s="140" t="n">
        <v>0.9</v>
      </c>
      <c r="D39" s="139" t="n">
        <v>1311.9224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575.9542</v>
      </c>
      <c r="C40" s="140" t="n">
        <v>1</v>
      </c>
      <c r="D40" s="139" t="n">
        <v>1575.9542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80.7628</v>
      </c>
      <c r="C41" s="140" t="n">
        <v>1</v>
      </c>
      <c r="D41" s="139" t="n">
        <v>1580.7628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45.741</v>
      </c>
      <c r="C42" s="140" t="n">
        <v>1</v>
      </c>
      <c r="D42" s="139" t="n">
        <v>1645.741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55.3053</v>
      </c>
      <c r="C43" s="140" t="n">
        <v>1</v>
      </c>
      <c r="D43" s="139" t="n">
        <v>1855.3053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257.0977</v>
      </c>
      <c r="C44" s="140" t="n">
        <v>1</v>
      </c>
      <c r="D44" s="139" t="n">
        <v>2257.0977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522.6647</v>
      </c>
      <c r="C45" s="140" t="n">
        <v>0.9</v>
      </c>
      <c r="D45" s="139" t="n">
        <v>2270.3983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780.4885</v>
      </c>
      <c r="C46" s="140" t="n">
        <v>0.75</v>
      </c>
      <c r="D46" s="139" t="n">
        <v>2085.3664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16.2178</v>
      </c>
      <c r="C47" s="140" t="n">
        <v>0.9</v>
      </c>
      <c r="D47" s="139" t="n">
        <v>3704.596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545.7268</v>
      </c>
      <c r="C48" s="140" t="n">
        <v>0.9</v>
      </c>
      <c r="D48" s="139" t="n">
        <v>4091.1541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641.3954</v>
      </c>
      <c r="C49" s="140" t="n">
        <v>1</v>
      </c>
      <c r="D49" s="139" t="n">
        <v>4641.3954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5015.913</v>
      </c>
      <c r="C50" s="140" t="n">
        <v>0.9</v>
      </c>
      <c r="D50" s="139" t="n">
        <v>4514.3217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128.4691</v>
      </c>
      <c r="C51" s="140" t="n">
        <v>1</v>
      </c>
      <c r="D51" s="139" t="n">
        <v>5128.4691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1021.3667</v>
      </c>
      <c r="C52" s="131" t="n">
        <v>0.9</v>
      </c>
      <c r="D52" s="130" t="n">
        <v>8464.6128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5188.29</v>
      </c>
      <c r="C53" s="136"/>
      <c r="D53" s="134" t="n">
        <v>49874.15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55.3377</v>
      </c>
      <c r="C55" s="127" t="n">
        <v>0.8</v>
      </c>
      <c r="D55" s="126" t="n">
        <v>604.2702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70.056</v>
      </c>
      <c r="C56" s="131" t="n">
        <v>0.8</v>
      </c>
      <c r="D56" s="130" t="n">
        <v>1096.0448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25.39</v>
      </c>
      <c r="C57" s="136"/>
      <c r="D57" s="134" t="n">
        <v>1700.32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7418.678049027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n">
        <f aca="false">H5716*B5717/B5716</f>
        <v>0</v>
      </c>
      <c r="I5717" s="168" t="n">
        <f aca="false">I5716*D5717/D5716</f>
        <v>0</v>
      </c>
      <c r="J5717" s="168" t="n">
        <f aca="false">J5716*F5717/F5716</f>
        <v>0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n">
        <f aca="false">H5716*B5717/B5716</f>
        <v>0</v>
      </c>
      <c r="I5717" s="168" t="n">
        <f aca="false">I5716*D5717/D5716</f>
        <v>0</v>
      </c>
      <c r="J5717" s="168" t="n">
        <f aca="false">J5716*F5717/F5716</f>
        <v>0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380692360900166</v>
      </c>
      <c r="E31" s="180"/>
      <c r="F31" s="181"/>
      <c r="G31" s="179" t="n">
        <f aca="false">Indices!F17</f>
        <v>0.0190875212840813</v>
      </c>
      <c r="H31" s="180"/>
      <c r="I31" s="180"/>
      <c r="J31" s="179" t="n">
        <f aca="false">Indices!J17</f>
        <v>0.020973874928551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547951142323855</v>
      </c>
      <c r="E32" s="180"/>
      <c r="F32" s="175"/>
      <c r="G32" s="179" t="n">
        <f aca="false">Indices!F26</f>
        <v>0.0341439148815568</v>
      </c>
      <c r="H32" s="180"/>
      <c r="I32" s="180"/>
      <c r="J32" s="179" t="n">
        <f aca="false">Indices!J26</f>
        <v>0.027963363177935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29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