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" uniqueCount="290">
  <si>
    <t xml:space="preserve">LES INDICES IEIF IMMOBILIER EUROPE</t>
  </si>
  <si>
    <t xml:space="preserve">Base 1000 au 31/12/2002</t>
  </si>
  <si>
    <t xml:space="preserve">au</t>
  </si>
  <si>
    <t xml:space="preserve">24/04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23-04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24/04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IMMOFINANZ IMMOBILIEN ANLAGEN</t>
  </si>
  <si>
    <t xml:space="preserve">AT0000A21KS2</t>
  </si>
  <si>
    <t xml:space="preserve">CA IMMOBILIEN ANLAGEN AG</t>
  </si>
  <si>
    <t xml:space="preserve">AT000064135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LEASINVEST REAL ESTATE</t>
  </si>
  <si>
    <t xml:space="preserve">BE0003770840</t>
  </si>
  <si>
    <t xml:space="preserve">WERELDHAVE BELGIUM</t>
  </si>
  <si>
    <t xml:space="preserve">BE0003724383</t>
  </si>
  <si>
    <t xml:space="preserve">CP Invest</t>
  </si>
  <si>
    <t xml:space="preserve">BE0974273055</t>
  </si>
  <si>
    <t xml:space="preserve">VASTNED RETAIL BELGIUM</t>
  </si>
  <si>
    <t xml:space="preserve">BE0003754687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VGP</t>
  </si>
  <si>
    <t xml:space="preserve">BE0003878957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4 sociétés)</t>
  </si>
  <si>
    <t xml:space="preserve">Peach Property Rg</t>
  </si>
  <si>
    <t xml:space="preserve">CH0118530366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7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Vivenio Resid Br</t>
  </si>
  <si>
    <t xml:space="preserve">ES0105384004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4 sociétés)</t>
  </si>
  <si>
    <t xml:space="preserve">CITYCON OYJ</t>
  </si>
  <si>
    <t xml:space="preserve">FI4000369947</t>
  </si>
  <si>
    <t xml:space="preserve">Kojamo Rg</t>
  </si>
  <si>
    <t xml:space="preserve">FI4000312251</t>
  </si>
  <si>
    <t xml:space="preserve">Total Finlande (2 sociétés)</t>
  </si>
  <si>
    <t xml:space="preserve">FONCIERE INEA</t>
  </si>
  <si>
    <t xml:space="preserve">FR0010341032</t>
  </si>
  <si>
    <t xml:space="preserve">FREY</t>
  </si>
  <si>
    <t xml:space="preserve">FR0010588079</t>
  </si>
  <si>
    <t xml:space="preserve">MERCIALYS</t>
  </si>
  <si>
    <t xml:space="preserve">FR0010241638</t>
  </si>
  <si>
    <t xml:space="preserve">ARGAN</t>
  </si>
  <si>
    <t xml:space="preserve">FR0010481960</t>
  </si>
  <si>
    <t xml:space="preserve">ICADE</t>
  </si>
  <si>
    <t xml:space="preserve">FR0000035081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 HOTELS</t>
  </si>
  <si>
    <t xml:space="preserve">FR0000060303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2 sociétés)</t>
  </si>
  <si>
    <t xml:space="preserve">CLS HOLDINGS</t>
  </si>
  <si>
    <t xml:space="preserve">GB00BF044593</t>
  </si>
  <si>
    <t xml:space="preserve">LSL Property Ser Rg</t>
  </si>
  <si>
    <t xml:space="preserve">GB00B1G5HX72</t>
  </si>
  <si>
    <t xml:space="preserve">CUSTODIAN REIT</t>
  </si>
  <si>
    <t xml:space="preserve">GB00BJFLFT45</t>
  </si>
  <si>
    <t xml:space="preserve">MOUNTVIEW ESTATES</t>
  </si>
  <si>
    <t xml:space="preserve">GB0006081037</t>
  </si>
  <si>
    <t xml:space="preserve">NewRiver REIT Rg</t>
  </si>
  <si>
    <t xml:space="preserve">GB00BD7XPJ64</t>
  </si>
  <si>
    <t xml:space="preserve">PICTON PROPERTY INCOME</t>
  </si>
  <si>
    <t xml:space="preserve">GB00B0LCW208</t>
  </si>
  <si>
    <t xml:space="preserve">Impact Hlth REIT Rg</t>
  </si>
  <si>
    <t xml:space="preserve">GB00BYXVMJ03</t>
  </si>
  <si>
    <t xml:space="preserve">WAREHOUSE REIT PLC</t>
  </si>
  <si>
    <t xml:space="preserve">GB00BD2NCM38</t>
  </si>
  <si>
    <t xml:space="preserve">EMPIRIC STUDENT PROPERTY</t>
  </si>
  <si>
    <t xml:space="preserve">GB00BLWDVR75</t>
  </si>
  <si>
    <t xml:space="preserve">Targt Hlthc REIT Rg</t>
  </si>
  <si>
    <t xml:space="preserve">GB00BJGTLF51</t>
  </si>
  <si>
    <t xml:space="preserve">The PRS REIT Rg</t>
  </si>
  <si>
    <t xml:space="preserve">GB00BF01NH51</t>
  </si>
  <si>
    <t xml:space="preserve">URBAN LOGISTICS REIT</t>
  </si>
  <si>
    <t xml:space="preserve">GB00BYV8MN78</t>
  </si>
  <si>
    <t xml:space="preserve">WORKSPACE GROUP</t>
  </si>
  <si>
    <t xml:space="preserve">GB00B67G5X01</t>
  </si>
  <si>
    <t xml:space="preserve">SUPERMARKT INCOME REIT PLC</t>
  </si>
  <si>
    <t xml:space="preserve">GB00BF345X11</t>
  </si>
  <si>
    <t xml:space="preserve">HAMMERSON</t>
  </si>
  <si>
    <t xml:space="preserve">GB00BRJQ8J25</t>
  </si>
  <si>
    <t xml:space="preserve">GREAT PORTLAND ESTATES</t>
  </si>
  <si>
    <t xml:space="preserve">GB00BF5H9P87</t>
  </si>
  <si>
    <t xml:space="preserve">Savills Rg</t>
  </si>
  <si>
    <t xml:space="preserve">GB00B135BJ46</t>
  </si>
  <si>
    <t xml:space="preserve">SAFESTORE HOLDINGS</t>
  </si>
  <si>
    <t xml:space="preserve">GB00B1N7Z094</t>
  </si>
  <si>
    <t xml:space="preserve">PRIMARY HEALTH PROPERTIES</t>
  </si>
  <si>
    <t xml:space="preserve">GB00BYRJ5J14</t>
  </si>
  <si>
    <t xml:space="preserve">SIRIUS REAL ESTATE</t>
  </si>
  <si>
    <t xml:space="preserve">GG00B1W3VF54</t>
  </si>
  <si>
    <t xml:space="preserve">ASSURA</t>
  </si>
  <si>
    <t xml:space="preserve">GB00BVGBWW93</t>
  </si>
  <si>
    <t xml:space="preserve">GRAINGER TRUST</t>
  </si>
  <si>
    <t xml:space="preserve">GB00B04V1276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CAPITAL &amp; COUNTIES PROPERTIES</t>
  </si>
  <si>
    <t xml:space="preserve">GB00B62G9D36</t>
  </si>
  <si>
    <t xml:space="preserve">TRITAX BIG BOX REIT</t>
  </si>
  <si>
    <t xml:space="preserve">GB00BG49KP99</t>
  </si>
  <si>
    <t xml:space="preserve">BRITISH LAND</t>
  </si>
  <si>
    <t xml:space="preserve">GB0001367019</t>
  </si>
  <si>
    <t xml:space="preserve">LondonMetric Rg</t>
  </si>
  <si>
    <t xml:space="preserve">GB00B4WFW713</t>
  </si>
  <si>
    <t xml:space="preserve">UNITE GROUP PLC</t>
  </si>
  <si>
    <t xml:space="preserve">GB0006928617</t>
  </si>
  <si>
    <t xml:space="preserve">LAND SECURITIES</t>
  </si>
  <si>
    <t xml:space="preserve">GB00BYW0PQ60</t>
  </si>
  <si>
    <t xml:space="preserve">SEGRO</t>
  </si>
  <si>
    <t xml:space="preserve">GB00B5ZN1N88</t>
  </si>
  <si>
    <t xml:space="preserve">Total Royaume-Uni (31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4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Corem Pty-B Rg</t>
  </si>
  <si>
    <t xml:space="preserve">SE0010714287</t>
  </si>
  <si>
    <t xml:space="preserve">DIÖS FASTIGHETER</t>
  </si>
  <si>
    <t xml:space="preserve">SE0001634262</t>
  </si>
  <si>
    <t xml:space="preserve">Cibus Nordic RE Rg</t>
  </si>
  <si>
    <t xml:space="preserve">SE0010832204</t>
  </si>
  <si>
    <t xml:space="preserve">NP3 Fastigheter Rg</t>
  </si>
  <si>
    <t xml:space="preserve">SE0006342333</t>
  </si>
  <si>
    <t xml:space="preserve">Nyfosa Rg</t>
  </si>
  <si>
    <t xml:space="preserve">SE0011426428</t>
  </si>
  <si>
    <t xml:space="preserve">Pandox -B-</t>
  </si>
  <si>
    <t xml:space="preserve">SE0007100359</t>
  </si>
  <si>
    <t xml:space="preserve">ATRIUM LJUNGBERG AB</t>
  </si>
  <si>
    <t xml:space="preserve">SE0024320832</t>
  </si>
  <si>
    <t xml:space="preserve">HUFVUDSTADEN</t>
  </si>
  <si>
    <t xml:space="preserve">SE0000170375</t>
  </si>
  <si>
    <t xml:space="preserve">CATENA AB</t>
  </si>
  <si>
    <t xml:space="preserve">SE0001664707</t>
  </si>
  <si>
    <t xml:space="preserve">FABEGE AB</t>
  </si>
  <si>
    <t xml:space="preserve">SE0011166974</t>
  </si>
  <si>
    <t xml:space="preserve">WALLENSTAM BYGGNADS AB</t>
  </si>
  <si>
    <t xml:space="preserve">SE0017780133</t>
  </si>
  <si>
    <t xml:space="preserve">WIHLBORGS FASTIGHETER AB</t>
  </si>
  <si>
    <t xml:space="preserve">SE0018012635</t>
  </si>
  <si>
    <t xml:space="preserve">Hemnet Grp Rg</t>
  </si>
  <si>
    <t xml:space="preserve">SE0015671995</t>
  </si>
  <si>
    <t xml:space="preserve">CASTELLUM</t>
  </si>
  <si>
    <t xml:space="preserve">SE0000379190</t>
  </si>
  <si>
    <t xml:space="preserve">Sagax-B Rg</t>
  </si>
  <si>
    <t xml:space="preserve">SE0005127818</t>
  </si>
  <si>
    <t xml:space="preserve">FASTIGHETS AB BALDER</t>
  </si>
  <si>
    <t xml:space="preserve">SE0017832488</t>
  </si>
  <si>
    <t xml:space="preserve">Total Suède (16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Espagne (3 sociétés)</t>
  </si>
  <si>
    <t xml:space="preserve">Total France (9 sociétés)</t>
  </si>
  <si>
    <t xml:space="preserve">Total Royaume-Uni (19 sociétés)</t>
  </si>
  <si>
    <t xml:space="preserve">Total Pays-Bas (2 sociétés)</t>
  </si>
  <si>
    <t xml:space="preserve">TOTAL (41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514356309108"/>
          <c:y val="0.0344101766267045"/>
          <c:w val="0.867257391156173"/>
          <c:h val="0.809554314999542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894.659462032601</c:v>
                </c:pt>
                <c:pt idx="2825">
                  <c:v>893.354858611769</c:v>
                </c:pt>
                <c:pt idx="2826">
                  <c:v>900.967768759269</c:v>
                </c:pt>
                <c:pt idx="2827">
                  <c:v>898.115857830014</c:v>
                </c:pt>
                <c:pt idx="2828">
                  <c:v>899.926278633395</c:v>
                </c:pt>
                <c:pt idx="2829">
                  <c:v>891.088126543706</c:v>
                </c:pt>
                <c:pt idx="2830">
                  <c:v>897.692090977076</c:v>
                </c:pt>
                <c:pt idx="2831">
                  <c:v>889.672030932637</c:v>
                </c:pt>
                <c:pt idx="2832">
                  <c:v>902.304778691795</c:v>
                </c:pt>
                <c:pt idx="2833">
                  <c:v>913.436277559153</c:v>
                </c:pt>
                <c:pt idx="2834">
                  <c:v>905.290176869225</c:v>
                </c:pt>
                <c:pt idx="2835">
                  <c:v>925.770540660589</c:v>
                </c:pt>
                <c:pt idx="2836">
                  <c:v>933.022428477795</c:v>
                </c:pt>
                <c:pt idx="2837">
                  <c:v>919.97384311856</c:v>
                </c:pt>
                <c:pt idx="2838">
                  <c:v>916.818689979866</c:v>
                </c:pt>
                <c:pt idx="2839">
                  <c:v>935.574682598903</c:v>
                </c:pt>
                <c:pt idx="2840">
                  <c:v>940.338508768168</c:v>
                </c:pt>
                <c:pt idx="2841">
                  <c:v>932.09174104191</c:v>
                </c:pt>
                <c:pt idx="2842">
                  <c:v>939.911087563912</c:v>
                </c:pt>
                <c:pt idx="2843">
                  <c:v>933.689588918573</c:v>
                </c:pt>
                <c:pt idx="2844">
                  <c:v>924.462351838463</c:v>
                </c:pt>
                <c:pt idx="2845">
                  <c:v>931.597093563391</c:v>
                </c:pt>
                <c:pt idx="2846">
                  <c:v>930.216369315088</c:v>
                </c:pt>
                <c:pt idx="2847">
                  <c:v>920.374580663187</c:v>
                </c:pt>
                <c:pt idx="2848">
                  <c:v>920.260951022178</c:v>
                </c:pt>
                <c:pt idx="2849">
                  <c:v>907.561666489006</c:v>
                </c:pt>
                <c:pt idx="2850">
                  <c:v>913.739243968493</c:v>
                </c:pt>
                <c:pt idx="2851">
                  <c:v>919.268691214071</c:v>
                </c:pt>
                <c:pt idx="2852">
                  <c:v>931.139748048335</c:v>
                </c:pt>
                <c:pt idx="2853">
                  <c:v>936.458208217768</c:v>
                </c:pt>
                <c:pt idx="2854">
                  <c:v>939.124574630059</c:v>
                </c:pt>
                <c:pt idx="2855">
                  <c:v>943.124779273733</c:v>
                </c:pt>
                <c:pt idx="2856">
                  <c:v>936.731319266333</c:v>
                </c:pt>
                <c:pt idx="2857">
                  <c:v>921.503568370638</c:v>
                </c:pt>
                <c:pt idx="2858">
                  <c:v>919.2809643185</c:v>
                </c:pt>
                <c:pt idx="2859">
                  <c:v>889.443047899996</c:v>
                </c:pt>
                <c:pt idx="2860">
                  <c:v>865.462505045418</c:v>
                </c:pt>
                <c:pt idx="2861">
                  <c:v>872.723907966058</c:v>
                </c:pt>
                <c:pt idx="2862">
                  <c:v>874.589144039222</c:v>
                </c:pt>
                <c:pt idx="2863">
                  <c:v>867.61740017312</c:v>
                </c:pt>
                <c:pt idx="2864">
                  <c:v>877.37968944633</c:v>
                </c:pt>
                <c:pt idx="2865">
                  <c:v>872.693776805184</c:v>
                </c:pt>
                <c:pt idx="2866">
                  <c:v>880.112799482709</c:v>
                </c:pt>
                <c:pt idx="2867">
                  <c:v>887.517135804935</c:v>
                </c:pt>
                <c:pt idx="2868">
                  <c:v>881.433744059438</c:v>
                </c:pt>
                <c:pt idx="2869">
                  <c:v>879.06558650477</c:v>
                </c:pt>
                <c:pt idx="2870">
                  <c:v>884.154649941413</c:v>
                </c:pt>
                <c:pt idx="2871">
                  <c:v>884.063635908566</c:v>
                </c:pt>
                <c:pt idx="2872">
                  <c:v>871.948771786312</c:v>
                </c:pt>
                <c:pt idx="2873">
                  <c:v>871.844519348687</c:v>
                </c:pt>
                <c:pt idx="2874">
                  <c:v>875.673452130549</c:v>
                </c:pt>
                <c:pt idx="2875">
                  <c:v>878.003825071581</c:v>
                </c:pt>
                <c:pt idx="2876">
                  <c:v>889.508343573562</c:v>
                </c:pt>
                <c:pt idx="2877">
                  <c:v>884.768512012957</c:v>
                </c:pt>
                <c:pt idx="2878">
                  <c:v>892.297096280023</c:v>
                </c:pt>
                <c:pt idx="2879">
                  <c:v>883.344073448877</c:v>
                </c:pt>
                <c:pt idx="2880">
                  <c:v>902.413926581187</c:v>
                </c:pt>
                <c:pt idx="2881">
                  <c:v>869.200216944359</c:v>
                </c:pt>
                <c:pt idx="2882">
                  <c:v>836.87644527871</c:v>
                </c:pt>
                <c:pt idx="2883">
                  <c:v>848.940010582451</c:v>
                </c:pt>
                <c:pt idx="2884">
                  <c:v>814.616550295114</c:v>
                </c:pt>
                <c:pt idx="2885">
                  <c:v>842.580473987294</c:v>
                </c:pt>
                <c:pt idx="2886">
                  <c:v>863.497153536124</c:v>
                </c:pt>
                <c:pt idx="2887">
                  <c:v>878.25170041104</c:v>
                </c:pt>
                <c:pt idx="2888">
                  <c:v>904.536966797392</c:v>
                </c:pt>
                <c:pt idx="2889">
                  <c:v>907.573939593436</c:v>
                </c:pt>
                <c:pt idx="2890">
                  <c:v>916.418366135389</c:v>
                </c:pt>
                <c:pt idx="2891">
                  <c:v>921.283204091109</c:v>
                </c:pt>
                <c:pt idx="2892">
                  <c:v>915.283448725798</c:v>
                </c:pt>
                <c:pt idx="2893">
                  <c:v>922.538646144198</c:v>
                </c:pt>
                <c:pt idx="289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774.835922930045</c:v>
                </c:pt>
                <c:pt idx="2825">
                  <c:v>773.68108060369</c:v>
                </c:pt>
                <c:pt idx="2826">
                  <c:v>781.713398496655</c:v>
                </c:pt>
                <c:pt idx="2827">
                  <c:v>773.930625850638</c:v>
                </c:pt>
                <c:pt idx="2828">
                  <c:v>776.067027082869</c:v>
                </c:pt>
                <c:pt idx="2829">
                  <c:v>769.243484108224</c:v>
                </c:pt>
                <c:pt idx="2830">
                  <c:v>774.89121097075</c:v>
                </c:pt>
                <c:pt idx="2831">
                  <c:v>773.277370897436</c:v>
                </c:pt>
                <c:pt idx="2832">
                  <c:v>781.77353761706</c:v>
                </c:pt>
                <c:pt idx="2833">
                  <c:v>792.753243125133</c:v>
                </c:pt>
                <c:pt idx="2834">
                  <c:v>787.43467628817</c:v>
                </c:pt>
                <c:pt idx="2835">
                  <c:v>798.435997636673</c:v>
                </c:pt>
                <c:pt idx="2836">
                  <c:v>806.177108068792</c:v>
                </c:pt>
                <c:pt idx="2837">
                  <c:v>798.676340100071</c:v>
                </c:pt>
                <c:pt idx="2838">
                  <c:v>795.79822304951</c:v>
                </c:pt>
                <c:pt idx="2839">
                  <c:v>808.977893201773</c:v>
                </c:pt>
                <c:pt idx="2840">
                  <c:v>810.172614256843</c:v>
                </c:pt>
                <c:pt idx="2841">
                  <c:v>801.106302993592</c:v>
                </c:pt>
                <c:pt idx="2842">
                  <c:v>810.521178601207</c:v>
                </c:pt>
                <c:pt idx="2843">
                  <c:v>807.868779435536</c:v>
                </c:pt>
                <c:pt idx="2844">
                  <c:v>809.644488624152</c:v>
                </c:pt>
                <c:pt idx="2845">
                  <c:v>813.637497932945</c:v>
                </c:pt>
                <c:pt idx="2846">
                  <c:v>815.905805729387</c:v>
                </c:pt>
                <c:pt idx="2847">
                  <c:v>811.567014313116</c:v>
                </c:pt>
                <c:pt idx="2848">
                  <c:v>811.269814342051</c:v>
                </c:pt>
                <c:pt idx="2849">
                  <c:v>804.317075700675</c:v>
                </c:pt>
                <c:pt idx="2850">
                  <c:v>810.730274404182</c:v>
                </c:pt>
                <c:pt idx="2851">
                  <c:v>814.390485377638</c:v>
                </c:pt>
                <c:pt idx="2852">
                  <c:v>812.579249164156</c:v>
                </c:pt>
                <c:pt idx="2853">
                  <c:v>816.161771522997</c:v>
                </c:pt>
                <c:pt idx="2854">
                  <c:v>814.844489366081</c:v>
                </c:pt>
                <c:pt idx="2855">
                  <c:v>812.753317318117</c:v>
                </c:pt>
                <c:pt idx="2856">
                  <c:v>809.144399378553</c:v>
                </c:pt>
                <c:pt idx="2857">
                  <c:v>802.190019930809</c:v>
                </c:pt>
                <c:pt idx="2858">
                  <c:v>796.786416520271</c:v>
                </c:pt>
                <c:pt idx="2859">
                  <c:v>776.097703028034</c:v>
                </c:pt>
                <c:pt idx="2860">
                  <c:v>761.771965296522</c:v>
                </c:pt>
                <c:pt idx="2861">
                  <c:v>773.269594902034</c:v>
                </c:pt>
                <c:pt idx="2862">
                  <c:v>781.014843019779</c:v>
                </c:pt>
                <c:pt idx="2863">
                  <c:v>775.992477402177</c:v>
                </c:pt>
                <c:pt idx="2864">
                  <c:v>782.98773433034</c:v>
                </c:pt>
                <c:pt idx="2865">
                  <c:v>778.45240284679</c:v>
                </c:pt>
                <c:pt idx="2866">
                  <c:v>785.921638797457</c:v>
                </c:pt>
                <c:pt idx="2867">
                  <c:v>795.699703327946</c:v>
                </c:pt>
                <c:pt idx="2868">
                  <c:v>792.652654560755</c:v>
                </c:pt>
                <c:pt idx="2869">
                  <c:v>791.13098500175</c:v>
                </c:pt>
                <c:pt idx="2870">
                  <c:v>798.326634325189</c:v>
                </c:pt>
                <c:pt idx="2871">
                  <c:v>797.111581539022</c:v>
                </c:pt>
                <c:pt idx="2872">
                  <c:v>790.647018462215</c:v>
                </c:pt>
                <c:pt idx="2873">
                  <c:v>794.674270686543</c:v>
                </c:pt>
                <c:pt idx="2874">
                  <c:v>795.747572070285</c:v>
                </c:pt>
                <c:pt idx="2875">
                  <c:v>791.673806552358</c:v>
                </c:pt>
                <c:pt idx="2876">
                  <c:v>802.78356380005</c:v>
                </c:pt>
                <c:pt idx="2877">
                  <c:v>797.169295119576</c:v>
                </c:pt>
                <c:pt idx="2878">
                  <c:v>800.791125491872</c:v>
                </c:pt>
                <c:pt idx="2879">
                  <c:v>795.532769114721</c:v>
                </c:pt>
                <c:pt idx="2880">
                  <c:v>804.372007044343</c:v>
                </c:pt>
                <c:pt idx="2881">
                  <c:v>759.030249192835</c:v>
                </c:pt>
                <c:pt idx="2882">
                  <c:v>721.533614629377</c:v>
                </c:pt>
                <c:pt idx="2883">
                  <c:v>737.869982217944</c:v>
                </c:pt>
                <c:pt idx="2884">
                  <c:v>705.446863627165</c:v>
                </c:pt>
                <c:pt idx="2885">
                  <c:v>734.276544929777</c:v>
                </c:pt>
                <c:pt idx="2886">
                  <c:v>739.918065263863</c:v>
                </c:pt>
                <c:pt idx="2887">
                  <c:v>758.357661260238</c:v>
                </c:pt>
                <c:pt idx="2888">
                  <c:v>782.097561205293</c:v>
                </c:pt>
                <c:pt idx="2889">
                  <c:v>788.904268079801</c:v>
                </c:pt>
                <c:pt idx="2890">
                  <c:v>798.361947331833</c:v>
                </c:pt>
                <c:pt idx="2891">
                  <c:v>801.479051397052</c:v>
                </c:pt>
                <c:pt idx="2892">
                  <c:v>800.005179240979</c:v>
                </c:pt>
                <c:pt idx="2893">
                  <c:v>801.486256677195</c:v>
                </c:pt>
                <c:pt idx="289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  <c:pt idx="5643">
                  <c:v>1383.8494</c:v>
                </c:pt>
                <c:pt idx="5644">
                  <c:v>1384.8134</c:v>
                </c:pt>
                <c:pt idx="5645">
                  <c:v>1395.7493</c:v>
                </c:pt>
                <c:pt idx="5646">
                  <c:v>1386.6749</c:v>
                </c:pt>
                <c:pt idx="5647">
                  <c:v>1390.184</c:v>
                </c:pt>
                <c:pt idx="5648">
                  <c:v>1377.7398</c:v>
                </c:pt>
                <c:pt idx="5649">
                  <c:v>1390.8699</c:v>
                </c:pt>
                <c:pt idx="5650">
                  <c:v>1380.2</c:v>
                </c:pt>
                <c:pt idx="5651">
                  <c:v>1398.9493</c:v>
                </c:pt>
                <c:pt idx="5652">
                  <c:v>1414.6855</c:v>
                </c:pt>
                <c:pt idx="5653">
                  <c:v>1405.9634</c:v>
                </c:pt>
                <c:pt idx="5654">
                  <c:v>1431.4483</c:v>
                </c:pt>
                <c:pt idx="5655">
                  <c:v>1435.2909</c:v>
                </c:pt>
                <c:pt idx="5656">
                  <c:v>1419.9347</c:v>
                </c:pt>
                <c:pt idx="5657">
                  <c:v>1418.4654</c:v>
                </c:pt>
                <c:pt idx="5658">
                  <c:v>1445.9298</c:v>
                </c:pt>
                <c:pt idx="5659">
                  <c:v>1448.9319</c:v>
                </c:pt>
                <c:pt idx="5660">
                  <c:v>1435.9902</c:v>
                </c:pt>
                <c:pt idx="5661">
                  <c:v>1451.9884</c:v>
                </c:pt>
                <c:pt idx="5662">
                  <c:v>1450.3298</c:v>
                </c:pt>
                <c:pt idx="5663">
                  <c:v>1438.8862</c:v>
                </c:pt>
                <c:pt idx="5664">
                  <c:v>1453.6647</c:v>
                </c:pt>
                <c:pt idx="5665">
                  <c:v>1452.3148</c:v>
                </c:pt>
                <c:pt idx="5666">
                  <c:v>1443.0342</c:v>
                </c:pt>
                <c:pt idx="5667">
                  <c:v>1441.6297</c:v>
                </c:pt>
                <c:pt idx="5668">
                  <c:v>1427.2762</c:v>
                </c:pt>
                <c:pt idx="5669">
                  <c:v>1431.8182</c:v>
                </c:pt>
                <c:pt idx="5670">
                  <c:v>1437.5185</c:v>
                </c:pt>
                <c:pt idx="5671">
                  <c:v>1445.5354</c:v>
                </c:pt>
                <c:pt idx="5672">
                  <c:v>1449.9318</c:v>
                </c:pt>
                <c:pt idx="5673">
                  <c:v>1447.8454</c:v>
                </c:pt>
                <c:pt idx="5674">
                  <c:v>1448.7718</c:v>
                </c:pt>
                <c:pt idx="5675">
                  <c:v>1444.3542</c:v>
                </c:pt>
                <c:pt idx="5676">
                  <c:v>1429.4896</c:v>
                </c:pt>
                <c:pt idx="5677">
                  <c:v>1423.6092</c:v>
                </c:pt>
                <c:pt idx="5678">
                  <c:v>1383.4538</c:v>
                </c:pt>
                <c:pt idx="5679">
                  <c:v>1348.6577</c:v>
                </c:pt>
                <c:pt idx="5680">
                  <c:v>1364.8329</c:v>
                </c:pt>
                <c:pt idx="5681">
                  <c:v>1364.4834</c:v>
                </c:pt>
                <c:pt idx="5682">
                  <c:v>1355.8056</c:v>
                </c:pt>
                <c:pt idx="5683">
                  <c:v>1364.1166</c:v>
                </c:pt>
                <c:pt idx="5684">
                  <c:v>1357.3029</c:v>
                </c:pt>
                <c:pt idx="5685">
                  <c:v>1371.8749</c:v>
                </c:pt>
                <c:pt idx="5686">
                  <c:v>1385.2392</c:v>
                </c:pt>
                <c:pt idx="5687">
                  <c:v>1376.3904</c:v>
                </c:pt>
                <c:pt idx="5688">
                  <c:v>1372.6937</c:v>
                </c:pt>
                <c:pt idx="5689">
                  <c:v>1383.603</c:v>
                </c:pt>
                <c:pt idx="5690">
                  <c:v>1383.5744</c:v>
                </c:pt>
                <c:pt idx="5691">
                  <c:v>1367.6688</c:v>
                </c:pt>
                <c:pt idx="5692">
                  <c:v>1373.5651</c:v>
                </c:pt>
                <c:pt idx="5693">
                  <c:v>1377.4524</c:v>
                </c:pt>
                <c:pt idx="5694">
                  <c:v>1377.2649</c:v>
                </c:pt>
                <c:pt idx="5695">
                  <c:v>1396.3141</c:v>
                </c:pt>
                <c:pt idx="5696">
                  <c:v>1386.4242</c:v>
                </c:pt>
                <c:pt idx="5697">
                  <c:v>1399.6041</c:v>
                </c:pt>
                <c:pt idx="5698">
                  <c:v>1388.5415</c:v>
                </c:pt>
                <c:pt idx="5699">
                  <c:v>1413.8821</c:v>
                </c:pt>
                <c:pt idx="5700">
                  <c:v>1354.966</c:v>
                </c:pt>
                <c:pt idx="5701">
                  <c:v>1293.7606</c:v>
                </c:pt>
                <c:pt idx="5702">
                  <c:v>1315.4794</c:v>
                </c:pt>
                <c:pt idx="5703">
                  <c:v>1263.9628</c:v>
                </c:pt>
                <c:pt idx="5704">
                  <c:v>1310.4119</c:v>
                </c:pt>
                <c:pt idx="5705">
                  <c:v>1332.7074</c:v>
                </c:pt>
                <c:pt idx="5706">
                  <c:v>1359.2917</c:v>
                </c:pt>
                <c:pt idx="5707">
                  <c:v>1396.3606</c:v>
                </c:pt>
                <c:pt idx="5708">
                  <c:v>1402.6123</c:v>
                </c:pt>
                <c:pt idx="5709">
                  <c:v>1416.6492</c:v>
                </c:pt>
                <c:pt idx="5710">
                  <c:v>1427.1347</c:v>
                </c:pt>
                <c:pt idx="5711">
                  <c:v>1422.4339</c:v>
                </c:pt>
                <c:pt idx="5712">
                  <c:v>1429.3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28417"/>
        <c:axId val="51069937"/>
      </c:lineChart>
      <c:dateAx>
        <c:axId val="17128417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51069937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51069937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17128417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730422965857"/>
          <c:y val="0.0343284944763992"/>
          <c:w val="0.86563614744352"/>
          <c:h val="0.810006390943121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1402.01080485186</c:v>
                </c:pt>
                <c:pt idx="2825">
                  <c:v>1399.96634264081</c:v>
                </c:pt>
                <c:pt idx="2826">
                  <c:v>1412.53207538433</c:v>
                </c:pt>
                <c:pt idx="2827">
                  <c:v>1408.06094168203</c:v>
                </c:pt>
                <c:pt idx="2828">
                  <c:v>1410.89933186941</c:v>
                </c:pt>
                <c:pt idx="2829">
                  <c:v>1397.04283233535</c:v>
                </c:pt>
                <c:pt idx="2830">
                  <c:v>1407.39652263536</c:v>
                </c:pt>
                <c:pt idx="2831">
                  <c:v>1394.82268519309</c:v>
                </c:pt>
                <c:pt idx="2832">
                  <c:v>1414.62828297967</c:v>
                </c:pt>
                <c:pt idx="2833">
                  <c:v>1432.08019312624</c:v>
                </c:pt>
                <c:pt idx="2834">
                  <c:v>1419.30876728488</c:v>
                </c:pt>
                <c:pt idx="2835">
                  <c:v>1451.4177133885</c:v>
                </c:pt>
                <c:pt idx="2836">
                  <c:v>1462.78723416016</c:v>
                </c:pt>
                <c:pt idx="2837">
                  <c:v>1442.32972765676</c:v>
                </c:pt>
                <c:pt idx="2838">
                  <c:v>1437.38315985745</c:v>
                </c:pt>
                <c:pt idx="2839">
                  <c:v>1466.78862783584</c:v>
                </c:pt>
                <c:pt idx="2840">
                  <c:v>1474.60001960921</c:v>
                </c:pt>
                <c:pt idx="2841">
                  <c:v>1461.66774666972</c:v>
                </c:pt>
                <c:pt idx="2842">
                  <c:v>1473.92978180446</c:v>
                </c:pt>
                <c:pt idx="2843">
                  <c:v>1464.17351170819</c:v>
                </c:pt>
                <c:pt idx="2844">
                  <c:v>1449.70371507337</c:v>
                </c:pt>
                <c:pt idx="2845">
                  <c:v>1460.89210621876</c:v>
                </c:pt>
                <c:pt idx="2846">
                  <c:v>1458.72686321517</c:v>
                </c:pt>
                <c:pt idx="2847">
                  <c:v>1443.29339711855</c:v>
                </c:pt>
                <c:pt idx="2848">
                  <c:v>1443.11525999644</c:v>
                </c:pt>
                <c:pt idx="2849">
                  <c:v>1423.2006851837</c:v>
                </c:pt>
                <c:pt idx="2850">
                  <c:v>1432.88816924705</c:v>
                </c:pt>
                <c:pt idx="2851">
                  <c:v>1441.55915783784</c:v>
                </c:pt>
                <c:pt idx="2852">
                  <c:v>1460.17486116131</c:v>
                </c:pt>
                <c:pt idx="2853">
                  <c:v>1468.51509491828</c:v>
                </c:pt>
                <c:pt idx="2854">
                  <c:v>1472.69632978093</c:v>
                </c:pt>
                <c:pt idx="2855">
                  <c:v>1478.96936660781</c:v>
                </c:pt>
                <c:pt idx="2856">
                  <c:v>1468.94335551236</c:v>
                </c:pt>
                <c:pt idx="2857">
                  <c:v>1447.38410873064</c:v>
                </c:pt>
                <c:pt idx="2858">
                  <c:v>1448.71618870348</c:v>
                </c:pt>
                <c:pt idx="2859">
                  <c:v>1401.69389034974</c:v>
                </c:pt>
                <c:pt idx="2860">
                  <c:v>1363.90246980095</c:v>
                </c:pt>
                <c:pt idx="2861">
                  <c:v>1375.345805675</c:v>
                </c:pt>
                <c:pt idx="2862">
                  <c:v>1378.28531756516</c:v>
                </c:pt>
                <c:pt idx="2863">
                  <c:v>1367.29838013672</c:v>
                </c:pt>
                <c:pt idx="2864">
                  <c:v>1382.68305179064</c:v>
                </c:pt>
                <c:pt idx="2865">
                  <c:v>1375.29834123416</c:v>
                </c:pt>
                <c:pt idx="2866">
                  <c:v>1386.99013807788</c:v>
                </c:pt>
                <c:pt idx="2867">
                  <c:v>1398.65890926465</c:v>
                </c:pt>
                <c:pt idx="2868">
                  <c:v>1389.0719234657</c:v>
                </c:pt>
                <c:pt idx="2869">
                  <c:v>1385.33989672618</c:v>
                </c:pt>
                <c:pt idx="2870">
                  <c:v>1393.35984941386</c:v>
                </c:pt>
                <c:pt idx="2871">
                  <c:v>1393.21633390228</c:v>
                </c:pt>
                <c:pt idx="2872">
                  <c:v>1374.12432366808</c:v>
                </c:pt>
                <c:pt idx="2873">
                  <c:v>1373.95994375255</c:v>
                </c:pt>
                <c:pt idx="2874">
                  <c:v>1380.93767374447</c:v>
                </c:pt>
                <c:pt idx="2875">
                  <c:v>1384.61267665489</c:v>
                </c:pt>
                <c:pt idx="2876">
                  <c:v>1402.75531494713</c:v>
                </c:pt>
                <c:pt idx="2877">
                  <c:v>1395.28057989077</c:v>
                </c:pt>
                <c:pt idx="2878">
                  <c:v>1407.15317386029</c:v>
                </c:pt>
                <c:pt idx="2879">
                  <c:v>1393.03424833719</c:v>
                </c:pt>
                <c:pt idx="2880">
                  <c:v>1423.10741880432</c:v>
                </c:pt>
                <c:pt idx="2881">
                  <c:v>1370.7294108337</c:v>
                </c:pt>
                <c:pt idx="2882">
                  <c:v>1319.75480418486</c:v>
                </c:pt>
                <c:pt idx="2883">
                  <c:v>1338.77906745008</c:v>
                </c:pt>
                <c:pt idx="2884">
                  <c:v>1284.65090173917</c:v>
                </c:pt>
                <c:pt idx="2885">
                  <c:v>1329.0040526403</c:v>
                </c:pt>
                <c:pt idx="2886">
                  <c:v>1361.99595371876</c:v>
                </c:pt>
                <c:pt idx="2887">
                  <c:v>1385.26828443934</c:v>
                </c:pt>
                <c:pt idx="2888">
                  <c:v>1426.72809945188</c:v>
                </c:pt>
                <c:pt idx="2889">
                  <c:v>1431.51835047186</c:v>
                </c:pt>
                <c:pt idx="2890">
                  <c:v>1445.46869826111</c:v>
                </c:pt>
                <c:pt idx="2891">
                  <c:v>1453.1420607805</c:v>
                </c:pt>
                <c:pt idx="2892">
                  <c:v>1443.67855734034</c:v>
                </c:pt>
                <c:pt idx="2893">
                  <c:v>1455.1221841523</c:v>
                </c:pt>
                <c:pt idx="289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1234.23562110219</c:v>
                </c:pt>
                <c:pt idx="2825">
                  <c:v>1232.39607275261</c:v>
                </c:pt>
                <c:pt idx="2826">
                  <c:v>1245.6646983009</c:v>
                </c:pt>
                <c:pt idx="2827">
                  <c:v>1233.26278147826</c:v>
                </c:pt>
                <c:pt idx="2828">
                  <c:v>1236.66717455381</c:v>
                </c:pt>
                <c:pt idx="2829">
                  <c:v>1225.79380940815</c:v>
                </c:pt>
                <c:pt idx="2830">
                  <c:v>1234.79355600345</c:v>
                </c:pt>
                <c:pt idx="2831">
                  <c:v>1232.22192269904</c:v>
                </c:pt>
                <c:pt idx="2832">
                  <c:v>1245.76056368198</c:v>
                </c:pt>
                <c:pt idx="2833">
                  <c:v>1263.25680403734</c:v>
                </c:pt>
                <c:pt idx="2834">
                  <c:v>1254.78169003554</c:v>
                </c:pt>
                <c:pt idx="2835">
                  <c:v>1272.61628830422</c:v>
                </c:pt>
                <c:pt idx="2836">
                  <c:v>1284.95479332968</c:v>
                </c:pt>
                <c:pt idx="2837">
                  <c:v>1272.99942650516</c:v>
                </c:pt>
                <c:pt idx="2838">
                  <c:v>1268.41207402651</c:v>
                </c:pt>
                <c:pt idx="2839">
                  <c:v>1289.41891918654</c:v>
                </c:pt>
                <c:pt idx="2840">
                  <c:v>1291.3231726268</c:v>
                </c:pt>
                <c:pt idx="2841">
                  <c:v>1276.87251723011</c:v>
                </c:pt>
                <c:pt idx="2842">
                  <c:v>1291.87872301816</c:v>
                </c:pt>
                <c:pt idx="2843">
                  <c:v>1287.6511486265</c:v>
                </c:pt>
                <c:pt idx="2844">
                  <c:v>1290.48144063197</c:v>
                </c:pt>
                <c:pt idx="2845">
                  <c:v>1296.84585921773</c:v>
                </c:pt>
                <c:pt idx="2846">
                  <c:v>1300.4611803809</c:v>
                </c:pt>
                <c:pt idx="2847">
                  <c:v>1293.54569751563</c:v>
                </c:pt>
                <c:pt idx="2848">
                  <c:v>1293.07198835389</c:v>
                </c:pt>
                <c:pt idx="2849">
                  <c:v>1281.99016046135</c:v>
                </c:pt>
                <c:pt idx="2850">
                  <c:v>1293.35279470623</c:v>
                </c:pt>
                <c:pt idx="2851">
                  <c:v>1299.19193405173</c:v>
                </c:pt>
                <c:pt idx="2852">
                  <c:v>1296.3024738684</c:v>
                </c:pt>
                <c:pt idx="2853">
                  <c:v>1302.01769952993</c:v>
                </c:pt>
                <c:pt idx="2854">
                  <c:v>1299.91625924553</c:v>
                </c:pt>
                <c:pt idx="2855">
                  <c:v>1296.58020864866</c:v>
                </c:pt>
                <c:pt idx="2856">
                  <c:v>1290.82287011736</c:v>
                </c:pt>
                <c:pt idx="2857">
                  <c:v>1281.38772818042</c:v>
                </c:pt>
                <c:pt idx="2858">
                  <c:v>1276.30120482415</c:v>
                </c:pt>
                <c:pt idx="2859">
                  <c:v>1243.16177121396</c:v>
                </c:pt>
                <c:pt idx="2860">
                  <c:v>1221.63639618915</c:v>
                </c:pt>
                <c:pt idx="2861">
                  <c:v>1240.0749625248</c:v>
                </c:pt>
                <c:pt idx="2862">
                  <c:v>1252.49579376495</c:v>
                </c:pt>
                <c:pt idx="2863">
                  <c:v>1244.44152555285</c:v>
                </c:pt>
                <c:pt idx="2864">
                  <c:v>1255.65967466394</c:v>
                </c:pt>
                <c:pt idx="2865">
                  <c:v>1249.87832937195</c:v>
                </c:pt>
                <c:pt idx="2866">
                  <c:v>1261.87087838474</c:v>
                </c:pt>
                <c:pt idx="2867">
                  <c:v>1277.57045115332</c:v>
                </c:pt>
                <c:pt idx="2868">
                  <c:v>1272.67820473079</c:v>
                </c:pt>
                <c:pt idx="2869">
                  <c:v>1270.23501163762</c:v>
                </c:pt>
                <c:pt idx="2870">
                  <c:v>1281.78828542826</c:v>
                </c:pt>
                <c:pt idx="2871">
                  <c:v>1279.83743300639</c:v>
                </c:pt>
                <c:pt idx="2872">
                  <c:v>1269.45798473348</c:v>
                </c:pt>
                <c:pt idx="2873">
                  <c:v>1275.92412893651</c:v>
                </c:pt>
                <c:pt idx="2874">
                  <c:v>1278.15962717582</c:v>
                </c:pt>
                <c:pt idx="2875">
                  <c:v>1275.4788722319</c:v>
                </c:pt>
                <c:pt idx="2876">
                  <c:v>1293.37797351416</c:v>
                </c:pt>
                <c:pt idx="2877">
                  <c:v>1284.33271915364</c:v>
                </c:pt>
                <c:pt idx="2878">
                  <c:v>1290.16797861863</c:v>
                </c:pt>
                <c:pt idx="2879">
                  <c:v>1281.69617868143</c:v>
                </c:pt>
                <c:pt idx="2880">
                  <c:v>1295.937199284</c:v>
                </c:pt>
                <c:pt idx="2881">
                  <c:v>1222.88636436201</c:v>
                </c:pt>
                <c:pt idx="2882">
                  <c:v>1162.47488686713</c:v>
                </c:pt>
                <c:pt idx="2883">
                  <c:v>1188.79466257771</c:v>
                </c:pt>
                <c:pt idx="2884">
                  <c:v>1136.55724460586</c:v>
                </c:pt>
                <c:pt idx="2885">
                  <c:v>1183.19708620973</c:v>
                </c:pt>
                <c:pt idx="2886">
                  <c:v>1192.28772708921</c:v>
                </c:pt>
                <c:pt idx="2887">
                  <c:v>1222.00090288053</c:v>
                </c:pt>
                <c:pt idx="2888">
                  <c:v>1260.25482731905</c:v>
                </c:pt>
                <c:pt idx="2889">
                  <c:v>1271.22308787566</c:v>
                </c:pt>
                <c:pt idx="2890">
                  <c:v>1288.1898862023</c:v>
                </c:pt>
                <c:pt idx="2891">
                  <c:v>1293.21938339807</c:v>
                </c:pt>
                <c:pt idx="2892">
                  <c:v>1290.84125913439</c:v>
                </c:pt>
                <c:pt idx="2893">
                  <c:v>1295.46534923168</c:v>
                </c:pt>
                <c:pt idx="289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1536.91766345694</c:v>
                </c:pt>
                <c:pt idx="2825">
                  <c:v>1538.23626046751</c:v>
                </c:pt>
                <c:pt idx="2826">
                  <c:v>1550.73596149585</c:v>
                </c:pt>
                <c:pt idx="2827">
                  <c:v>1540.65392550825</c:v>
                </c:pt>
                <c:pt idx="2828">
                  <c:v>1544.55274551014</c:v>
                </c:pt>
                <c:pt idx="2829">
                  <c:v>1530.72664322056</c:v>
                </c:pt>
                <c:pt idx="2830">
                  <c:v>1545.314715819</c:v>
                </c:pt>
                <c:pt idx="2831">
                  <c:v>1533.46010496901</c:v>
                </c:pt>
                <c:pt idx="2832">
                  <c:v>1554.29139446856</c:v>
                </c:pt>
                <c:pt idx="2833">
                  <c:v>1571.77493587776</c:v>
                </c:pt>
                <c:pt idx="2834">
                  <c:v>1562.08426010723</c:v>
                </c:pt>
                <c:pt idx="2835">
                  <c:v>1590.40065232518</c:v>
                </c:pt>
                <c:pt idx="2836">
                  <c:v>1594.66989878943</c:v>
                </c:pt>
                <c:pt idx="2837">
                  <c:v>1577.60856734112</c:v>
                </c:pt>
                <c:pt idx="2838">
                  <c:v>1575.97605582445</c:v>
                </c:pt>
                <c:pt idx="2839">
                  <c:v>1606.49021684386</c:v>
                </c:pt>
                <c:pt idx="2840">
                  <c:v>1610.10757884095</c:v>
                </c:pt>
                <c:pt idx="2841">
                  <c:v>1595.72622707037</c:v>
                </c:pt>
                <c:pt idx="2842">
                  <c:v>1613.50408054428</c:v>
                </c:pt>
                <c:pt idx="2843">
                  <c:v>1611.66099198178</c:v>
                </c:pt>
                <c:pt idx="2844">
                  <c:v>1598.94442459972</c:v>
                </c:pt>
                <c:pt idx="2845">
                  <c:v>1615.42782833275</c:v>
                </c:pt>
                <c:pt idx="2846">
                  <c:v>1613.92771363322</c:v>
                </c:pt>
                <c:pt idx="2847">
                  <c:v>1603.61435047449</c:v>
                </c:pt>
                <c:pt idx="2848">
                  <c:v>1602.05363806392</c:v>
                </c:pt>
                <c:pt idx="2849">
                  <c:v>1586.10285148498</c:v>
                </c:pt>
                <c:pt idx="2850">
                  <c:v>1591.26155298804</c:v>
                </c:pt>
                <c:pt idx="2851">
                  <c:v>1597.59663051019</c:v>
                </c:pt>
                <c:pt idx="2852">
                  <c:v>1606.5062385114</c:v>
                </c:pt>
                <c:pt idx="2853">
                  <c:v>1611.39229622218</c:v>
                </c:pt>
                <c:pt idx="2854">
                  <c:v>1609.07356153544</c:v>
                </c:pt>
                <c:pt idx="2855">
                  <c:v>1610.10303401263</c:v>
                </c:pt>
                <c:pt idx="2856">
                  <c:v>1605.19356354986</c:v>
                </c:pt>
                <c:pt idx="2857">
                  <c:v>1589.88961162881</c:v>
                </c:pt>
                <c:pt idx="2858">
                  <c:v>1585.87501327297</c:v>
                </c:pt>
                <c:pt idx="2859">
                  <c:v>1541.14260932183</c:v>
                </c:pt>
                <c:pt idx="2860">
                  <c:v>1502.38670052855</c:v>
                </c:pt>
                <c:pt idx="2861">
                  <c:v>1520.40556762588</c:v>
                </c:pt>
                <c:pt idx="2862">
                  <c:v>1520.01627323986</c:v>
                </c:pt>
                <c:pt idx="2863">
                  <c:v>1510.34933157282</c:v>
                </c:pt>
                <c:pt idx="2864">
                  <c:v>1519.60769776396</c:v>
                </c:pt>
                <c:pt idx="2865">
                  <c:v>1512.06420088766</c:v>
                </c:pt>
                <c:pt idx="2866">
                  <c:v>1528.29768497004</c:v>
                </c:pt>
                <c:pt idx="2867">
                  <c:v>1543.18585396016</c:v>
                </c:pt>
                <c:pt idx="2868">
                  <c:v>1533.32807541073</c:v>
                </c:pt>
                <c:pt idx="2869">
                  <c:v>1531.47663170929</c:v>
                </c:pt>
                <c:pt idx="2870">
                  <c:v>1543.64791150678</c:v>
                </c:pt>
                <c:pt idx="2871">
                  <c:v>1550.18190560612</c:v>
                </c:pt>
                <c:pt idx="2872">
                  <c:v>1532.36089921678</c:v>
                </c:pt>
                <c:pt idx="2873">
                  <c:v>1538.96728921787</c:v>
                </c:pt>
                <c:pt idx="2874">
                  <c:v>1543.81877868895</c:v>
                </c:pt>
                <c:pt idx="2875">
                  <c:v>1543.63019126704</c:v>
                </c:pt>
                <c:pt idx="2876">
                  <c:v>1565.18107858509</c:v>
                </c:pt>
                <c:pt idx="2877">
                  <c:v>1554.09518642542</c:v>
                </c:pt>
                <c:pt idx="2878">
                  <c:v>1568.86900018965</c:v>
                </c:pt>
                <c:pt idx="2879">
                  <c:v>1556.9090319557</c:v>
                </c:pt>
                <c:pt idx="2880">
                  <c:v>1585.63156655963</c:v>
                </c:pt>
                <c:pt idx="2881">
                  <c:v>1519.55876052157</c:v>
                </c:pt>
                <c:pt idx="2882">
                  <c:v>1452.15519202336</c:v>
                </c:pt>
                <c:pt idx="2883">
                  <c:v>1476.99515782973</c:v>
                </c:pt>
                <c:pt idx="2884">
                  <c:v>1419.15340315139</c:v>
                </c:pt>
                <c:pt idx="2885">
                  <c:v>1474.70171809661</c:v>
                </c:pt>
                <c:pt idx="2886">
                  <c:v>1499.79252170076</c:v>
                </c:pt>
                <c:pt idx="2887">
                  <c:v>1529.70970345179</c:v>
                </c:pt>
                <c:pt idx="2888">
                  <c:v>1571.4259940584</c:v>
                </c:pt>
                <c:pt idx="2889">
                  <c:v>1578.46152603124</c:v>
                </c:pt>
                <c:pt idx="2890">
                  <c:v>1594.26674038164</c:v>
                </c:pt>
                <c:pt idx="2891">
                  <c:v>1606.06690510642</c:v>
                </c:pt>
                <c:pt idx="2892">
                  <c:v>1600.776679026</c:v>
                </c:pt>
                <c:pt idx="2893">
                  <c:v>1609.57610937079</c:v>
                </c:pt>
                <c:pt idx="289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461062"/>
        <c:axId val="16953587"/>
      </c:lineChart>
      <c:dateAx>
        <c:axId val="54461062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16953587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16953587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54461062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71000</xdr:rowOff>
    </xdr:to>
    <xdr:graphicFrame>
      <xdr:nvGraphicFramePr>
        <xdr:cNvPr id="0" name="Graphique 1"/>
        <xdr:cNvGraphicFramePr/>
      </xdr:nvGraphicFramePr>
      <xdr:xfrm>
        <a:off x="0" y="1123920"/>
        <a:ext cx="422496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5400</xdr:colOff>
      <xdr:row>26</xdr:row>
      <xdr:rowOff>171000</xdr:rowOff>
    </xdr:to>
    <xdr:graphicFrame>
      <xdr:nvGraphicFramePr>
        <xdr:cNvPr id="2" name="Graphique 15"/>
        <xdr:cNvGraphicFramePr/>
      </xdr:nvGraphicFramePr>
      <xdr:xfrm>
        <a:off x="4282560" y="1114560"/>
        <a:ext cx="4238280" cy="39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71372582432</cdr:x>
      <cdr:y>0.031664683810744</cdr:y>
    </cdr:from>
    <cdr:to>
      <cdr:x>0.432393286188975</cdr:x>
      <cdr:y>0.150544522741832</cdr:y>
    </cdr:to>
    <cdr:sp>
      <cdr:nvSpPr>
        <cdr:cNvPr id="1" name="Text Box 2"/>
        <cdr:cNvSpPr/>
      </cdr:nvSpPr>
      <cdr:spPr>
        <a:xfrm>
          <a:off x="540720" y="12456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133514523526</cdr:x>
      <cdr:y>0.0176207431753857</cdr:y>
    </cdr:from>
    <cdr:to>
      <cdr:x>0.425598776966197</cdr:x>
      <cdr:y>0.13621838765635</cdr:y>
    </cdr:to>
    <cdr:sp>
      <cdr:nvSpPr>
        <cdr:cNvPr id="3" name="Text Box 1025"/>
        <cdr:cNvSpPr/>
      </cdr:nvSpPr>
      <cdr:spPr>
        <a:xfrm>
          <a:off x="517680" y="6948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32.73"/>
    <col collapsed="false" customWidth="true" hidden="false" outlineLevel="0" max="3" min="3" style="1" width="1.73"/>
    <col collapsed="false" customWidth="true" hidden="false" outlineLevel="0" max="4" min="4" style="1" width="14.73"/>
    <col collapsed="false" customWidth="true" hidden="false" outlineLevel="0" max="5" min="5" style="1" width="1.73"/>
    <col collapsed="false" customWidth="true" hidden="false" outlineLevel="0" max="9" min="6" style="1" width="13.73"/>
    <col collapsed="false" customWidth="true" hidden="false" outlineLevel="0" max="11" min="10" style="1" width="14.73"/>
    <col collapsed="false" customWidth="false" hidden="false" outlineLevel="0" max="16384" min="12" style="1" width="11.45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2.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3.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3.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7.7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121.407</v>
      </c>
      <c r="E12" s="35"/>
      <c r="F12" s="36" t="n">
        <v>1422.434</v>
      </c>
      <c r="G12" s="36" t="n">
        <v>1607.335</v>
      </c>
      <c r="H12" s="36" t="n">
        <v>1738.348</v>
      </c>
      <c r="I12" s="36" t="n">
        <v>1829.52</v>
      </c>
      <c r="J12" s="36" t="n">
        <v>1327.459</v>
      </c>
      <c r="K12" s="34" t="n">
        <v>1034.339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123.483</v>
      </c>
      <c r="E14" s="45"/>
      <c r="F14" s="46" t="n">
        <v>1429.335</v>
      </c>
      <c r="G14" s="46" t="n">
        <v>1614.868</v>
      </c>
      <c r="H14" s="46" t="n">
        <v>1750.109</v>
      </c>
      <c r="I14" s="46" t="n">
        <v>1839.175</v>
      </c>
      <c r="J14" s="46" t="n">
        <v>1337.982</v>
      </c>
      <c r="K14" s="44" t="n">
        <v>1046.191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0.0018512458010338</v>
      </c>
      <c r="E16" s="57"/>
      <c r="F16" s="58" t="n">
        <v>0.00485154319989545</v>
      </c>
      <c r="G16" s="58" t="n">
        <v>0.00468663968618865</v>
      </c>
      <c r="H16" s="58" t="n">
        <v>0.0067656188519214</v>
      </c>
      <c r="I16" s="58" t="n">
        <v>0.00527734050461315</v>
      </c>
      <c r="J16" s="58" t="n">
        <v>0.00792717515192543</v>
      </c>
      <c r="K16" s="56" t="n">
        <v>0.011458525686453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0.0279306760747917</v>
      </c>
      <c r="E17" s="57"/>
      <c r="F17" s="58" t="n">
        <v>0.0200195249778419</v>
      </c>
      <c r="G17" s="58" t="n">
        <v>-0.0313920603645023</v>
      </c>
      <c r="H17" s="58" t="n">
        <v>0.0324992831951443</v>
      </c>
      <c r="I17" s="58" t="n">
        <v>-0.0350294526739838</v>
      </c>
      <c r="J17" s="58" t="n">
        <v>0.022431126339953</v>
      </c>
      <c r="K17" s="56" t="n">
        <v>0.0126284428888905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6434564</v>
      </c>
      <c r="G19" s="58" t="n">
        <v>0.0002314758</v>
      </c>
      <c r="H19" s="58" t="n">
        <v>0.000739865</v>
      </c>
      <c r="I19" s="58" t="n">
        <v>0.0002211155</v>
      </c>
      <c r="J19" s="58" t="n">
        <v>0.0011606872</v>
      </c>
      <c r="K19" s="56" t="n">
        <v>0.001790751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752.539</v>
      </c>
      <c r="E22" s="79"/>
      <c r="F22" s="36" t="n">
        <v>2899.793</v>
      </c>
      <c r="G22" s="36" t="n">
        <v>2992.555</v>
      </c>
      <c r="H22" s="36" t="n">
        <v>3746.855</v>
      </c>
      <c r="I22" s="36" t="n">
        <v>3472.832</v>
      </c>
      <c r="J22" s="36" t="n">
        <v>2912.735</v>
      </c>
      <c r="K22" s="34" t="n">
        <v>2136.192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0.0412014897765109</v>
      </c>
      <c r="E23" s="80"/>
      <c r="F23" s="58" t="n">
        <v>0.0264808485708774</v>
      </c>
      <c r="G23" s="58" t="n">
        <v>-0.0313920315697278</v>
      </c>
      <c r="H23" s="58" t="n">
        <v>0.0407728183063107</v>
      </c>
      <c r="I23" s="58" t="n">
        <v>-0.0350290561166224</v>
      </c>
      <c r="J23" s="58" t="n">
        <v>0.0275705359234373</v>
      </c>
      <c r="K23" s="56" t="n">
        <v>0.0138744987443991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3205.374</v>
      </c>
      <c r="E25" s="79"/>
      <c r="F25" s="36" t="n">
        <v>3506.14</v>
      </c>
      <c r="G25" s="36" t="n">
        <v>3306.065</v>
      </c>
      <c r="H25" s="36" t="n">
        <v>4746.615</v>
      </c>
      <c r="I25" s="36" t="n">
        <v>3900.579</v>
      </c>
      <c r="J25" s="36" t="n">
        <v>3501.041</v>
      </c>
      <c r="K25" s="34" t="n">
        <v>2456.94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0.0444931491850971</v>
      </c>
      <c r="E26" s="80"/>
      <c r="F26" s="58" t="n">
        <v>0.0350901017925886</v>
      </c>
      <c r="G26" s="58" t="n">
        <v>-0.0313924061016977</v>
      </c>
      <c r="H26" s="58" t="n">
        <v>0.0501137586458342</v>
      </c>
      <c r="I26" s="58" t="n">
        <v>-0.0350291786125927</v>
      </c>
      <c r="J26" s="58" t="n">
        <v>0.0294303062379631</v>
      </c>
      <c r="K26" s="56" t="n">
        <v>0.0145073552547148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2" min="1" style="1" width="18.73"/>
    <col collapsed="false" customWidth="true" hidden="false" outlineLevel="0" max="3" min="3" style="1" width="1.73"/>
    <col collapsed="false" customWidth="true" hidden="false" outlineLevel="0" max="10" min="4" style="1" width="12"/>
    <col collapsed="false" customWidth="true" hidden="false" outlineLevel="0" max="12" min="11" style="1" width="11.54"/>
    <col collapsed="false" customWidth="true" hidden="false" outlineLevel="0" max="14" min="13" style="1" width="12"/>
    <col collapsed="false" customWidth="true" hidden="false" outlineLevel="0" max="16" min="15" style="1" width="11.54"/>
    <col collapsed="false" customWidth="false" hidden="false" outlineLevel="0" max="16384" min="17" style="1" width="11.45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3.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3.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3.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7.7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787.576</v>
      </c>
      <c r="E12" s="36" t="n">
        <v>927.7549</v>
      </c>
      <c r="F12" s="36" t="n">
        <v>1046.7772</v>
      </c>
      <c r="G12" s="36" t="n">
        <v>99.29223</v>
      </c>
      <c r="H12" s="36" t="n">
        <v>376.1825</v>
      </c>
      <c r="I12" s="36" t="n">
        <v>1577.09</v>
      </c>
      <c r="J12" s="36" t="n">
        <v>808.6842</v>
      </c>
      <c r="K12" s="36" t="n">
        <v>825.0665</v>
      </c>
      <c r="L12" s="36" t="n">
        <v>1071.673</v>
      </c>
      <c r="M12" s="36" t="n">
        <v>5796.577</v>
      </c>
      <c r="N12" s="36" t="n">
        <v>6573.739</v>
      </c>
      <c r="O12" s="36" t="n">
        <v>4735.11</v>
      </c>
      <c r="P12" s="36" t="n">
        <v>3055.655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820.183</v>
      </c>
      <c r="E14" s="46" t="n">
        <v>942.3275</v>
      </c>
      <c r="F14" s="46" t="n">
        <v>1054.8967</v>
      </c>
      <c r="G14" s="46" t="n">
        <v>99.28928</v>
      </c>
      <c r="H14" s="46" t="n">
        <v>378.0517</v>
      </c>
      <c r="I14" s="46" t="n">
        <v>1579.432</v>
      </c>
      <c r="J14" s="46" t="n">
        <v>795.3249</v>
      </c>
      <c r="K14" s="46" t="n">
        <v>826.0363</v>
      </c>
      <c r="L14" s="46" t="n">
        <v>1071.804</v>
      </c>
      <c r="M14" s="46" t="n">
        <v>5830.089</v>
      </c>
      <c r="N14" s="46" t="n">
        <v>6608.416</v>
      </c>
      <c r="O14" s="46" t="n">
        <v>4752.122</v>
      </c>
      <c r="P14" s="46" t="n">
        <v>3068.101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0.0182409027644139</v>
      </c>
      <c r="E16" s="58" t="n">
        <v>0.0157073813353075</v>
      </c>
      <c r="F16" s="58" t="n">
        <v>0.00775666493309179</v>
      </c>
      <c r="G16" s="58" t="n">
        <v>-2.97102804519556E-005</v>
      </c>
      <c r="H16" s="58" t="n">
        <v>0.00496886484618497</v>
      </c>
      <c r="I16" s="58" t="n">
        <v>0.00148501353759145</v>
      </c>
      <c r="J16" s="58" t="n">
        <v>-0.0165197984577912</v>
      </c>
      <c r="K16" s="58" t="n">
        <v>0.00117542040550656</v>
      </c>
      <c r="L16" s="58" t="n">
        <v>0.000122238779926453</v>
      </c>
      <c r="M16" s="58" t="n">
        <v>0.00578134302364997</v>
      </c>
      <c r="N16" s="58" t="n">
        <v>0.0052750801332393</v>
      </c>
      <c r="O16" s="58" t="n">
        <v>0.00359273596600729</v>
      </c>
      <c r="P16" s="58" t="n">
        <v>0.0040731038026216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-0.032912214259604</v>
      </c>
      <c r="E17" s="58" t="n">
        <v>0.117211550750607</v>
      </c>
      <c r="F17" s="58" t="n">
        <v>0.0799167512513672</v>
      </c>
      <c r="G17" s="58" t="n">
        <v>0.0113309819301579</v>
      </c>
      <c r="H17" s="58" t="n">
        <v>0.0473181794004618</v>
      </c>
      <c r="I17" s="58" t="n">
        <v>0.0413278936250452</v>
      </c>
      <c r="J17" s="58" t="n">
        <v>-0.0533257424012517</v>
      </c>
      <c r="K17" s="58" t="n">
        <v>-0.00520677903723177</v>
      </c>
      <c r="L17" s="58" t="n">
        <v>0.0277603576339545</v>
      </c>
      <c r="M17" s="58" t="n">
        <v>-0.0283680532292853</v>
      </c>
      <c r="N17" s="58" t="n">
        <v>-0.0728669741857125</v>
      </c>
      <c r="O17" s="58" t="n">
        <v>0.181654587260788</v>
      </c>
      <c r="P17" s="58" t="n">
        <v>0.111228178196306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3684916</v>
      </c>
      <c r="G19" s="58" t="n">
        <v>0.006250983</v>
      </c>
      <c r="H19" s="107" t="n">
        <v>0</v>
      </c>
      <c r="I19" s="107" t="n">
        <v>0</v>
      </c>
      <c r="J19" s="107" t="n">
        <v>0</v>
      </c>
      <c r="K19" s="58" t="n">
        <v>0.000385009</v>
      </c>
      <c r="L19" s="58" t="n">
        <v>0.000385009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366.155</v>
      </c>
      <c r="E22" s="36" t="n">
        <v>1421.826</v>
      </c>
      <c r="F22" s="36" t="n">
        <v>2817.769</v>
      </c>
      <c r="G22" s="36" t="n">
        <v>146.1241</v>
      </c>
      <c r="H22" s="36" t="n">
        <v>1000.3079</v>
      </c>
      <c r="I22" s="36" t="n">
        <v>3825.515</v>
      </c>
      <c r="J22" s="36" t="n">
        <v>2472.213</v>
      </c>
      <c r="K22" s="36" t="n">
        <v>1517.313</v>
      </c>
      <c r="L22" s="36" t="n">
        <v>1962.443</v>
      </c>
      <c r="M22" s="36" t="n">
        <v>11486.61</v>
      </c>
      <c r="N22" s="36" t="n">
        <v>11095.91</v>
      </c>
      <c r="O22" s="36" t="n">
        <v>10591.742</v>
      </c>
      <c r="P22" s="36" t="n">
        <v>6240.433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-0.0329116666106435</v>
      </c>
      <c r="E23" s="58" t="n">
        <v>0.117211563847575</v>
      </c>
      <c r="F23" s="58" t="n">
        <v>0.0834472750874364</v>
      </c>
      <c r="G23" s="58" t="n">
        <v>0.0113311310575561</v>
      </c>
      <c r="H23" s="58" t="n">
        <v>0.0473180263964357</v>
      </c>
      <c r="I23" s="58" t="n">
        <v>0.053575864600816</v>
      </c>
      <c r="J23" s="58" t="n">
        <v>-0.0420879289067297</v>
      </c>
      <c r="K23" s="58" t="n">
        <v>-0.00459680382071992</v>
      </c>
      <c r="L23" s="58" t="n">
        <v>0.0277600151248771</v>
      </c>
      <c r="M23" s="58" t="n">
        <v>-0.0153543755941548</v>
      </c>
      <c r="N23" s="58" t="n">
        <v>-0.0728677079442747</v>
      </c>
      <c r="O23" s="58" t="n">
        <v>0.200562528025521</v>
      </c>
      <c r="P23" s="58" t="n">
        <v>0.111228181640437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3765.654</v>
      </c>
      <c r="E25" s="36" t="n">
        <v>1631.127</v>
      </c>
      <c r="F25" s="36" t="n">
        <v>3546.089</v>
      </c>
      <c r="G25" s="36" t="n">
        <v>155.2696</v>
      </c>
      <c r="H25" s="36" t="n">
        <v>1373.914</v>
      </c>
      <c r="I25" s="36" t="n">
        <v>4883.696</v>
      </c>
      <c r="J25" s="36" t="n">
        <v>3143.379</v>
      </c>
      <c r="K25" s="36" t="n">
        <v>1637.186</v>
      </c>
      <c r="L25" s="36" t="n">
        <v>2096.504</v>
      </c>
      <c r="M25" s="36" t="n">
        <v>17738.29</v>
      </c>
      <c r="N25" s="36" t="n">
        <v>12182.55</v>
      </c>
      <c r="O25" s="36" t="n">
        <v>12190.51</v>
      </c>
      <c r="P25" s="36" t="n">
        <v>6684.033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-0.0329117578020066</v>
      </c>
      <c r="E26" s="58" t="n">
        <v>0.117211804399732</v>
      </c>
      <c r="F26" s="58" t="n">
        <v>0.0859039969818385</v>
      </c>
      <c r="G26" s="58" t="n">
        <v>0.0113313432758049</v>
      </c>
      <c r="H26" s="58" t="n">
        <v>0.0473182705207953</v>
      </c>
      <c r="I26" s="58" t="n">
        <v>0.0576761771765522</v>
      </c>
      <c r="J26" s="58" t="n">
        <v>0.00123682272568582</v>
      </c>
      <c r="K26" s="58" t="n">
        <v>-0.00273075754004015</v>
      </c>
      <c r="L26" s="58" t="n">
        <v>0.0277600070984672</v>
      </c>
      <c r="M26" s="58" t="n">
        <v>0.0154868079898007</v>
      </c>
      <c r="N26" s="58" t="n">
        <v>-0.0728667079654369</v>
      </c>
      <c r="O26" s="58" t="n">
        <v>0.213701005965703</v>
      </c>
      <c r="P26" s="58" t="n">
        <v>0.111227985649868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734375" defaultRowHeight="12" zeroHeight="false" outlineLevelRow="0" outlineLevelCol="0"/>
  <cols>
    <col collapsed="false" customWidth="true" hidden="false" outlineLevel="0" max="1" min="1" style="114" width="60.27"/>
    <col collapsed="false" customWidth="true" hidden="false" outlineLevel="0" max="6" min="2" style="114" width="14.73"/>
    <col collapsed="false" customWidth="true" hidden="false" outlineLevel="0" max="7" min="7" style="115" width="16.73"/>
    <col collapsed="false" customWidth="false" hidden="false" outlineLevel="0" max="16384" min="8" style="114" width="13.27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" hidden="false" customHeight="false" outlineLevel="0" collapsed="false">
      <c r="A7" s="125" t="s">
        <v>41</v>
      </c>
      <c r="B7" s="126" t="n">
        <v>2496.055</v>
      </c>
      <c r="C7" s="127" t="n">
        <v>0.490764935461</v>
      </c>
      <c r="D7" s="127" t="n">
        <v>0.019219175666</v>
      </c>
      <c r="E7" s="127" t="n">
        <v>0.012271544809</v>
      </c>
      <c r="F7" s="127" t="n">
        <v>0.009199176894</v>
      </c>
      <c r="G7" s="128" t="s">
        <v>42</v>
      </c>
    </row>
    <row r="8" customFormat="false" ht="12" hidden="false" customHeight="false" outlineLevel="0" collapsed="false">
      <c r="A8" s="129" t="s">
        <v>43</v>
      </c>
      <c r="B8" s="130" t="n">
        <v>2589.993</v>
      </c>
      <c r="C8" s="131" t="n">
        <v>0.509234671307</v>
      </c>
      <c r="D8" s="131" t="n">
        <v>0.019942481412</v>
      </c>
      <c r="E8" s="131" t="n">
        <v>0.012733379334</v>
      </c>
      <c r="F8" s="131" t="n">
        <v>0.00954538412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5086.05</v>
      </c>
      <c r="C9" s="135" t="n">
        <v>1</v>
      </c>
      <c r="D9" s="136"/>
      <c r="E9" s="136"/>
      <c r="F9" s="136"/>
      <c r="G9" s="137"/>
    </row>
    <row r="11" customFormat="false" ht="12" hidden="false" customHeight="false" outlineLevel="0" collapsed="false">
      <c r="A11" s="125" t="s">
        <v>46</v>
      </c>
      <c r="B11" s="126" t="n">
        <v>306.0537</v>
      </c>
      <c r="C11" s="127" t="n">
        <v>0.013221284607</v>
      </c>
      <c r="D11" s="127" t="n">
        <v>0.002356558579</v>
      </c>
      <c r="E11" s="127" t="n">
        <v>0.001504675055</v>
      </c>
      <c r="F11" s="127" t="n">
        <v>0.001127956766</v>
      </c>
      <c r="G11" s="128" t="s">
        <v>47</v>
      </c>
    </row>
    <row r="12" customFormat="false" ht="12" hidden="false" customHeight="false" outlineLevel="0" collapsed="false">
      <c r="A12" s="138" t="s">
        <v>48</v>
      </c>
      <c r="B12" s="139" t="n">
        <v>407.0327</v>
      </c>
      <c r="C12" s="140" t="n">
        <v>0.017583499794</v>
      </c>
      <c r="D12" s="140" t="n">
        <v>0.003134078762</v>
      </c>
      <c r="E12" s="140" t="n">
        <v>0.002001125783</v>
      </c>
      <c r="F12" s="140" t="n">
        <v>0.001500113503</v>
      </c>
      <c r="G12" s="141" t="s">
        <v>49</v>
      </c>
    </row>
    <row r="13" customFormat="false" ht="12" hidden="false" customHeight="false" outlineLevel="0" collapsed="false">
      <c r="A13" s="138" t="s">
        <v>50</v>
      </c>
      <c r="B13" s="139" t="n">
        <v>407.8623</v>
      </c>
      <c r="C13" s="140" t="n">
        <v>0.017619337877</v>
      </c>
      <c r="D13" s="140" t="n">
        <v>0.003140466533</v>
      </c>
      <c r="E13" s="140" t="n">
        <v>0.002005204409</v>
      </c>
      <c r="F13" s="140" t="n">
        <v>0.001503170982</v>
      </c>
      <c r="G13" s="141" t="s">
        <v>51</v>
      </c>
    </row>
    <row r="14" customFormat="false" ht="12" hidden="false" customHeight="false" outlineLevel="0" collapsed="false">
      <c r="A14" s="138" t="s">
        <v>52</v>
      </c>
      <c r="B14" s="139" t="n">
        <v>441.6342</v>
      </c>
      <c r="C14" s="140" t="n">
        <v>0.019078258</v>
      </c>
      <c r="D14" s="140" t="n">
        <v>0.003400504104</v>
      </c>
      <c r="E14" s="140" t="n">
        <v>0.002171239766</v>
      </c>
      <c r="F14" s="140" t="n">
        <v>0.001627636862</v>
      </c>
      <c r="G14" s="141" t="s">
        <v>53</v>
      </c>
    </row>
    <row r="15" customFormat="false" ht="12" hidden="false" customHeight="false" outlineLevel="0" collapsed="false">
      <c r="A15" s="138" t="s">
        <v>54</v>
      </c>
      <c r="B15" s="139" t="n">
        <v>473.4571</v>
      </c>
      <c r="C15" s="140" t="n">
        <v>0.020452982821</v>
      </c>
      <c r="D15" s="140" t="n">
        <v>0.003645534724</v>
      </c>
      <c r="E15" s="140" t="n">
        <v>0.002327693107</v>
      </c>
      <c r="F15" s="140" t="n">
        <v>0.001744919729</v>
      </c>
      <c r="G15" s="141" t="s">
        <v>55</v>
      </c>
    </row>
    <row r="16" customFormat="false" ht="12" hidden="false" customHeight="false" outlineLevel="0" collapsed="false">
      <c r="A16" s="138" t="s">
        <v>56</v>
      </c>
      <c r="B16" s="139" t="n">
        <v>552.9205</v>
      </c>
      <c r="C16" s="140" t="n">
        <v>0.023885740625</v>
      </c>
      <c r="D16" s="140" t="n">
        <v>0.004257388647</v>
      </c>
      <c r="E16" s="140" t="n">
        <v>0.002718365057</v>
      </c>
      <c r="F16" s="140" t="n">
        <v>0.002037781013</v>
      </c>
      <c r="G16" s="141" t="s">
        <v>57</v>
      </c>
    </row>
    <row r="17" customFormat="false" ht="12" hidden="false" customHeight="false" outlineLevel="0" collapsed="false">
      <c r="A17" s="138" t="s">
        <v>58</v>
      </c>
      <c r="B17" s="139" t="n">
        <v>919.2084</v>
      </c>
      <c r="C17" s="140" t="n">
        <v>0.039709096376</v>
      </c>
      <c r="D17" s="140" t="n">
        <v>0.007077739759</v>
      </c>
      <c r="E17" s="140" t="n">
        <v>0.004519174084</v>
      </c>
      <c r="F17" s="140" t="n">
        <v>0.003387730108</v>
      </c>
      <c r="G17" s="141" t="s">
        <v>59</v>
      </c>
    </row>
    <row r="18" customFormat="false" ht="12" hidden="false" customHeight="false" outlineLevel="0" collapsed="false">
      <c r="A18" s="138" t="s">
        <v>60</v>
      </c>
      <c r="B18" s="139" t="n">
        <v>1314.9594</v>
      </c>
      <c r="C18" s="140" t="n">
        <v>0.056805235401</v>
      </c>
      <c r="D18" s="140" t="n">
        <v>0.010124951454</v>
      </c>
      <c r="E18" s="140" t="n">
        <v>0.006464834789</v>
      </c>
      <c r="F18" s="140" t="n">
        <v>0.004846265058</v>
      </c>
      <c r="G18" s="141" t="s">
        <v>61</v>
      </c>
    </row>
    <row r="19" customFormat="false" ht="12" hidden="false" customHeight="false" outlineLevel="0" collapsed="false">
      <c r="A19" s="138" t="s">
        <v>62</v>
      </c>
      <c r="B19" s="139" t="n">
        <v>1433.6725</v>
      </c>
      <c r="C19" s="140" t="n">
        <v>0.061933550078</v>
      </c>
      <c r="D19" s="140" t="n">
        <v>0.011039021025</v>
      </c>
      <c r="E19" s="140" t="n">
        <v>0.00704847302</v>
      </c>
      <c r="F19" s="140" t="n">
        <v>0.00528378058</v>
      </c>
      <c r="G19" s="141" t="s">
        <v>63</v>
      </c>
    </row>
    <row r="20" customFormat="false" ht="12" hidden="false" customHeight="false" outlineLevel="0" collapsed="false">
      <c r="A20" s="138" t="s">
        <v>64</v>
      </c>
      <c r="B20" s="139" t="n">
        <v>2131.4515</v>
      </c>
      <c r="C20" s="140" t="n">
        <v>0.092077066565</v>
      </c>
      <c r="D20" s="140" t="n">
        <v>0.016411794132</v>
      </c>
      <c r="E20" s="140" t="n">
        <v>0.010479016924</v>
      </c>
      <c r="F20" s="140" t="n">
        <v>0.007855435633</v>
      </c>
      <c r="G20" s="141" t="s">
        <v>65</v>
      </c>
    </row>
    <row r="21" customFormat="false" ht="12" hidden="false" customHeight="false" outlineLevel="0" collapsed="false">
      <c r="A21" s="138" t="s">
        <v>66</v>
      </c>
      <c r="B21" s="139" t="n">
        <v>2462.9204</v>
      </c>
      <c r="C21" s="140" t="n">
        <v>0.106396268278</v>
      </c>
      <c r="D21" s="140" t="n">
        <v>0.018964045191</v>
      </c>
      <c r="E21" s="140" t="n">
        <v>0.012108642657</v>
      </c>
      <c r="F21" s="140" t="n">
        <v>0.009077059774</v>
      </c>
      <c r="G21" s="141" t="s">
        <v>67</v>
      </c>
    </row>
    <row r="22" customFormat="false" ht="12" hidden="false" customHeight="false" outlineLevel="0" collapsed="false">
      <c r="A22" s="138" t="s">
        <v>68</v>
      </c>
      <c r="B22" s="139" t="n">
        <v>3204.878</v>
      </c>
      <c r="C22" s="140" t="n">
        <v>0.138448266328</v>
      </c>
      <c r="D22" s="140" t="n">
        <v>0.024676985592</v>
      </c>
      <c r="E22" s="140" t="n">
        <v>0.015756385169</v>
      </c>
      <c r="F22" s="140" t="n">
        <v>0.011811534459</v>
      </c>
      <c r="G22" s="141" t="s">
        <v>69</v>
      </c>
    </row>
    <row r="23" customFormat="false" ht="12" hidden="false" customHeight="false" outlineLevel="0" collapsed="false">
      <c r="A23" s="138" t="s">
        <v>70</v>
      </c>
      <c r="B23" s="139" t="n">
        <v>4110.3422</v>
      </c>
      <c r="C23" s="140" t="n">
        <v>0.177563623828</v>
      </c>
      <c r="D23" s="140" t="n">
        <v>0.031648897476</v>
      </c>
      <c r="E23" s="140" t="n">
        <v>0.020207987599</v>
      </c>
      <c r="F23" s="140" t="n">
        <v>0.015148610504</v>
      </c>
      <c r="G23" s="141" t="s">
        <v>71</v>
      </c>
    </row>
    <row r="24" customFormat="false" ht="12" hidden="false" customHeight="false" outlineLevel="0" collapsed="false">
      <c r="A24" s="129" t="s">
        <v>72</v>
      </c>
      <c r="B24" s="130" t="n">
        <v>4982.1621</v>
      </c>
      <c r="C24" s="131" t="n">
        <v>0.215225573427</v>
      </c>
      <c r="D24" s="131" t="n">
        <v>0.038361754288</v>
      </c>
      <c r="E24" s="131" t="n">
        <v>0.024494182001</v>
      </c>
      <c r="F24" s="131" t="n">
        <v>0.018361690937</v>
      </c>
      <c r="G24" s="132" t="s">
        <v>73</v>
      </c>
    </row>
    <row r="25" customFormat="false" ht="12.75" hidden="false" customHeight="false" outlineLevel="0" collapsed="false">
      <c r="A25" s="133" t="s">
        <v>74</v>
      </c>
      <c r="B25" s="134" t="n">
        <v>23148.56</v>
      </c>
      <c r="C25" s="135" t="n">
        <v>1</v>
      </c>
      <c r="D25" s="136"/>
      <c r="E25" s="136"/>
      <c r="F25" s="136"/>
      <c r="G25" s="137"/>
    </row>
    <row r="27" customFormat="false" ht="12" hidden="false" customHeight="false" outlineLevel="0" collapsed="false">
      <c r="A27" s="125" t="s">
        <v>75</v>
      </c>
      <c r="B27" s="126" t="n">
        <v>311.8726</v>
      </c>
      <c r="C27" s="127" t="n">
        <v>0.012162123376</v>
      </c>
      <c r="D27" s="142"/>
      <c r="E27" s="127" t="n">
        <v>0.001533282955</v>
      </c>
      <c r="F27" s="127" t="n">
        <v>0.001149402243</v>
      </c>
      <c r="G27" s="128" t="s">
        <v>76</v>
      </c>
    </row>
    <row r="28" customFormat="false" ht="12" hidden="false" customHeight="false" outlineLevel="0" collapsed="false">
      <c r="A28" s="138" t="s">
        <v>77</v>
      </c>
      <c r="B28" s="139" t="n">
        <v>1343.5772</v>
      </c>
      <c r="C28" s="140" t="n">
        <v>0.052395598945</v>
      </c>
      <c r="D28" s="3"/>
      <c r="E28" s="140" t="n">
        <v>0.006605530653</v>
      </c>
      <c r="F28" s="140" t="n">
        <v>0.004951735572</v>
      </c>
      <c r="G28" s="141" t="s">
        <v>78</v>
      </c>
    </row>
    <row r="29" customFormat="false" ht="12" hidden="false" customHeight="false" outlineLevel="0" collapsed="false">
      <c r="A29" s="138" t="s">
        <v>79</v>
      </c>
      <c r="B29" s="139" t="n">
        <v>1640.1531</v>
      </c>
      <c r="C29" s="140" t="n">
        <v>0.063961195557</v>
      </c>
      <c r="D29" s="3"/>
      <c r="E29" s="140" t="n">
        <v>0.008063609279</v>
      </c>
      <c r="F29" s="140" t="n">
        <v>0.006044762034</v>
      </c>
      <c r="G29" s="141" t="s">
        <v>80</v>
      </c>
    </row>
    <row r="30" customFormat="false" ht="12" hidden="false" customHeight="false" outlineLevel="0" collapsed="false">
      <c r="A30" s="138" t="s">
        <v>81</v>
      </c>
      <c r="B30" s="139" t="n">
        <v>2401.5196</v>
      </c>
      <c r="C30" s="140" t="n">
        <v>0.093652272321</v>
      </c>
      <c r="D30" s="3"/>
      <c r="E30" s="140" t="n">
        <v>0.01180677324</v>
      </c>
      <c r="F30" s="140" t="n">
        <v>0.008850767957</v>
      </c>
      <c r="G30" s="141" t="s">
        <v>82</v>
      </c>
    </row>
    <row r="31" customFormat="false" ht="12" hidden="false" customHeight="false" outlineLevel="0" collapsed="false">
      <c r="A31" s="138" t="s">
        <v>83</v>
      </c>
      <c r="B31" s="139" t="n">
        <v>3267.7483</v>
      </c>
      <c r="C31" s="140" t="n">
        <v>0.127432669577</v>
      </c>
      <c r="D31" s="3"/>
      <c r="E31" s="140" t="n">
        <v>0.016065479201</v>
      </c>
      <c r="F31" s="140" t="n">
        <v>0.012043242098</v>
      </c>
      <c r="G31" s="141" t="s">
        <v>84</v>
      </c>
    </row>
    <row r="32" customFormat="false" ht="12" hidden="false" customHeight="false" outlineLevel="0" collapsed="false">
      <c r="A32" s="138" t="s">
        <v>85</v>
      </c>
      <c r="B32" s="139" t="n">
        <v>6994.3169</v>
      </c>
      <c r="C32" s="140" t="n">
        <v>0.272757994988</v>
      </c>
      <c r="D32" s="3"/>
      <c r="E32" s="140" t="n">
        <v>0.034386691497</v>
      </c>
      <c r="F32" s="140" t="n">
        <v>0.025777460197</v>
      </c>
      <c r="G32" s="141" t="s">
        <v>86</v>
      </c>
    </row>
    <row r="33" customFormat="false" ht="12" hidden="false" customHeight="false" outlineLevel="0" collapsed="false">
      <c r="A33" s="129" t="s">
        <v>87</v>
      </c>
      <c r="B33" s="130" t="n">
        <v>9683.7533</v>
      </c>
      <c r="C33" s="131" t="n">
        <v>0.377638184233</v>
      </c>
      <c r="D33" s="143"/>
      <c r="E33" s="131" t="n">
        <v>0.047608971972</v>
      </c>
      <c r="F33" s="131" t="n">
        <v>0.035689341621</v>
      </c>
      <c r="G33" s="132" t="s">
        <v>88</v>
      </c>
    </row>
    <row r="34" customFormat="false" ht="12.75" hidden="false" customHeight="false" outlineLevel="0" collapsed="false">
      <c r="A34" s="133" t="s">
        <v>89</v>
      </c>
      <c r="B34" s="134" t="n">
        <v>25642.94</v>
      </c>
      <c r="C34" s="135" t="n">
        <v>1</v>
      </c>
      <c r="D34" s="136"/>
      <c r="E34" s="136"/>
      <c r="F34" s="136"/>
      <c r="G34" s="137"/>
    </row>
    <row r="36" customFormat="false" ht="12" hidden="false" customHeight="false" outlineLevel="0" collapsed="false">
      <c r="A36" s="125" t="s">
        <v>90</v>
      </c>
      <c r="B36" s="126" t="n">
        <v>497.8213</v>
      </c>
      <c r="C36" s="127" t="n">
        <v>0.015481525434</v>
      </c>
      <c r="D36" s="127" t="n">
        <v>0.003833134693</v>
      </c>
      <c r="E36" s="127" t="n">
        <v>0.002447476674</v>
      </c>
      <c r="F36" s="127" t="n">
        <v>0.001834713658</v>
      </c>
      <c r="G36" s="128" t="s">
        <v>91</v>
      </c>
    </row>
    <row r="37" customFormat="false" ht="12" hidden="false" customHeight="false" outlineLevel="0" collapsed="false">
      <c r="A37" s="138" t="s">
        <v>92</v>
      </c>
      <c r="B37" s="139" t="n">
        <v>2479.6599</v>
      </c>
      <c r="C37" s="140" t="n">
        <v>0.077113851516</v>
      </c>
      <c r="D37" s="140" t="n">
        <v>0.019092936338</v>
      </c>
      <c r="E37" s="140" t="n">
        <v>0.012190940333</v>
      </c>
      <c r="F37" s="140" t="n">
        <v>0.009138752975</v>
      </c>
      <c r="G37" s="141" t="s">
        <v>93</v>
      </c>
    </row>
    <row r="38" customFormat="false" ht="12" hidden="false" customHeight="false" outlineLevel="0" collapsed="false">
      <c r="A38" s="138" t="s">
        <v>94</v>
      </c>
      <c r="B38" s="139" t="n">
        <v>5488.4143</v>
      </c>
      <c r="C38" s="140" t="n">
        <v>0.170681779945</v>
      </c>
      <c r="D38" s="140" t="n">
        <v>0.042259805398</v>
      </c>
      <c r="E38" s="140" t="n">
        <v>0.026983108149</v>
      </c>
      <c r="F38" s="140" t="n">
        <v>0.020227476563</v>
      </c>
      <c r="G38" s="141" t="s">
        <v>95</v>
      </c>
    </row>
    <row r="39" customFormat="false" ht="12" hidden="false" customHeight="false" outlineLevel="0" collapsed="false">
      <c r="A39" s="129" t="s">
        <v>96</v>
      </c>
      <c r="B39" s="130" t="n">
        <v>23689.9357</v>
      </c>
      <c r="C39" s="131" t="n">
        <v>0.736722880423</v>
      </c>
      <c r="D39" s="131" t="n">
        <v>0.182408254523</v>
      </c>
      <c r="E39" s="131" t="n">
        <v>0.11646863048</v>
      </c>
      <c r="F39" s="131" t="n">
        <v>0.087308937144</v>
      </c>
      <c r="G39" s="132" t="s">
        <v>97</v>
      </c>
    </row>
    <row r="40" customFormat="false" ht="12.75" hidden="false" customHeight="false" outlineLevel="0" collapsed="false">
      <c r="A40" s="133" t="s">
        <v>98</v>
      </c>
      <c r="B40" s="134" t="n">
        <v>32155.83</v>
      </c>
      <c r="C40" s="135" t="n">
        <v>1</v>
      </c>
      <c r="D40" s="136"/>
      <c r="E40" s="136"/>
      <c r="F40" s="136"/>
      <c r="G40" s="137"/>
    </row>
    <row r="42" customFormat="false" ht="12" hidden="false" customHeight="false" outlineLevel="0" collapsed="false">
      <c r="A42" s="125" t="s">
        <v>99</v>
      </c>
      <c r="B42" s="126" t="n">
        <v>690.467</v>
      </c>
      <c r="C42" s="127" t="n">
        <v>0.064463235061</v>
      </c>
      <c r="D42" s="127" t="n">
        <v>0.005316472019</v>
      </c>
      <c r="E42" s="127" t="n">
        <v>0.003394595363</v>
      </c>
      <c r="F42" s="127" t="n">
        <v>0.002544706776</v>
      </c>
      <c r="G42" s="128" t="s">
        <v>100</v>
      </c>
    </row>
    <row r="43" customFormat="false" ht="12" hidden="false" customHeight="false" outlineLevel="0" collapsed="false">
      <c r="A43" s="138" t="s">
        <v>101</v>
      </c>
      <c r="B43" s="139" t="n">
        <v>981.2795</v>
      </c>
      <c r="C43" s="140" t="n">
        <v>0.091614010617</v>
      </c>
      <c r="D43" s="140" t="n">
        <v>0.007555676092</v>
      </c>
      <c r="E43" s="140" t="n">
        <v>0.004824338948</v>
      </c>
      <c r="F43" s="140" t="n">
        <v>0.003616492306</v>
      </c>
      <c r="G43" s="141" t="s">
        <v>102</v>
      </c>
    </row>
    <row r="44" customFormat="false" ht="12" hidden="false" customHeight="false" outlineLevel="0" collapsed="false">
      <c r="A44" s="138" t="s">
        <v>103</v>
      </c>
      <c r="B44" s="139" t="n">
        <v>3557.0444</v>
      </c>
      <c r="C44" s="140" t="n">
        <v>0.332092032318</v>
      </c>
      <c r="D44" s="140" t="n">
        <v>0.027388603687</v>
      </c>
      <c r="E44" s="140" t="n">
        <v>0.017487767593</v>
      </c>
      <c r="F44" s="140" t="n">
        <v>0.013109438956</v>
      </c>
      <c r="G44" s="141" t="s">
        <v>104</v>
      </c>
    </row>
    <row r="45" customFormat="false" ht="12" hidden="false" customHeight="false" outlineLevel="0" collapsed="false">
      <c r="A45" s="129" t="s">
        <v>105</v>
      </c>
      <c r="B45" s="130" t="n">
        <v>5482.2246</v>
      </c>
      <c r="C45" s="131" t="n">
        <v>0.511830301876</v>
      </c>
      <c r="D45" s="131" t="n">
        <v>0.042212145818</v>
      </c>
      <c r="E45" s="131" t="n">
        <v>0.026952677256</v>
      </c>
      <c r="F45" s="131" t="n">
        <v>0.020204664507</v>
      </c>
      <c r="G45" s="132" t="s">
        <v>106</v>
      </c>
    </row>
    <row r="46" customFormat="false" ht="12.75" hidden="false" customHeight="false" outlineLevel="0" collapsed="false">
      <c r="A46" s="133" t="s">
        <v>107</v>
      </c>
      <c r="B46" s="134" t="n">
        <v>10711.02</v>
      </c>
      <c r="C46" s="135" t="n">
        <v>1</v>
      </c>
      <c r="D46" s="136"/>
      <c r="E46" s="136"/>
      <c r="F46" s="136"/>
      <c r="G46" s="137"/>
    </row>
    <row r="48" customFormat="false" ht="12" hidden="false" customHeight="false" outlineLevel="0" collapsed="false">
      <c r="A48" s="125" t="s">
        <v>108</v>
      </c>
      <c r="B48" s="126" t="n">
        <v>625.7599</v>
      </c>
      <c r="C48" s="127" t="n">
        <v>0.203583236003</v>
      </c>
      <c r="D48" s="127" t="n">
        <v>0.004818238958</v>
      </c>
      <c r="E48" s="127" t="n">
        <v>0.003076470932</v>
      </c>
      <c r="F48" s="127" t="n">
        <v>0.002306229636</v>
      </c>
      <c r="G48" s="128" t="s">
        <v>109</v>
      </c>
    </row>
    <row r="49" customFormat="false" ht="12" hidden="false" customHeight="false" outlineLevel="0" collapsed="false">
      <c r="A49" s="129" t="s">
        <v>110</v>
      </c>
      <c r="B49" s="130" t="n">
        <v>2447.9653</v>
      </c>
      <c r="C49" s="131" t="n">
        <v>0.796415202376</v>
      </c>
      <c r="D49" s="131" t="n">
        <v>0.018848893604</v>
      </c>
      <c r="E49" s="131" t="n">
        <v>0.012035117763</v>
      </c>
      <c r="F49" s="131" t="n">
        <v>0.009021942956</v>
      </c>
      <c r="G49" s="132" t="s">
        <v>111</v>
      </c>
    </row>
    <row r="50" customFormat="false" ht="12.75" hidden="false" customHeight="false" outlineLevel="0" collapsed="false">
      <c r="A50" s="133" t="s">
        <v>112</v>
      </c>
      <c r="B50" s="134" t="n">
        <v>3073.73</v>
      </c>
      <c r="C50" s="135" t="n">
        <v>1</v>
      </c>
      <c r="D50" s="136"/>
      <c r="E50" s="136"/>
      <c r="F50" s="136"/>
      <c r="G50" s="137"/>
    </row>
    <row r="52" customFormat="false" ht="12" hidden="false" customHeight="false" outlineLevel="0" collapsed="false">
      <c r="A52" s="125" t="s">
        <v>113</v>
      </c>
      <c r="B52" s="126" t="n">
        <v>382.6901</v>
      </c>
      <c r="C52" s="127" t="n">
        <v>0.008413706055</v>
      </c>
      <c r="D52" s="127" t="n">
        <v>0.002946645109</v>
      </c>
      <c r="E52" s="127" t="n">
        <v>0.00188144841</v>
      </c>
      <c r="F52" s="127" t="n">
        <v>0.00141039918</v>
      </c>
      <c r="G52" s="128" t="s">
        <v>114</v>
      </c>
    </row>
    <row r="53" customFormat="false" ht="12" hidden="false" customHeight="false" outlineLevel="0" collapsed="false">
      <c r="A53" s="138" t="s">
        <v>115</v>
      </c>
      <c r="B53" s="139" t="n">
        <v>890.1027</v>
      </c>
      <c r="C53" s="140" t="n">
        <v>0.019569522381</v>
      </c>
      <c r="D53" s="140" t="n">
        <v>0.006853631091</v>
      </c>
      <c r="E53" s="140" t="n">
        <v>0.00437607952</v>
      </c>
      <c r="F53" s="140" t="n">
        <v>0.003280461444</v>
      </c>
      <c r="G53" s="141" t="s">
        <v>116</v>
      </c>
    </row>
    <row r="54" customFormat="false" ht="12" hidden="false" customHeight="false" outlineLevel="0" collapsed="false">
      <c r="A54" s="138" t="s">
        <v>117</v>
      </c>
      <c r="B54" s="139" t="n">
        <v>1083.4502</v>
      </c>
      <c r="C54" s="140" t="n">
        <v>0.023820400654</v>
      </c>
      <c r="D54" s="140" t="n">
        <v>0.008342372151</v>
      </c>
      <c r="E54" s="140" t="n">
        <v>0.005326648522</v>
      </c>
      <c r="F54" s="140" t="n">
        <v>0.003993041037</v>
      </c>
      <c r="G54" s="141" t="s">
        <v>118</v>
      </c>
    </row>
    <row r="55" customFormat="false" ht="12" hidden="false" customHeight="false" outlineLevel="0" collapsed="false">
      <c r="A55" s="138" t="s">
        <v>119</v>
      </c>
      <c r="B55" s="139" t="n">
        <v>1557.1302</v>
      </c>
      <c r="C55" s="140" t="n">
        <v>0.03423458248</v>
      </c>
      <c r="D55" s="140" t="n">
        <v>0.011989623165</v>
      </c>
      <c r="E55" s="140" t="n">
        <v>0.007655437489</v>
      </c>
      <c r="F55" s="140" t="n">
        <v>0.005738782261</v>
      </c>
      <c r="G55" s="141" t="s">
        <v>120</v>
      </c>
    </row>
    <row r="56" customFormat="false" ht="12" hidden="false" customHeight="false" outlineLevel="0" collapsed="false">
      <c r="A56" s="138" t="s">
        <v>121</v>
      </c>
      <c r="B56" s="139" t="n">
        <v>1613.123</v>
      </c>
      <c r="C56" s="140" t="n">
        <v>0.035465622845</v>
      </c>
      <c r="D56" s="140" t="n">
        <v>0.012420757679</v>
      </c>
      <c r="E56" s="140" t="n">
        <v>0.007930719145</v>
      </c>
      <c r="F56" s="140" t="n">
        <v>0.005945142967</v>
      </c>
      <c r="G56" s="141" t="s">
        <v>122</v>
      </c>
    </row>
    <row r="57" customFormat="false" ht="12" hidden="false" customHeight="false" outlineLevel="0" collapsed="false">
      <c r="A57" s="138" t="s">
        <v>123</v>
      </c>
      <c r="B57" s="139" t="n">
        <v>2239.426</v>
      </c>
      <c r="C57" s="140" t="n">
        <v>0.049235326695</v>
      </c>
      <c r="D57" s="140" t="n">
        <v>0.01724317841</v>
      </c>
      <c r="E57" s="140" t="n">
        <v>0.011009860161</v>
      </c>
      <c r="F57" s="140" t="n">
        <v>0.00825337419</v>
      </c>
      <c r="G57" s="141" t="s">
        <v>124</v>
      </c>
    </row>
    <row r="58" customFormat="false" ht="12" hidden="false" customHeight="false" outlineLevel="0" collapsed="false">
      <c r="A58" s="138" t="s">
        <v>125</v>
      </c>
      <c r="B58" s="139" t="n">
        <v>2611.569</v>
      </c>
      <c r="C58" s="140" t="n">
        <v>0.057417147475</v>
      </c>
      <c r="D58" s="140" t="n">
        <v>0.020108612741</v>
      </c>
      <c r="E58" s="140" t="n">
        <v>0.012839455062</v>
      </c>
      <c r="F58" s="140" t="n">
        <v>0.009624902176</v>
      </c>
      <c r="G58" s="141" t="s">
        <v>126</v>
      </c>
    </row>
    <row r="59" customFormat="false" ht="12" hidden="false" customHeight="false" outlineLevel="0" collapsed="false">
      <c r="A59" s="138" t="s">
        <v>127</v>
      </c>
      <c r="B59" s="139" t="n">
        <v>3273.9261</v>
      </c>
      <c r="C59" s="140" t="n">
        <v>0.071979525606</v>
      </c>
      <c r="D59" s="140" t="n">
        <v>0.025208643573</v>
      </c>
      <c r="E59" s="140" t="n">
        <v>0.016095851588</v>
      </c>
      <c r="F59" s="140" t="n">
        <v>0.012066010296</v>
      </c>
      <c r="G59" s="141" t="s">
        <v>128</v>
      </c>
    </row>
    <row r="60" customFormat="false" ht="12" hidden="false" customHeight="false" outlineLevel="0" collapsed="false">
      <c r="A60" s="138" t="s">
        <v>129</v>
      </c>
      <c r="B60" s="139" t="n">
        <v>5681.6345</v>
      </c>
      <c r="C60" s="140" t="n">
        <v>0.124914657046</v>
      </c>
      <c r="D60" s="140" t="n">
        <v>0.043747566271</v>
      </c>
      <c r="E60" s="140" t="n">
        <v>0.027933051296</v>
      </c>
      <c r="F60" s="140" t="n">
        <v>0.020939586992</v>
      </c>
      <c r="G60" s="141" t="s">
        <v>130</v>
      </c>
    </row>
    <row r="61" customFormat="false" ht="12" hidden="false" customHeight="false" outlineLevel="0" collapsed="false">
      <c r="A61" s="138" t="s">
        <v>131</v>
      </c>
      <c r="B61" s="139" t="n">
        <v>6883.4606</v>
      </c>
      <c r="C61" s="140" t="n">
        <v>0.151337633588</v>
      </c>
      <c r="D61" s="140" t="n">
        <v>0.053001411613</v>
      </c>
      <c r="E61" s="140" t="n">
        <v>0.033841680248</v>
      </c>
      <c r="F61" s="140" t="n">
        <v>0.025368900805</v>
      </c>
      <c r="G61" s="141" t="s">
        <v>132</v>
      </c>
    </row>
    <row r="62" customFormat="false" ht="12" hidden="false" customHeight="false" outlineLevel="0" collapsed="false">
      <c r="A62" s="138" t="s">
        <v>133</v>
      </c>
      <c r="B62" s="139" t="n">
        <v>8886.9591</v>
      </c>
      <c r="C62" s="140" t="n">
        <v>0.195385931313</v>
      </c>
      <c r="D62" s="140" t="n">
        <v>0.068427990602</v>
      </c>
      <c r="E62" s="140" t="n">
        <v>0.043691632118</v>
      </c>
      <c r="F62" s="140" t="n">
        <v>0.03275276739</v>
      </c>
      <c r="G62" s="141" t="s">
        <v>134</v>
      </c>
    </row>
    <row r="63" customFormat="false" ht="12" hidden="false" customHeight="false" outlineLevel="0" collapsed="false">
      <c r="A63" s="129" t="s">
        <v>135</v>
      </c>
      <c r="B63" s="130" t="n">
        <v>10380.6559</v>
      </c>
      <c r="C63" s="131" t="n">
        <v>0.228225886699</v>
      </c>
      <c r="D63" s="131" t="n">
        <v>0.079929187968</v>
      </c>
      <c r="E63" s="131" t="n">
        <v>0.051035207164</v>
      </c>
      <c r="F63" s="131" t="n">
        <v>0.038257766714</v>
      </c>
      <c r="G63" s="132" t="s">
        <v>136</v>
      </c>
    </row>
    <row r="64" customFormat="false" ht="12.75" hidden="false" customHeight="false" outlineLevel="0" collapsed="false">
      <c r="A64" s="133" t="s">
        <v>137</v>
      </c>
      <c r="B64" s="134" t="n">
        <v>45484.13</v>
      </c>
      <c r="C64" s="135" t="n">
        <v>1</v>
      </c>
      <c r="D64" s="136"/>
      <c r="E64" s="136"/>
      <c r="F64" s="136"/>
      <c r="G64" s="137"/>
    </row>
    <row r="66" customFormat="false" ht="12" hidden="false" customHeight="false" outlineLevel="0" collapsed="false">
      <c r="A66" s="125" t="s">
        <v>138</v>
      </c>
      <c r="B66" s="126" t="n">
        <v>274.5109</v>
      </c>
      <c r="C66" s="127" t="n">
        <v>0.004374580188</v>
      </c>
      <c r="D66" s="142"/>
      <c r="E66" s="142"/>
      <c r="F66" s="127" t="n">
        <v>0.001011706204</v>
      </c>
      <c r="G66" s="128" t="s">
        <v>139</v>
      </c>
    </row>
    <row r="67" customFormat="false" ht="12" hidden="false" customHeight="false" outlineLevel="0" collapsed="false">
      <c r="A67" s="138" t="s">
        <v>140</v>
      </c>
      <c r="B67" s="139" t="n">
        <v>330.5377</v>
      </c>
      <c r="C67" s="140" t="n">
        <v>0.005267418066</v>
      </c>
      <c r="D67" s="3"/>
      <c r="E67" s="3"/>
      <c r="F67" s="140" t="n">
        <v>0.001218192216</v>
      </c>
      <c r="G67" s="141" t="s">
        <v>141</v>
      </c>
    </row>
    <row r="68" customFormat="false" ht="12" hidden="false" customHeight="false" outlineLevel="0" collapsed="false">
      <c r="A68" s="138" t="s">
        <v>142</v>
      </c>
      <c r="B68" s="139" t="n">
        <v>391.2018</v>
      </c>
      <c r="C68" s="140" t="n">
        <v>0.006234155525</v>
      </c>
      <c r="D68" s="3"/>
      <c r="E68" s="3"/>
      <c r="F68" s="140" t="n">
        <v>0.001441768935</v>
      </c>
      <c r="G68" s="141" t="s">
        <v>143</v>
      </c>
    </row>
    <row r="69" customFormat="false" ht="12" hidden="false" customHeight="false" outlineLevel="0" collapsed="false">
      <c r="A69" s="138" t="s">
        <v>144</v>
      </c>
      <c r="B69" s="139" t="n">
        <v>415.3714</v>
      </c>
      <c r="C69" s="140" t="n">
        <v>0.006619320024</v>
      </c>
      <c r="D69" s="3"/>
      <c r="E69" s="3"/>
      <c r="F69" s="140" t="n">
        <v>0.001530845669</v>
      </c>
      <c r="G69" s="141" t="s">
        <v>145</v>
      </c>
    </row>
    <row r="70" customFormat="false" ht="12" hidden="false" customHeight="false" outlineLevel="0" collapsed="false">
      <c r="A70" s="138" t="s">
        <v>146</v>
      </c>
      <c r="B70" s="139" t="n">
        <v>415.7901</v>
      </c>
      <c r="C70" s="140" t="n">
        <v>0.006625992389</v>
      </c>
      <c r="D70" s="3"/>
      <c r="E70" s="3"/>
      <c r="F70" s="140" t="n">
        <v>0.001532388782</v>
      </c>
      <c r="G70" s="141" t="s">
        <v>147</v>
      </c>
    </row>
    <row r="71" customFormat="false" ht="12" hidden="false" customHeight="false" outlineLevel="0" collapsed="false">
      <c r="A71" s="138" t="s">
        <v>148</v>
      </c>
      <c r="B71" s="139" t="n">
        <v>460.7579</v>
      </c>
      <c r="C71" s="140" t="n">
        <v>0.00734259507</v>
      </c>
      <c r="D71" s="3"/>
      <c r="E71" s="3"/>
      <c r="F71" s="140" t="n">
        <v>0.001698117</v>
      </c>
      <c r="G71" s="141" t="s">
        <v>149</v>
      </c>
    </row>
    <row r="72" customFormat="false" ht="12" hidden="false" customHeight="false" outlineLevel="0" collapsed="false">
      <c r="A72" s="138" t="s">
        <v>150</v>
      </c>
      <c r="B72" s="139" t="n">
        <v>520.0219</v>
      </c>
      <c r="C72" s="140" t="n">
        <v>0.008287020666</v>
      </c>
      <c r="D72" s="3"/>
      <c r="E72" s="3"/>
      <c r="F72" s="140" t="n">
        <v>0.001916533669</v>
      </c>
      <c r="G72" s="141" t="s">
        <v>151</v>
      </c>
    </row>
    <row r="73" customFormat="false" ht="12" hidden="false" customHeight="false" outlineLevel="0" collapsed="false">
      <c r="A73" s="138" t="s">
        <v>152</v>
      </c>
      <c r="B73" s="139" t="n">
        <v>540.1537</v>
      </c>
      <c r="C73" s="140" t="n">
        <v>0.00860783916</v>
      </c>
      <c r="D73" s="3"/>
      <c r="E73" s="3"/>
      <c r="F73" s="140" t="n">
        <v>0.001990729145</v>
      </c>
      <c r="G73" s="141" t="s">
        <v>153</v>
      </c>
    </row>
    <row r="74" customFormat="false" ht="12" hidden="false" customHeight="false" outlineLevel="0" collapsed="false">
      <c r="A74" s="138" t="s">
        <v>154</v>
      </c>
      <c r="B74" s="139" t="n">
        <v>691.8253</v>
      </c>
      <c r="C74" s="140" t="n">
        <v>0.01102486368</v>
      </c>
      <c r="D74" s="3"/>
      <c r="E74" s="3"/>
      <c r="F74" s="140" t="n">
        <v>0.002549712772</v>
      </c>
      <c r="G74" s="141" t="s">
        <v>155</v>
      </c>
    </row>
    <row r="75" customFormat="false" ht="12" hidden="false" customHeight="false" outlineLevel="0" collapsed="false">
      <c r="A75" s="138" t="s">
        <v>156</v>
      </c>
      <c r="B75" s="139" t="n">
        <v>715.9377</v>
      </c>
      <c r="C75" s="140" t="n">
        <v>0.011409116646</v>
      </c>
      <c r="D75" s="3"/>
      <c r="E75" s="3"/>
      <c r="F75" s="140" t="n">
        <v>0.002638578696</v>
      </c>
      <c r="G75" s="141" t="s">
        <v>157</v>
      </c>
    </row>
    <row r="76" customFormat="false" ht="12" hidden="false" customHeight="false" outlineLevel="0" collapsed="false">
      <c r="A76" s="138" t="s">
        <v>158</v>
      </c>
      <c r="B76" s="139" t="n">
        <v>743.3091</v>
      </c>
      <c r="C76" s="140" t="n">
        <v>0.011845304732</v>
      </c>
      <c r="D76" s="3"/>
      <c r="E76" s="3"/>
      <c r="F76" s="140" t="n">
        <v>0.00273945562</v>
      </c>
      <c r="G76" s="141" t="s">
        <v>159</v>
      </c>
    </row>
    <row r="77" customFormat="false" ht="12" hidden="false" customHeight="false" outlineLevel="0" collapsed="false">
      <c r="A77" s="138" t="s">
        <v>160</v>
      </c>
      <c r="B77" s="139" t="n">
        <v>791.6623</v>
      </c>
      <c r="C77" s="140" t="n">
        <v>0.012615856833</v>
      </c>
      <c r="D77" s="3"/>
      <c r="E77" s="3"/>
      <c r="F77" s="140" t="n">
        <v>0.002917660684</v>
      </c>
      <c r="G77" s="141" t="s">
        <v>161</v>
      </c>
    </row>
    <row r="78" customFormat="false" ht="12" hidden="false" customHeight="false" outlineLevel="0" collapsed="false">
      <c r="A78" s="138" t="s">
        <v>162</v>
      </c>
      <c r="B78" s="139" t="n">
        <v>962.7395</v>
      </c>
      <c r="C78" s="140" t="n">
        <v>0.015342127192</v>
      </c>
      <c r="D78" s="3"/>
      <c r="E78" s="3"/>
      <c r="F78" s="140" t="n">
        <v>0.003548163387</v>
      </c>
      <c r="G78" s="141" t="s">
        <v>163</v>
      </c>
    </row>
    <row r="79" customFormat="false" ht="12" hidden="false" customHeight="false" outlineLevel="0" collapsed="false">
      <c r="A79" s="138" t="s">
        <v>164</v>
      </c>
      <c r="B79" s="139" t="n">
        <v>1129.231</v>
      </c>
      <c r="C79" s="140" t="n">
        <v>0.017995320262</v>
      </c>
      <c r="D79" s="3"/>
      <c r="E79" s="3"/>
      <c r="F79" s="140" t="n">
        <v>0.004161765555</v>
      </c>
      <c r="G79" s="141" t="s">
        <v>165</v>
      </c>
    </row>
    <row r="80" customFormat="false" ht="12" hidden="false" customHeight="false" outlineLevel="0" collapsed="false">
      <c r="A80" s="138" t="s">
        <v>166</v>
      </c>
      <c r="B80" s="139" t="n">
        <v>1408.4381</v>
      </c>
      <c r="C80" s="140" t="n">
        <v>0.022444738657</v>
      </c>
      <c r="D80" s="3"/>
      <c r="E80" s="3"/>
      <c r="F80" s="140" t="n">
        <v>0.00519077954</v>
      </c>
      <c r="G80" s="141" t="s">
        <v>167</v>
      </c>
    </row>
    <row r="81" customFormat="false" ht="12" hidden="false" customHeight="false" outlineLevel="0" collapsed="false">
      <c r="A81" s="138" t="s">
        <v>168</v>
      </c>
      <c r="B81" s="139" t="n">
        <v>1445.3583</v>
      </c>
      <c r="C81" s="140" t="n">
        <v>0.023033095532</v>
      </c>
      <c r="D81" s="3"/>
      <c r="E81" s="3"/>
      <c r="F81" s="140" t="n">
        <v>0.005326848437</v>
      </c>
      <c r="G81" s="141" t="s">
        <v>169</v>
      </c>
    </row>
    <row r="82" customFormat="false" ht="12" hidden="false" customHeight="false" outlineLevel="0" collapsed="false">
      <c r="A82" s="138" t="s">
        <v>170</v>
      </c>
      <c r="B82" s="139" t="n">
        <v>1488.9825</v>
      </c>
      <c r="C82" s="140" t="n">
        <v>0.023728286729</v>
      </c>
      <c r="D82" s="3"/>
      <c r="E82" s="3"/>
      <c r="F82" s="140" t="n">
        <v>0.005487624836</v>
      </c>
      <c r="G82" s="141" t="s">
        <v>171</v>
      </c>
    </row>
    <row r="83" customFormat="false" ht="12" hidden="false" customHeight="false" outlineLevel="0" collapsed="false">
      <c r="A83" s="138" t="s">
        <v>172</v>
      </c>
      <c r="B83" s="139" t="n">
        <v>1552.0717</v>
      </c>
      <c r="C83" s="140" t="n">
        <v>0.024733670357</v>
      </c>
      <c r="D83" s="3"/>
      <c r="E83" s="3"/>
      <c r="F83" s="140" t="n">
        <v>0.005720139228</v>
      </c>
      <c r="G83" s="141" t="s">
        <v>173</v>
      </c>
    </row>
    <row r="84" customFormat="false" ht="12" hidden="false" customHeight="false" outlineLevel="0" collapsed="false">
      <c r="A84" s="138" t="s">
        <v>174</v>
      </c>
      <c r="B84" s="139" t="n">
        <v>1564.6146</v>
      </c>
      <c r="C84" s="140" t="n">
        <v>0.024933552845</v>
      </c>
      <c r="D84" s="3"/>
      <c r="E84" s="3"/>
      <c r="F84" s="140" t="n">
        <v>0.005766365916</v>
      </c>
      <c r="G84" s="141" t="s">
        <v>175</v>
      </c>
    </row>
    <row r="85" customFormat="false" ht="12" hidden="false" customHeight="false" outlineLevel="0" collapsed="false">
      <c r="A85" s="138" t="s">
        <v>176</v>
      </c>
      <c r="B85" s="139" t="n">
        <v>1610.6184</v>
      </c>
      <c r="C85" s="140" t="n">
        <v>0.025666665126</v>
      </c>
      <c r="D85" s="3"/>
      <c r="E85" s="3"/>
      <c r="F85" s="140" t="n">
        <v>0.005935912297</v>
      </c>
      <c r="G85" s="141" t="s">
        <v>177</v>
      </c>
    </row>
    <row r="86" customFormat="false" ht="12" hidden="false" customHeight="false" outlineLevel="0" collapsed="false">
      <c r="A86" s="138" t="s">
        <v>178</v>
      </c>
      <c r="B86" s="139" t="n">
        <v>1831.9399</v>
      </c>
      <c r="C86" s="140" t="n">
        <v>0.02919362398</v>
      </c>
      <c r="D86" s="3"/>
      <c r="E86" s="3"/>
      <c r="F86" s="140" t="n">
        <v>0.006751589688</v>
      </c>
      <c r="G86" s="141" t="s">
        <v>179</v>
      </c>
    </row>
    <row r="87" customFormat="false" ht="12" hidden="false" customHeight="false" outlineLevel="0" collapsed="false">
      <c r="A87" s="138" t="s">
        <v>180</v>
      </c>
      <c r="B87" s="139" t="n">
        <v>1875.2932</v>
      </c>
      <c r="C87" s="140" t="n">
        <v>0.029884498139</v>
      </c>
      <c r="D87" s="3"/>
      <c r="E87" s="3"/>
      <c r="F87" s="140" t="n">
        <v>0.006911367688</v>
      </c>
      <c r="G87" s="141" t="s">
        <v>181</v>
      </c>
    </row>
    <row r="88" customFormat="false" ht="12" hidden="false" customHeight="false" outlineLevel="0" collapsed="false">
      <c r="A88" s="138" t="s">
        <v>182</v>
      </c>
      <c r="B88" s="139" t="n">
        <v>2215.4008</v>
      </c>
      <c r="C88" s="140" t="n">
        <v>0.035304421242</v>
      </c>
      <c r="D88" s="3"/>
      <c r="E88" s="3"/>
      <c r="F88" s="140" t="n">
        <v>0.008164829641</v>
      </c>
      <c r="G88" s="141" t="s">
        <v>183</v>
      </c>
    </row>
    <row r="89" customFormat="false" ht="12" hidden="false" customHeight="false" outlineLevel="0" collapsed="false">
      <c r="A89" s="138" t="s">
        <v>184</v>
      </c>
      <c r="B89" s="139" t="n">
        <v>2479.2869</v>
      </c>
      <c r="C89" s="140" t="n">
        <v>0.039509685605</v>
      </c>
      <c r="D89" s="3"/>
      <c r="E89" s="3"/>
      <c r="F89" s="140" t="n">
        <v>0.009137378288</v>
      </c>
      <c r="G89" s="141" t="s">
        <v>185</v>
      </c>
    </row>
    <row r="90" customFormat="false" ht="12" hidden="false" customHeight="false" outlineLevel="0" collapsed="false">
      <c r="A90" s="138" t="s">
        <v>186</v>
      </c>
      <c r="B90" s="139" t="n">
        <v>2761.7375</v>
      </c>
      <c r="C90" s="140" t="n">
        <v>0.044010792115</v>
      </c>
      <c r="D90" s="3"/>
      <c r="E90" s="3"/>
      <c r="F90" s="140" t="n">
        <v>0.010178346149</v>
      </c>
      <c r="G90" s="141" t="s">
        <v>187</v>
      </c>
    </row>
    <row r="91" customFormat="false" ht="12" hidden="false" customHeight="false" outlineLevel="0" collapsed="false">
      <c r="A91" s="138" t="s">
        <v>188</v>
      </c>
      <c r="B91" s="139" t="n">
        <v>4074.4444</v>
      </c>
      <c r="C91" s="140" t="n">
        <v>0.064929967266</v>
      </c>
      <c r="D91" s="3"/>
      <c r="E91" s="3"/>
      <c r="F91" s="140" t="n">
        <v>0.015016309648</v>
      </c>
      <c r="G91" s="141" t="s">
        <v>189</v>
      </c>
    </row>
    <row r="92" customFormat="false" ht="12" hidden="false" customHeight="false" outlineLevel="0" collapsed="false">
      <c r="A92" s="138" t="s">
        <v>190</v>
      </c>
      <c r="B92" s="139" t="n">
        <v>4491.6323</v>
      </c>
      <c r="C92" s="140" t="n">
        <v>0.071578234866</v>
      </c>
      <c r="D92" s="3"/>
      <c r="E92" s="3"/>
      <c r="F92" s="140" t="n">
        <v>0.016553850003</v>
      </c>
      <c r="G92" s="141" t="s">
        <v>191</v>
      </c>
    </row>
    <row r="93" customFormat="false" ht="12" hidden="false" customHeight="false" outlineLevel="0" collapsed="false">
      <c r="A93" s="138" t="s">
        <v>192</v>
      </c>
      <c r="B93" s="139" t="n">
        <v>4600.3722</v>
      </c>
      <c r="C93" s="140" t="n">
        <v>0.073311103805</v>
      </c>
      <c r="D93" s="3"/>
      <c r="E93" s="3"/>
      <c r="F93" s="140" t="n">
        <v>0.016954609431</v>
      </c>
      <c r="G93" s="141" t="s">
        <v>193</v>
      </c>
    </row>
    <row r="94" customFormat="false" ht="12" hidden="false" customHeight="false" outlineLevel="0" collapsed="false">
      <c r="A94" s="138" t="s">
        <v>194</v>
      </c>
      <c r="B94" s="139" t="n">
        <v>4984.0588</v>
      </c>
      <c r="C94" s="140" t="n">
        <v>0.079425497802</v>
      </c>
      <c r="D94" s="3"/>
      <c r="E94" s="3"/>
      <c r="F94" s="140" t="n">
        <v>0.018368681199</v>
      </c>
      <c r="G94" s="141" t="s">
        <v>195</v>
      </c>
    </row>
    <row r="95" customFormat="false" ht="12" hidden="false" customHeight="false" outlineLevel="0" collapsed="false">
      <c r="A95" s="138" t="s">
        <v>196</v>
      </c>
      <c r="B95" s="139" t="n">
        <v>5058.146</v>
      </c>
      <c r="C95" s="140" t="n">
        <v>0.080606144535</v>
      </c>
      <c r="D95" s="3"/>
      <c r="E95" s="3"/>
      <c r="F95" s="140" t="n">
        <v>0.018641728571</v>
      </c>
      <c r="G95" s="141" t="s">
        <v>197</v>
      </c>
    </row>
    <row r="96" customFormat="false" ht="12" hidden="false" customHeight="false" outlineLevel="0" collapsed="false">
      <c r="A96" s="129" t="s">
        <v>198</v>
      </c>
      <c r="B96" s="130" t="n">
        <v>10925.9221</v>
      </c>
      <c r="C96" s="131" t="n">
        <v>0.174114479094</v>
      </c>
      <c r="D96" s="143"/>
      <c r="E96" s="143"/>
      <c r="F96" s="131" t="n">
        <v>0.040267337909</v>
      </c>
      <c r="G96" s="132" t="s">
        <v>199</v>
      </c>
    </row>
    <row r="97" customFormat="false" ht="12.75" hidden="false" customHeight="false" outlineLevel="0" collapsed="false">
      <c r="A97" s="133" t="s">
        <v>200</v>
      </c>
      <c r="B97" s="134" t="n">
        <v>62751.37</v>
      </c>
      <c r="C97" s="135" t="n">
        <v>1</v>
      </c>
      <c r="D97" s="136"/>
      <c r="E97" s="136"/>
      <c r="F97" s="136"/>
      <c r="G97" s="137"/>
    </row>
    <row r="99" customFormat="false" ht="12" hidden="false" customHeight="false" outlineLevel="0" collapsed="false">
      <c r="A99" s="144" t="s">
        <v>201</v>
      </c>
      <c r="B99" s="145" t="n">
        <v>1180.601</v>
      </c>
      <c r="C99" s="146" t="n">
        <v>1.000000847027</v>
      </c>
      <c r="D99" s="146" t="n">
        <v>0.009090415881</v>
      </c>
      <c r="E99" s="146" t="n">
        <v>0.00580427838</v>
      </c>
      <c r="F99" s="146" t="n">
        <v>0.004351088994</v>
      </c>
      <c r="G99" s="147" t="s">
        <v>202</v>
      </c>
    </row>
    <row r="100" customFormat="false" ht="12.75" hidden="false" customHeight="false" outlineLevel="0" collapsed="false">
      <c r="A100" s="133" t="s">
        <v>203</v>
      </c>
      <c r="B100" s="134" t="n">
        <v>1180.6</v>
      </c>
      <c r="C100" s="135" t="n">
        <v>1</v>
      </c>
      <c r="D100" s="136"/>
      <c r="E100" s="136"/>
      <c r="F100" s="136"/>
      <c r="G100" s="137"/>
    </row>
    <row r="102" customFormat="false" ht="12" hidden="false" customHeight="false" outlineLevel="0" collapsed="false">
      <c r="A102" s="144" t="s">
        <v>204</v>
      </c>
      <c r="B102" s="145" t="n">
        <v>536.8073</v>
      </c>
      <c r="C102" s="146" t="n">
        <v>0.999994970287</v>
      </c>
      <c r="D102" s="146" t="n">
        <v>0.004133319898</v>
      </c>
      <c r="E102" s="148"/>
      <c r="F102" s="146" t="n">
        <v>0.001978396033</v>
      </c>
      <c r="G102" s="147" t="s">
        <v>205</v>
      </c>
    </row>
    <row r="103" customFormat="false" ht="12.75" hidden="false" customHeight="false" outlineLevel="0" collapsed="false">
      <c r="A103" s="133" t="s">
        <v>206</v>
      </c>
      <c r="B103" s="134" t="n">
        <v>536.81</v>
      </c>
      <c r="C103" s="135" t="n">
        <v>1</v>
      </c>
      <c r="D103" s="136"/>
      <c r="E103" s="136"/>
      <c r="F103" s="136"/>
      <c r="G103" s="137"/>
    </row>
    <row r="105" customFormat="false" ht="12" hidden="false" customHeight="false" outlineLevel="0" collapsed="false">
      <c r="A105" s="125" t="s">
        <v>207</v>
      </c>
      <c r="B105" s="126" t="n">
        <v>1878.163</v>
      </c>
      <c r="C105" s="127" t="n">
        <v>0.314938845459</v>
      </c>
      <c r="D105" s="127" t="n">
        <v>0.014461518126</v>
      </c>
      <c r="E105" s="127" t="n">
        <v>0.009233755431</v>
      </c>
      <c r="F105" s="127" t="n">
        <v>0.006921944297</v>
      </c>
      <c r="G105" s="128" t="s">
        <v>208</v>
      </c>
    </row>
    <row r="106" customFormat="false" ht="12" hidden="false" customHeight="false" outlineLevel="0" collapsed="false">
      <c r="A106" s="129" t="s">
        <v>209</v>
      </c>
      <c r="B106" s="130" t="n">
        <v>4085.414</v>
      </c>
      <c r="C106" s="131" t="n">
        <v>0.685060651488</v>
      </c>
      <c r="D106" s="131" t="n">
        <v>0.031456954809</v>
      </c>
      <c r="E106" s="131" t="n">
        <v>0.020085431195</v>
      </c>
      <c r="F106" s="131" t="n">
        <v>0.01505673796</v>
      </c>
      <c r="G106" s="132" t="s">
        <v>210</v>
      </c>
    </row>
    <row r="107" customFormat="false" ht="12.75" hidden="false" customHeight="false" outlineLevel="0" collapsed="false">
      <c r="A107" s="133" t="s">
        <v>211</v>
      </c>
      <c r="B107" s="134" t="n">
        <v>5963.58</v>
      </c>
      <c r="C107" s="135" t="n">
        <v>1</v>
      </c>
      <c r="D107" s="136"/>
      <c r="E107" s="136"/>
      <c r="F107" s="136"/>
      <c r="G107" s="137"/>
    </row>
    <row r="109" customFormat="false" ht="12" hidden="false" customHeight="false" outlineLevel="0" collapsed="false">
      <c r="A109" s="125" t="s">
        <v>212</v>
      </c>
      <c r="B109" s="126" t="n">
        <v>420.2364</v>
      </c>
      <c r="C109" s="127" t="n">
        <v>0.058549622149</v>
      </c>
      <c r="D109" s="127" t="n">
        <v>0.003235744883</v>
      </c>
      <c r="E109" s="127" t="n">
        <v>0.002066040136</v>
      </c>
      <c r="F109" s="127" t="n">
        <v>0.00154877556</v>
      </c>
      <c r="G109" s="128" t="s">
        <v>213</v>
      </c>
    </row>
    <row r="110" customFormat="false" ht="12" hidden="false" customHeight="false" outlineLevel="0" collapsed="false">
      <c r="A110" s="138" t="s">
        <v>214</v>
      </c>
      <c r="B110" s="139" t="n">
        <v>759.0495</v>
      </c>
      <c r="C110" s="140" t="n">
        <v>0.105754907042</v>
      </c>
      <c r="D110" s="140" t="n">
        <v>0.005844544964</v>
      </c>
      <c r="E110" s="140" t="n">
        <v>0.003731772718</v>
      </c>
      <c r="F110" s="140" t="n">
        <v>0.002797466651</v>
      </c>
      <c r="G110" s="141" t="s">
        <v>215</v>
      </c>
    </row>
    <row r="111" customFormat="false" ht="12" hidden="false" customHeight="false" outlineLevel="0" collapsed="false">
      <c r="A111" s="138" t="s">
        <v>216</v>
      </c>
      <c r="B111" s="139" t="n">
        <v>1353.5824</v>
      </c>
      <c r="C111" s="140" t="n">
        <v>0.188588466083</v>
      </c>
      <c r="D111" s="140" t="n">
        <v>0.010422341625</v>
      </c>
      <c r="E111" s="140" t="n">
        <v>0.006654719978</v>
      </c>
      <c r="F111" s="140" t="n">
        <v>0.004988609601</v>
      </c>
      <c r="G111" s="141" t="s">
        <v>217</v>
      </c>
    </row>
    <row r="112" customFormat="false" ht="12" hidden="false" customHeight="false" outlineLevel="0" collapsed="false">
      <c r="A112" s="129" t="s">
        <v>218</v>
      </c>
      <c r="B112" s="130" t="n">
        <v>4644.5697</v>
      </c>
      <c r="C112" s="131" t="n">
        <v>0.647106726075</v>
      </c>
      <c r="D112" s="143"/>
      <c r="E112" s="143"/>
      <c r="F112" s="131" t="n">
        <v>0.017117498719</v>
      </c>
      <c r="G112" s="132" t="s">
        <v>219</v>
      </c>
    </row>
    <row r="113" customFormat="false" ht="12.75" hidden="false" customHeight="false" outlineLevel="0" collapsed="false">
      <c r="A113" s="133" t="s">
        <v>220</v>
      </c>
      <c r="B113" s="134" t="n">
        <v>7177.44</v>
      </c>
      <c r="C113" s="135" t="n">
        <v>1</v>
      </c>
      <c r="D113" s="136"/>
      <c r="E113" s="136"/>
      <c r="F113" s="136"/>
      <c r="G113" s="137"/>
    </row>
    <row r="115" customFormat="false" ht="12" hidden="false" customHeight="false" outlineLevel="0" collapsed="false">
      <c r="A115" s="125" t="s">
        <v>221</v>
      </c>
      <c r="B115" s="126" t="n">
        <v>1809.32</v>
      </c>
      <c r="C115" s="127" t="n">
        <v>0.452866646977</v>
      </c>
      <c r="D115" s="142"/>
      <c r="E115" s="127" t="n">
        <v>0.00889529736</v>
      </c>
      <c r="F115" s="127" t="n">
        <v>0.006668224353</v>
      </c>
      <c r="G115" s="128" t="s">
        <v>222</v>
      </c>
    </row>
    <row r="116" customFormat="false" ht="12" hidden="false" customHeight="false" outlineLevel="0" collapsed="false">
      <c r="A116" s="129" t="s">
        <v>223</v>
      </c>
      <c r="B116" s="130" t="n">
        <v>2185.937</v>
      </c>
      <c r="C116" s="131" t="n">
        <v>0.547132602134</v>
      </c>
      <c r="D116" s="143"/>
      <c r="E116" s="131" t="n">
        <v>0.010746888127</v>
      </c>
      <c r="F116" s="131" t="n">
        <v>0.008056241205</v>
      </c>
      <c r="G116" s="132" t="s">
        <v>224</v>
      </c>
    </row>
    <row r="117" customFormat="false" ht="12.75" hidden="false" customHeight="false" outlineLevel="0" collapsed="false">
      <c r="A117" s="133" t="s">
        <v>225</v>
      </c>
      <c r="B117" s="134" t="n">
        <v>3995.26</v>
      </c>
      <c r="C117" s="135" t="n">
        <v>1</v>
      </c>
      <c r="D117" s="136"/>
      <c r="E117" s="136"/>
      <c r="F117" s="136"/>
      <c r="G117" s="137"/>
    </row>
    <row r="119" customFormat="false" ht="12" hidden="false" customHeight="false" outlineLevel="0" collapsed="false">
      <c r="A119" s="125" t="s">
        <v>226</v>
      </c>
      <c r="B119" s="126" t="n">
        <v>463.5338</v>
      </c>
      <c r="C119" s="127" t="n">
        <v>0.468315299205</v>
      </c>
      <c r="D119" s="142"/>
      <c r="E119" s="127" t="n">
        <v>0.002278906433</v>
      </c>
      <c r="F119" s="127" t="n">
        <v>0.001708347541</v>
      </c>
      <c r="G119" s="128" t="s">
        <v>227</v>
      </c>
    </row>
    <row r="120" customFormat="false" ht="12" hidden="false" customHeight="false" outlineLevel="0" collapsed="false">
      <c r="A120" s="129" t="s">
        <v>228</v>
      </c>
      <c r="B120" s="130" t="n">
        <v>526.2577</v>
      </c>
      <c r="C120" s="131" t="n">
        <v>0.531686216268</v>
      </c>
      <c r="D120" s="143"/>
      <c r="E120" s="131" t="n">
        <v>0.002587280708</v>
      </c>
      <c r="F120" s="131" t="n">
        <v>0.001939515625</v>
      </c>
      <c r="G120" s="132" t="s">
        <v>229</v>
      </c>
    </row>
    <row r="121" customFormat="false" ht="12.75" hidden="false" customHeight="false" outlineLevel="0" collapsed="false">
      <c r="A121" s="133" t="s">
        <v>230</v>
      </c>
      <c r="B121" s="134" t="n">
        <v>989.79</v>
      </c>
      <c r="C121" s="135" t="n">
        <v>1</v>
      </c>
      <c r="D121" s="136"/>
      <c r="E121" s="136"/>
      <c r="F121" s="136"/>
      <c r="G121" s="137"/>
    </row>
    <row r="123" customFormat="false" ht="12" hidden="false" customHeight="false" outlineLevel="0" collapsed="false">
      <c r="A123" s="125" t="s">
        <v>231</v>
      </c>
      <c r="B123" s="126" t="n">
        <v>477.5291</v>
      </c>
      <c r="C123" s="127" t="n">
        <v>0.010993470622</v>
      </c>
      <c r="D123" s="142"/>
      <c r="E123" s="127" t="n">
        <v>0.00234771259</v>
      </c>
      <c r="F123" s="127" t="n">
        <v>0.00175992703</v>
      </c>
      <c r="G123" s="128" t="s">
        <v>232</v>
      </c>
    </row>
    <row r="124" customFormat="false" ht="12" hidden="false" customHeight="false" outlineLevel="0" collapsed="false">
      <c r="A124" s="138" t="s">
        <v>233</v>
      </c>
      <c r="B124" s="139" t="n">
        <v>851.2954</v>
      </c>
      <c r="C124" s="140" t="n">
        <v>0.019598158458</v>
      </c>
      <c r="D124" s="3"/>
      <c r="E124" s="140" t="n">
        <v>0.004185288243</v>
      </c>
      <c r="F124" s="140" t="n">
        <v>0.003137437666</v>
      </c>
      <c r="G124" s="141" t="s">
        <v>234</v>
      </c>
    </row>
    <row r="125" customFormat="false" ht="12" hidden="false" customHeight="false" outlineLevel="0" collapsed="false">
      <c r="A125" s="138" t="s">
        <v>235</v>
      </c>
      <c r="B125" s="139" t="n">
        <v>1123.2408</v>
      </c>
      <c r="C125" s="140" t="n">
        <v>0.025858769101</v>
      </c>
      <c r="D125" s="3"/>
      <c r="E125" s="140" t="n">
        <v>0.005522274072</v>
      </c>
      <c r="F125" s="140" t="n">
        <v>0.004139688754</v>
      </c>
      <c r="G125" s="141" t="s">
        <v>236</v>
      </c>
    </row>
    <row r="126" customFormat="false" ht="12" hidden="false" customHeight="false" outlineLevel="0" collapsed="false">
      <c r="A126" s="138" t="s">
        <v>237</v>
      </c>
      <c r="B126" s="139" t="n">
        <v>1384.3435</v>
      </c>
      <c r="C126" s="140" t="n">
        <v>0.031869763743</v>
      </c>
      <c r="D126" s="3"/>
      <c r="E126" s="140" t="n">
        <v>0.00680595311</v>
      </c>
      <c r="F126" s="140" t="n">
        <v>0.005101979218</v>
      </c>
      <c r="G126" s="141" t="s">
        <v>238</v>
      </c>
    </row>
    <row r="127" customFormat="false" ht="12" hidden="false" customHeight="false" outlineLevel="0" collapsed="false">
      <c r="A127" s="138" t="s">
        <v>239</v>
      </c>
      <c r="B127" s="139" t="n">
        <v>1720.2414</v>
      </c>
      <c r="C127" s="140" t="n">
        <v>0.039602661478</v>
      </c>
      <c r="D127" s="3"/>
      <c r="E127" s="140" t="n">
        <v>0.008457353472</v>
      </c>
      <c r="F127" s="140" t="n">
        <v>0.006339926379</v>
      </c>
      <c r="G127" s="141" t="s">
        <v>240</v>
      </c>
    </row>
    <row r="128" customFormat="false" ht="12" hidden="false" customHeight="false" outlineLevel="0" collapsed="false">
      <c r="A128" s="138" t="s">
        <v>241</v>
      </c>
      <c r="B128" s="139" t="n">
        <v>1807.602</v>
      </c>
      <c r="C128" s="140" t="n">
        <v>0.041613839832</v>
      </c>
      <c r="D128" s="3"/>
      <c r="E128" s="140" t="n">
        <v>0.008886851027</v>
      </c>
      <c r="F128" s="140" t="n">
        <v>0.006661892687</v>
      </c>
      <c r="G128" s="141" t="s">
        <v>242</v>
      </c>
    </row>
    <row r="129" customFormat="false" ht="12" hidden="false" customHeight="false" outlineLevel="0" collapsed="false">
      <c r="A129" s="138" t="s">
        <v>243</v>
      </c>
      <c r="B129" s="139" t="n">
        <v>1975.4468</v>
      </c>
      <c r="C129" s="140" t="n">
        <v>0.045477891003</v>
      </c>
      <c r="D129" s="3"/>
      <c r="E129" s="140" t="n">
        <v>0.009712039167</v>
      </c>
      <c r="F129" s="140" t="n">
        <v>0.007280482424</v>
      </c>
      <c r="G129" s="141" t="s">
        <v>244</v>
      </c>
    </row>
    <row r="130" customFormat="false" ht="12" hidden="false" customHeight="false" outlineLevel="0" collapsed="false">
      <c r="A130" s="138" t="s">
        <v>245</v>
      </c>
      <c r="B130" s="139" t="n">
        <v>2153.198</v>
      </c>
      <c r="C130" s="140" t="n">
        <v>0.049570003076</v>
      </c>
      <c r="D130" s="3"/>
      <c r="E130" s="140" t="n">
        <v>0.010585930894</v>
      </c>
      <c r="F130" s="140" t="n">
        <v>0.007935582064</v>
      </c>
      <c r="G130" s="141" t="s">
        <v>246</v>
      </c>
    </row>
    <row r="131" customFormat="false" ht="12" hidden="false" customHeight="false" outlineLevel="0" collapsed="false">
      <c r="A131" s="138" t="s">
        <v>247</v>
      </c>
      <c r="B131" s="139" t="n">
        <v>2468.033</v>
      </c>
      <c r="C131" s="140" t="n">
        <v>0.056817999738</v>
      </c>
      <c r="D131" s="3"/>
      <c r="E131" s="140" t="n">
        <v>0.012133778121</v>
      </c>
      <c r="F131" s="140" t="n">
        <v>0.009095902192</v>
      </c>
      <c r="G131" s="141" t="s">
        <v>248</v>
      </c>
    </row>
    <row r="132" customFormat="false" ht="12" hidden="false" customHeight="false" outlineLevel="0" collapsed="false">
      <c r="A132" s="138" t="s">
        <v>249</v>
      </c>
      <c r="B132" s="139" t="n">
        <v>2499.6207</v>
      </c>
      <c r="C132" s="140" t="n">
        <v>0.057545198253</v>
      </c>
      <c r="D132" s="3"/>
      <c r="E132" s="140" t="n">
        <v>0.01228907513</v>
      </c>
      <c r="F132" s="140" t="n">
        <v>0.009212318233</v>
      </c>
      <c r="G132" s="141" t="s">
        <v>250</v>
      </c>
    </row>
    <row r="133" customFormat="false" ht="12" hidden="false" customHeight="false" outlineLevel="0" collapsed="false">
      <c r="A133" s="138" t="s">
        <v>251</v>
      </c>
      <c r="B133" s="139" t="n">
        <v>2546.4291</v>
      </c>
      <c r="C133" s="140" t="n">
        <v>0.05862280121</v>
      </c>
      <c r="D133" s="3"/>
      <c r="E133" s="140" t="n">
        <v>0.012519202823</v>
      </c>
      <c r="F133" s="140" t="n">
        <v>0.009384829957</v>
      </c>
      <c r="G133" s="141" t="s">
        <v>252</v>
      </c>
    </row>
    <row r="134" customFormat="false" ht="12" hidden="false" customHeight="false" outlineLevel="0" collapsed="false">
      <c r="A134" s="138" t="s">
        <v>253</v>
      </c>
      <c r="B134" s="139" t="n">
        <v>2807.4617</v>
      </c>
      <c r="C134" s="140" t="n">
        <v>0.06463218204</v>
      </c>
      <c r="D134" s="3"/>
      <c r="E134" s="140" t="n">
        <v>0.013802537224</v>
      </c>
      <c r="F134" s="140" t="n">
        <v>0.010346862068</v>
      </c>
      <c r="G134" s="141" t="s">
        <v>254</v>
      </c>
    </row>
    <row r="135" customFormat="false" ht="12" hidden="false" customHeight="false" outlineLevel="0" collapsed="false">
      <c r="A135" s="138" t="s">
        <v>255</v>
      </c>
      <c r="B135" s="139" t="n">
        <v>3207.1175</v>
      </c>
      <c r="C135" s="140" t="n">
        <v>0.073832886868</v>
      </c>
      <c r="D135" s="3"/>
      <c r="E135" s="140" t="n">
        <v>0.015767395393</v>
      </c>
      <c r="F135" s="140" t="n">
        <v>0.011819788106</v>
      </c>
      <c r="G135" s="141" t="s">
        <v>256</v>
      </c>
    </row>
    <row r="136" customFormat="false" ht="12" hidden="false" customHeight="false" outlineLevel="0" collapsed="false">
      <c r="A136" s="138" t="s">
        <v>257</v>
      </c>
      <c r="B136" s="139" t="n">
        <v>5258.777</v>
      </c>
      <c r="C136" s="140" t="n">
        <v>0.121065314042</v>
      </c>
      <c r="D136" s="3"/>
      <c r="E136" s="140" t="n">
        <v>0.025854124846</v>
      </c>
      <c r="F136" s="140" t="n">
        <v>0.019381151404</v>
      </c>
      <c r="G136" s="141" t="s">
        <v>258</v>
      </c>
    </row>
    <row r="137" customFormat="false" ht="12" hidden="false" customHeight="false" outlineLevel="0" collapsed="false">
      <c r="A137" s="138" t="s">
        <v>259</v>
      </c>
      <c r="B137" s="139" t="n">
        <v>6177.2262</v>
      </c>
      <c r="C137" s="140" t="n">
        <v>0.142209458551</v>
      </c>
      <c r="D137" s="3"/>
      <c r="E137" s="140" t="n">
        <v>0.030369566418</v>
      </c>
      <c r="F137" s="140" t="n">
        <v>0.02276608349</v>
      </c>
      <c r="G137" s="141" t="s">
        <v>260</v>
      </c>
    </row>
    <row r="138" customFormat="false" ht="12" hidden="false" customHeight="false" outlineLevel="0" collapsed="false">
      <c r="A138" s="129" t="s">
        <v>261</v>
      </c>
      <c r="B138" s="130" t="n">
        <v>6979.9566</v>
      </c>
      <c r="C138" s="131" t="n">
        <v>0.160689574359</v>
      </c>
      <c r="D138" s="143"/>
      <c r="E138" s="131" t="n">
        <v>0.034316090863</v>
      </c>
      <c r="F138" s="131" t="n">
        <v>0.025724535506</v>
      </c>
      <c r="G138" s="132" t="s">
        <v>262</v>
      </c>
    </row>
    <row r="139" customFormat="false" ht="12.75" hidden="false" customHeight="false" outlineLevel="0" collapsed="false">
      <c r="A139" s="133" t="s">
        <v>263</v>
      </c>
      <c r="B139" s="134" t="n">
        <v>43437.52</v>
      </c>
      <c r="C139" s="135" t="n">
        <v>1</v>
      </c>
      <c r="D139" s="136"/>
      <c r="E139" s="136"/>
      <c r="F139" s="136"/>
      <c r="G139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4296875" defaultRowHeight="12" zeroHeight="false" outlineLevelRow="0" outlineLevelCol="0"/>
  <cols>
    <col collapsed="false" customWidth="true" hidden="false" outlineLevel="0" max="1" min="1" style="114" width="35.73"/>
    <col collapsed="false" customWidth="true" hidden="false" outlineLevel="0" max="3" min="2" style="114" width="15.73"/>
    <col collapsed="false" customWidth="true" hidden="false" outlineLevel="0" max="4" min="4" style="114" width="22.73"/>
    <col collapsed="false" customWidth="true" hidden="false" outlineLevel="0" max="5" min="5" style="114" width="15.73"/>
    <col collapsed="false" customWidth="true" hidden="false" outlineLevel="0" max="6" min="6" style="114" width="16.73"/>
    <col collapsed="false" customWidth="false" hidden="false" outlineLevel="0" max="16384" min="7" style="114" width="13.54"/>
  </cols>
  <sheetData>
    <row r="1" s="150" customFormat="true" ht="21.75" hidden="false" customHeight="true" outlineLevel="0" collapsed="false">
      <c r="A1" s="149" t="s">
        <v>264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24/04/2025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8" customFormat="true" ht="39" hidden="false" customHeight="false" outlineLevel="0" collapsed="false">
      <c r="A4" s="152"/>
      <c r="B4" s="119" t="s">
        <v>34</v>
      </c>
      <c r="C4" s="120" t="s">
        <v>265</v>
      </c>
      <c r="D4" s="120" t="s">
        <v>266</v>
      </c>
      <c r="E4" s="120" t="s">
        <v>267</v>
      </c>
      <c r="F4" s="120" t="s">
        <v>39</v>
      </c>
    </row>
    <row r="5" customFormat="false" ht="9.75" hidden="false" customHeight="true" outlineLevel="0" collapsed="false">
      <c r="A5" s="121"/>
      <c r="B5" s="155"/>
      <c r="C5" s="155"/>
      <c r="D5" s="155"/>
      <c r="E5" s="155"/>
      <c r="F5" s="155"/>
    </row>
    <row r="6" customFormat="false" ht="12" hidden="false" customHeight="false" outlineLevel="0" collapsed="false">
      <c r="A6" s="125" t="s">
        <v>58</v>
      </c>
      <c r="B6" s="126" t="n">
        <v>919.2084</v>
      </c>
      <c r="C6" s="127" t="n">
        <v>0.8</v>
      </c>
      <c r="D6" s="126" t="n">
        <v>735.3668</v>
      </c>
      <c r="E6" s="142"/>
      <c r="F6" s="128" t="s">
        <v>59</v>
      </c>
    </row>
    <row r="7" customFormat="false" ht="12" hidden="false" customHeight="false" outlineLevel="0" collapsed="false">
      <c r="A7" s="138" t="s">
        <v>60</v>
      </c>
      <c r="B7" s="139" t="n">
        <v>1314.9594</v>
      </c>
      <c r="C7" s="140" t="n">
        <v>0.8</v>
      </c>
      <c r="D7" s="139" t="n">
        <v>1051.9675</v>
      </c>
      <c r="E7" s="3"/>
      <c r="F7" s="141" t="s">
        <v>61</v>
      </c>
    </row>
    <row r="8" customFormat="false" ht="12" hidden="false" customHeight="false" outlineLevel="0" collapsed="false">
      <c r="A8" s="138" t="s">
        <v>62</v>
      </c>
      <c r="B8" s="139" t="n">
        <v>1433.6725</v>
      </c>
      <c r="C8" s="140" t="n">
        <v>0.9</v>
      </c>
      <c r="D8" s="139" t="n">
        <v>1290.3053</v>
      </c>
      <c r="E8" s="3"/>
      <c r="F8" s="141" t="s">
        <v>63</v>
      </c>
    </row>
    <row r="9" customFormat="false" ht="12" hidden="false" customHeight="false" outlineLevel="0" collapsed="false">
      <c r="A9" s="138" t="s">
        <v>66</v>
      </c>
      <c r="B9" s="139" t="n">
        <v>2462.9204</v>
      </c>
      <c r="C9" s="140" t="n">
        <v>1</v>
      </c>
      <c r="D9" s="139" t="n">
        <v>2462.9204</v>
      </c>
      <c r="E9" s="3"/>
      <c r="F9" s="141" t="s">
        <v>67</v>
      </c>
    </row>
    <row r="10" customFormat="false" ht="12" hidden="false" customHeight="false" outlineLevel="0" collapsed="false">
      <c r="A10" s="138" t="s">
        <v>68</v>
      </c>
      <c r="B10" s="139" t="n">
        <v>3204.878</v>
      </c>
      <c r="C10" s="140" t="n">
        <v>1</v>
      </c>
      <c r="D10" s="139" t="n">
        <v>3204.878</v>
      </c>
      <c r="E10" s="3"/>
      <c r="F10" s="141" t="s">
        <v>69</v>
      </c>
    </row>
    <row r="11" customFormat="false" ht="12" hidden="false" customHeight="false" outlineLevel="0" collapsed="false">
      <c r="A11" s="138" t="s">
        <v>70</v>
      </c>
      <c r="B11" s="139" t="n">
        <v>4110.3422</v>
      </c>
      <c r="C11" s="140" t="n">
        <v>0.3</v>
      </c>
      <c r="D11" s="139" t="n">
        <v>1233.1027</v>
      </c>
      <c r="E11" s="3"/>
      <c r="F11" s="141" t="s">
        <v>71</v>
      </c>
    </row>
    <row r="12" customFormat="false" ht="12" hidden="false" customHeight="false" outlineLevel="0" collapsed="false">
      <c r="A12" s="129" t="s">
        <v>72</v>
      </c>
      <c r="B12" s="130" t="n">
        <v>4982.1621</v>
      </c>
      <c r="C12" s="131" t="n">
        <v>0.8</v>
      </c>
      <c r="D12" s="130" t="n">
        <v>3985.7297</v>
      </c>
      <c r="E12" s="143"/>
      <c r="F12" s="132" t="s">
        <v>73</v>
      </c>
    </row>
    <row r="13" customFormat="false" ht="12.75" hidden="false" customHeight="false" outlineLevel="0" collapsed="false">
      <c r="A13" s="133" t="s">
        <v>268</v>
      </c>
      <c r="B13" s="134" t="n">
        <v>18428.14</v>
      </c>
      <c r="C13" s="136"/>
      <c r="D13" s="134" t="n">
        <v>13964.27</v>
      </c>
      <c r="E13" s="136"/>
      <c r="F13" s="156"/>
    </row>
    <row r="15" customFormat="false" ht="12" hidden="false" customHeight="false" outlineLevel="0" collapsed="false">
      <c r="A15" s="144" t="s">
        <v>90</v>
      </c>
      <c r="B15" s="145" t="n">
        <v>497.8213</v>
      </c>
      <c r="C15" s="146" t="n">
        <v>0.9</v>
      </c>
      <c r="D15" s="145" t="n">
        <v>448.0392</v>
      </c>
      <c r="E15" s="148"/>
      <c r="F15" s="147" t="s">
        <v>91</v>
      </c>
    </row>
    <row r="16" customFormat="false" ht="12.75" hidden="false" customHeight="false" outlineLevel="0" collapsed="false">
      <c r="A16" s="133" t="s">
        <v>269</v>
      </c>
      <c r="B16" s="134" t="n">
        <v>497.82</v>
      </c>
      <c r="C16" s="136"/>
      <c r="D16" s="134" t="n">
        <v>448.04</v>
      </c>
      <c r="E16" s="136"/>
      <c r="F16" s="156"/>
    </row>
    <row r="18" customFormat="false" ht="12" hidden="false" customHeight="false" outlineLevel="0" collapsed="false">
      <c r="A18" s="125" t="s">
        <v>99</v>
      </c>
      <c r="B18" s="126" t="n">
        <v>690.467</v>
      </c>
      <c r="C18" s="142"/>
      <c r="D18" s="142"/>
      <c r="E18" s="142"/>
      <c r="F18" s="128" t="s">
        <v>100</v>
      </c>
    </row>
    <row r="19" customFormat="false" ht="12" hidden="false" customHeight="false" outlineLevel="0" collapsed="false">
      <c r="A19" s="138" t="s">
        <v>103</v>
      </c>
      <c r="B19" s="139" t="n">
        <v>3557.044</v>
      </c>
      <c r="C19" s="140" t="n">
        <v>0.65</v>
      </c>
      <c r="D19" s="139" t="n">
        <v>2312.079</v>
      </c>
      <c r="E19" s="3"/>
      <c r="F19" s="141" t="s">
        <v>104</v>
      </c>
    </row>
    <row r="20" customFormat="false" ht="12" hidden="false" customHeight="false" outlineLevel="0" collapsed="false">
      <c r="A20" s="129" t="s">
        <v>105</v>
      </c>
      <c r="B20" s="130" t="n">
        <v>5482.225</v>
      </c>
      <c r="C20" s="131" t="n">
        <v>0.65</v>
      </c>
      <c r="D20" s="130" t="n">
        <v>3563.446</v>
      </c>
      <c r="E20" s="143"/>
      <c r="F20" s="132" t="s">
        <v>106</v>
      </c>
    </row>
    <row r="21" customFormat="false" ht="12.75" hidden="false" customHeight="false" outlineLevel="0" collapsed="false">
      <c r="A21" s="133" t="s">
        <v>270</v>
      </c>
      <c r="B21" s="134" t="n">
        <v>9729.74</v>
      </c>
      <c r="C21" s="136"/>
      <c r="D21" s="136"/>
      <c r="E21" s="136"/>
      <c r="F21" s="156"/>
    </row>
    <row r="23" customFormat="false" ht="12" hidden="false" customHeight="false" outlineLevel="0" collapsed="false">
      <c r="A23" s="125" t="s">
        <v>117</v>
      </c>
      <c r="B23" s="126" t="n">
        <v>1083.45</v>
      </c>
      <c r="C23" s="127" t="n">
        <v>1</v>
      </c>
      <c r="D23" s="126" t="n">
        <v>1083.4502</v>
      </c>
      <c r="E23" s="142"/>
      <c r="F23" s="128" t="s">
        <v>118</v>
      </c>
    </row>
    <row r="24" customFormat="false" ht="12" hidden="false" customHeight="false" outlineLevel="0" collapsed="false">
      <c r="A24" s="138" t="s">
        <v>119</v>
      </c>
      <c r="B24" s="139" t="n">
        <v>1557.13</v>
      </c>
      <c r="C24" s="140" t="n">
        <v>0.5</v>
      </c>
      <c r="D24" s="139" t="n">
        <v>778.5651</v>
      </c>
      <c r="E24" s="3"/>
      <c r="F24" s="141" t="s">
        <v>120</v>
      </c>
    </row>
    <row r="25" customFormat="false" ht="12" hidden="false" customHeight="false" outlineLevel="0" collapsed="false">
      <c r="A25" s="138" t="s">
        <v>121</v>
      </c>
      <c r="B25" s="139" t="n">
        <v>1613.123</v>
      </c>
      <c r="C25" s="140" t="n">
        <v>0.4</v>
      </c>
      <c r="D25" s="139" t="n">
        <v>645.2492</v>
      </c>
      <c r="E25" s="3"/>
      <c r="F25" s="141" t="s">
        <v>122</v>
      </c>
    </row>
    <row r="26" customFormat="false" ht="12" hidden="false" customHeight="false" outlineLevel="0" collapsed="false">
      <c r="A26" s="138" t="s">
        <v>123</v>
      </c>
      <c r="B26" s="139" t="n">
        <v>2239.426</v>
      </c>
      <c r="C26" s="140" t="n">
        <v>0.25</v>
      </c>
      <c r="D26" s="139" t="n">
        <v>559.8565</v>
      </c>
      <c r="E26" s="3"/>
      <c r="F26" s="141" t="s">
        <v>124</v>
      </c>
    </row>
    <row r="27" customFormat="false" ht="12" hidden="false" customHeight="false" outlineLevel="0" collapsed="false">
      <c r="A27" s="138" t="s">
        <v>125</v>
      </c>
      <c r="B27" s="139" t="n">
        <v>2611.569</v>
      </c>
      <c r="C27" s="140" t="n">
        <v>0.4</v>
      </c>
      <c r="D27" s="139" t="n">
        <v>1044.6276</v>
      </c>
      <c r="E27" s="3"/>
      <c r="F27" s="141" t="s">
        <v>126</v>
      </c>
    </row>
    <row r="28" customFormat="false" ht="12" hidden="false" customHeight="false" outlineLevel="0" collapsed="false">
      <c r="A28" s="138" t="s">
        <v>129</v>
      </c>
      <c r="B28" s="139" t="n">
        <v>5681.635</v>
      </c>
      <c r="C28" s="140" t="n">
        <v>0.5</v>
      </c>
      <c r="D28" s="139" t="n">
        <v>2840.8173</v>
      </c>
      <c r="E28" s="3"/>
      <c r="F28" s="141" t="s">
        <v>130</v>
      </c>
    </row>
    <row r="29" customFormat="false" ht="12" hidden="false" customHeight="false" outlineLevel="0" collapsed="false">
      <c r="A29" s="138" t="s">
        <v>131</v>
      </c>
      <c r="B29" s="139" t="n">
        <v>6883.461</v>
      </c>
      <c r="C29" s="140" t="n">
        <v>0.6</v>
      </c>
      <c r="D29" s="139" t="n">
        <v>4130.0763</v>
      </c>
      <c r="E29" s="3"/>
      <c r="F29" s="141" t="s">
        <v>132</v>
      </c>
    </row>
    <row r="30" customFormat="false" ht="12" hidden="false" customHeight="false" outlineLevel="0" collapsed="false">
      <c r="A30" s="138" t="s">
        <v>133</v>
      </c>
      <c r="B30" s="139" t="n">
        <v>8886.959</v>
      </c>
      <c r="C30" s="140" t="n">
        <v>0.75</v>
      </c>
      <c r="D30" s="139" t="n">
        <v>6665.2193</v>
      </c>
      <c r="E30" s="3"/>
      <c r="F30" s="141" t="s">
        <v>134</v>
      </c>
    </row>
    <row r="31" customFormat="false" ht="12" hidden="false" customHeight="false" outlineLevel="0" collapsed="false">
      <c r="A31" s="129" t="s">
        <v>135</v>
      </c>
      <c r="B31" s="130" t="n">
        <v>10380.656</v>
      </c>
      <c r="C31" s="131" t="n">
        <v>0.85</v>
      </c>
      <c r="D31" s="130" t="n">
        <v>8823.5575</v>
      </c>
      <c r="E31" s="143"/>
      <c r="F31" s="132" t="s">
        <v>136</v>
      </c>
    </row>
    <row r="32" customFormat="false" ht="12.75" hidden="false" customHeight="false" outlineLevel="0" collapsed="false">
      <c r="A32" s="133" t="s">
        <v>271</v>
      </c>
      <c r="B32" s="134" t="n">
        <v>40937.41</v>
      </c>
      <c r="C32" s="136"/>
      <c r="D32" s="134" t="n">
        <v>26571.42</v>
      </c>
      <c r="E32" s="136"/>
      <c r="F32" s="156"/>
    </row>
    <row r="34" customFormat="false" ht="12" hidden="false" customHeight="false" outlineLevel="0" collapsed="false">
      <c r="A34" s="125" t="s">
        <v>154</v>
      </c>
      <c r="B34" s="126" t="n">
        <v>691.8253</v>
      </c>
      <c r="C34" s="127" t="n">
        <v>1</v>
      </c>
      <c r="D34" s="126" t="n">
        <v>691.8253</v>
      </c>
      <c r="E34" s="142"/>
      <c r="F34" s="128" t="s">
        <v>155</v>
      </c>
    </row>
    <row r="35" customFormat="false" ht="12" hidden="false" customHeight="false" outlineLevel="0" collapsed="false">
      <c r="A35" s="138" t="s">
        <v>160</v>
      </c>
      <c r="B35" s="139" t="n">
        <v>791.6623</v>
      </c>
      <c r="C35" s="140" t="n">
        <v>1</v>
      </c>
      <c r="D35" s="139" t="n">
        <v>791.6623</v>
      </c>
      <c r="E35" s="3"/>
      <c r="F35" s="141" t="s">
        <v>161</v>
      </c>
    </row>
    <row r="36" customFormat="false" ht="12" hidden="false" customHeight="false" outlineLevel="0" collapsed="false">
      <c r="A36" s="138" t="s">
        <v>162</v>
      </c>
      <c r="B36" s="139" t="n">
        <v>962.7395</v>
      </c>
      <c r="C36" s="140" t="n">
        <v>0.7</v>
      </c>
      <c r="D36" s="139" t="n">
        <v>673.9176</v>
      </c>
      <c r="E36" s="3"/>
      <c r="F36" s="141" t="s">
        <v>163</v>
      </c>
    </row>
    <row r="37" customFormat="false" ht="12" hidden="false" customHeight="false" outlineLevel="0" collapsed="false">
      <c r="A37" s="138" t="s">
        <v>164</v>
      </c>
      <c r="B37" s="139" t="n">
        <v>1129.231</v>
      </c>
      <c r="C37" s="140" t="n">
        <v>1</v>
      </c>
      <c r="D37" s="139" t="n">
        <v>1129.231</v>
      </c>
      <c r="E37" s="3"/>
      <c r="F37" s="141" t="s">
        <v>165</v>
      </c>
    </row>
    <row r="38" customFormat="false" ht="12" hidden="false" customHeight="false" outlineLevel="0" collapsed="false">
      <c r="A38" s="138" t="s">
        <v>166</v>
      </c>
      <c r="B38" s="139" t="n">
        <v>1408.4381</v>
      </c>
      <c r="C38" s="140" t="n">
        <v>1</v>
      </c>
      <c r="D38" s="139" t="n">
        <v>1408.4381</v>
      </c>
      <c r="E38" s="3"/>
      <c r="F38" s="141" t="s">
        <v>167</v>
      </c>
    </row>
    <row r="39" customFormat="false" ht="12" hidden="false" customHeight="false" outlineLevel="0" collapsed="false">
      <c r="A39" s="138" t="s">
        <v>168</v>
      </c>
      <c r="B39" s="139" t="n">
        <v>1445.3583</v>
      </c>
      <c r="C39" s="140" t="n">
        <v>0.9</v>
      </c>
      <c r="D39" s="139" t="n">
        <v>1300.8225</v>
      </c>
      <c r="E39" s="3"/>
      <c r="F39" s="141" t="s">
        <v>169</v>
      </c>
    </row>
    <row r="40" customFormat="false" ht="12" hidden="false" customHeight="false" outlineLevel="0" collapsed="false">
      <c r="A40" s="138" t="s">
        <v>172</v>
      </c>
      <c r="B40" s="139" t="n">
        <v>1552.0717</v>
      </c>
      <c r="C40" s="140" t="n">
        <v>1</v>
      </c>
      <c r="D40" s="139" t="n">
        <v>1552.0717</v>
      </c>
      <c r="E40" s="3"/>
      <c r="F40" s="141" t="s">
        <v>173</v>
      </c>
    </row>
    <row r="41" customFormat="false" ht="12" hidden="false" customHeight="false" outlineLevel="0" collapsed="false">
      <c r="A41" s="138" t="s">
        <v>174</v>
      </c>
      <c r="B41" s="139" t="n">
        <v>1564.6146</v>
      </c>
      <c r="C41" s="140" t="n">
        <v>1</v>
      </c>
      <c r="D41" s="139" t="n">
        <v>1564.6146</v>
      </c>
      <c r="E41" s="3"/>
      <c r="F41" s="141" t="s">
        <v>175</v>
      </c>
    </row>
    <row r="42" customFormat="false" ht="12" hidden="false" customHeight="false" outlineLevel="0" collapsed="false">
      <c r="A42" s="138" t="s">
        <v>176</v>
      </c>
      <c r="B42" s="139" t="n">
        <v>1610.6184</v>
      </c>
      <c r="C42" s="140" t="n">
        <v>1</v>
      </c>
      <c r="D42" s="139" t="n">
        <v>1610.6184</v>
      </c>
      <c r="E42" s="3"/>
      <c r="F42" s="141" t="s">
        <v>177</v>
      </c>
    </row>
    <row r="43" customFormat="false" ht="12" hidden="false" customHeight="false" outlineLevel="0" collapsed="false">
      <c r="A43" s="138" t="s">
        <v>178</v>
      </c>
      <c r="B43" s="139" t="n">
        <v>1831.9399</v>
      </c>
      <c r="C43" s="140" t="n">
        <v>1</v>
      </c>
      <c r="D43" s="139" t="n">
        <v>1831.9399</v>
      </c>
      <c r="E43" s="3"/>
      <c r="F43" s="141" t="s">
        <v>179</v>
      </c>
    </row>
    <row r="44" customFormat="false" ht="12" hidden="false" customHeight="false" outlineLevel="0" collapsed="false">
      <c r="A44" s="138" t="s">
        <v>182</v>
      </c>
      <c r="B44" s="139" t="n">
        <v>2215.4008</v>
      </c>
      <c r="C44" s="140" t="n">
        <v>1</v>
      </c>
      <c r="D44" s="139" t="n">
        <v>2215.4008</v>
      </c>
      <c r="E44" s="3"/>
      <c r="F44" s="141" t="s">
        <v>183</v>
      </c>
    </row>
    <row r="45" customFormat="false" ht="12" hidden="false" customHeight="false" outlineLevel="0" collapsed="false">
      <c r="A45" s="138" t="s">
        <v>184</v>
      </c>
      <c r="B45" s="139" t="n">
        <v>2479.2869</v>
      </c>
      <c r="C45" s="140" t="n">
        <v>0.9</v>
      </c>
      <c r="D45" s="139" t="n">
        <v>2231.3582</v>
      </c>
      <c r="E45" s="3"/>
      <c r="F45" s="141" t="s">
        <v>185</v>
      </c>
    </row>
    <row r="46" customFormat="false" ht="12" hidden="false" customHeight="false" outlineLevel="0" collapsed="false">
      <c r="A46" s="138" t="s">
        <v>186</v>
      </c>
      <c r="B46" s="139" t="n">
        <v>2761.7375</v>
      </c>
      <c r="C46" s="140" t="n">
        <v>0.75</v>
      </c>
      <c r="D46" s="139" t="n">
        <v>2071.3031</v>
      </c>
      <c r="E46" s="3"/>
      <c r="F46" s="141" t="s">
        <v>187</v>
      </c>
    </row>
    <row r="47" customFormat="false" ht="12" hidden="false" customHeight="false" outlineLevel="0" collapsed="false">
      <c r="A47" s="138" t="s">
        <v>188</v>
      </c>
      <c r="B47" s="139" t="n">
        <v>4074.4444</v>
      </c>
      <c r="C47" s="140" t="n">
        <v>0.9</v>
      </c>
      <c r="D47" s="139" t="n">
        <v>3667</v>
      </c>
      <c r="E47" s="3"/>
      <c r="F47" s="141" t="s">
        <v>189</v>
      </c>
    </row>
    <row r="48" customFormat="false" ht="12" hidden="false" customHeight="false" outlineLevel="0" collapsed="false">
      <c r="A48" s="138" t="s">
        <v>190</v>
      </c>
      <c r="B48" s="139" t="n">
        <v>4491.6323</v>
      </c>
      <c r="C48" s="140" t="n">
        <v>0.9</v>
      </c>
      <c r="D48" s="139" t="n">
        <v>4042.469</v>
      </c>
      <c r="E48" s="3"/>
      <c r="F48" s="141" t="s">
        <v>191</v>
      </c>
    </row>
    <row r="49" customFormat="false" ht="12" hidden="false" customHeight="false" outlineLevel="0" collapsed="false">
      <c r="A49" s="138" t="s">
        <v>192</v>
      </c>
      <c r="B49" s="139" t="n">
        <v>4600.3722</v>
      </c>
      <c r="C49" s="140" t="n">
        <v>1</v>
      </c>
      <c r="D49" s="139" t="n">
        <v>4600.3722</v>
      </c>
      <c r="E49" s="3"/>
      <c r="F49" s="141" t="s">
        <v>193</v>
      </c>
    </row>
    <row r="50" customFormat="false" ht="12" hidden="false" customHeight="false" outlineLevel="0" collapsed="false">
      <c r="A50" s="138" t="s">
        <v>194</v>
      </c>
      <c r="B50" s="139" t="n">
        <v>4984.0588</v>
      </c>
      <c r="C50" s="140" t="n">
        <v>0.9</v>
      </c>
      <c r="D50" s="139" t="n">
        <v>4485.6529</v>
      </c>
      <c r="E50" s="3"/>
      <c r="F50" s="141" t="s">
        <v>195</v>
      </c>
    </row>
    <row r="51" customFormat="false" ht="12" hidden="false" customHeight="false" outlineLevel="0" collapsed="false">
      <c r="A51" s="138" t="s">
        <v>196</v>
      </c>
      <c r="B51" s="139" t="n">
        <v>5058.146</v>
      </c>
      <c r="C51" s="140" t="n">
        <v>1</v>
      </c>
      <c r="D51" s="139" t="n">
        <v>5058.146</v>
      </c>
      <c r="E51" s="3"/>
      <c r="F51" s="141" t="s">
        <v>197</v>
      </c>
    </row>
    <row r="52" customFormat="false" ht="12" hidden="false" customHeight="false" outlineLevel="0" collapsed="false">
      <c r="A52" s="129" t="s">
        <v>198</v>
      </c>
      <c r="B52" s="130" t="n">
        <v>10925.9221</v>
      </c>
      <c r="C52" s="131" t="n">
        <v>0.9</v>
      </c>
      <c r="D52" s="130" t="n">
        <v>8391.3096</v>
      </c>
      <c r="E52" s="143"/>
      <c r="F52" s="132" t="s">
        <v>199</v>
      </c>
    </row>
    <row r="53" customFormat="false" ht="12.75" hidden="false" customHeight="false" outlineLevel="0" collapsed="false">
      <c r="A53" s="133" t="s">
        <v>272</v>
      </c>
      <c r="B53" s="134" t="n">
        <v>54579.5</v>
      </c>
      <c r="C53" s="136"/>
      <c r="D53" s="134" t="n">
        <v>49318.15</v>
      </c>
      <c r="E53" s="136"/>
      <c r="F53" s="156"/>
    </row>
    <row r="55" customFormat="false" ht="12" hidden="false" customHeight="false" outlineLevel="0" collapsed="false">
      <c r="A55" s="125" t="s">
        <v>214</v>
      </c>
      <c r="B55" s="126" t="n">
        <v>759.0495</v>
      </c>
      <c r="C55" s="127" t="n">
        <v>0.8</v>
      </c>
      <c r="D55" s="126" t="n">
        <v>607.2396</v>
      </c>
      <c r="E55" s="142"/>
      <c r="F55" s="128" t="s">
        <v>215</v>
      </c>
    </row>
    <row r="56" customFormat="false" ht="12" hidden="false" customHeight="false" outlineLevel="0" collapsed="false">
      <c r="A56" s="129" t="s">
        <v>216</v>
      </c>
      <c r="B56" s="130" t="n">
        <v>1353.5824</v>
      </c>
      <c r="C56" s="131" t="n">
        <v>0.8</v>
      </c>
      <c r="D56" s="130" t="n">
        <v>1082.8659</v>
      </c>
      <c r="E56" s="143"/>
      <c r="F56" s="132" t="s">
        <v>217</v>
      </c>
    </row>
    <row r="57" customFormat="false" ht="12.75" hidden="false" customHeight="false" outlineLevel="0" collapsed="false">
      <c r="A57" s="133" t="s">
        <v>273</v>
      </c>
      <c r="B57" s="134" t="n">
        <v>2112.63</v>
      </c>
      <c r="C57" s="136"/>
      <c r="D57" s="134" t="n">
        <v>1690.11</v>
      </c>
      <c r="E57" s="136"/>
      <c r="F57" s="156"/>
    </row>
    <row r="58" customFormat="false" ht="12" hidden="false" customHeight="false" outlineLevel="0" collapsed="false">
      <c r="A58" s="157"/>
      <c r="B58" s="158"/>
      <c r="C58" s="158"/>
      <c r="D58" s="158"/>
      <c r="E58" s="158"/>
      <c r="F58" s="159"/>
    </row>
    <row r="59" customFormat="false" ht="12.75" hidden="false" customHeight="false" outlineLevel="0" collapsed="false">
      <c r="A59" s="160" t="s">
        <v>274</v>
      </c>
      <c r="B59" s="161" t="n">
        <v>126285.240674509</v>
      </c>
      <c r="C59" s="162"/>
      <c r="D59" s="162"/>
      <c r="E59" s="163" t="n">
        <v>0.01</v>
      </c>
      <c r="F59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4.27"/>
    <col collapsed="false" customWidth="true" hidden="false" outlineLevel="0" max="3" min="3" style="0" width="24.54"/>
    <col collapsed="false" customWidth="true" hidden="false" outlineLevel="0" max="4" min="4" style="0" width="12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3.5" hidden="false" customHeight="tru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3.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3.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3.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3.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3.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3.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3.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3.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3.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3.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3.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3.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3.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3.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3.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3.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3.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3.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3.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3.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3.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3.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3.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3.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3.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3.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3.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3.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3.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3.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3.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3.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3.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3.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3.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3.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3.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3.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3.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3.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3.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3.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3.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3.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3.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3.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3.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3.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3.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3.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3.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3.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3.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3.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3.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3.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3.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3.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3.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3.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3.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3.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3.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3.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3.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3.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3.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3.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3.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3.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3.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3.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3.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3.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3.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3.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3.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3.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3.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3.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3.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3.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3.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3.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3.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3.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3.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3.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3.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3.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3.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3.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3.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3.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3.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3.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3.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3.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3.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3.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3.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3.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3.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3.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3.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3.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3.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3.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3.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3.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3.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3.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3.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3.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3.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3.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3.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3.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3.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3.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3.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3.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3.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3.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3.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3.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3.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3.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3.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3.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3.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3.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3.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3.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3.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3.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3.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3.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3.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3.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3.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3.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3.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3.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3.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3.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3.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3.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3.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3.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3.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3.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3.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3.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3.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3.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3.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3.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3.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3.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3.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3.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3.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3.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3.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3.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3.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3.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3.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3.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3.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3.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3.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3.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3.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3.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3.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3.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3.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3.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3.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3.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3.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3.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3.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3.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3.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3.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3.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3.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3.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3.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3.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3.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3.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3.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3.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3.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3.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3.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3.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3.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3.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3.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3.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3.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3.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3.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3.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3.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3.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3.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3.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3.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3.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3.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3.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3.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3.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3.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3.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3.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3.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3.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3.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3.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3.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3.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3.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3.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3.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3.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3.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3.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3.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3.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3.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3.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3.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3.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3.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3.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3.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3.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3.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3.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3.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3.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3.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3.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3.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3.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3.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3.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3.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3.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3.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3.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3.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3.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3.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3.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3.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3.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3.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3.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3.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3.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3.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3.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3.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3.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3.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3.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3.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3.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3.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3.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3.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3.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3.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3.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3.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3.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3.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3.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3.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3.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3.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3.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3.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3.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3.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3.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3.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3.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3.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3.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3.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3.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3.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3.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3.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3.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3.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3.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3.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3.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3.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3.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3.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3.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3.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3.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3.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3.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3.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3.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3.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3.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3.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3.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3.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3.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3.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3.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3.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3.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3.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3.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3.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3.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3.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3.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3.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3.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3.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3.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3.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3.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3.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3.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3.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3.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3.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3.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3.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3.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3.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3.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3.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3.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3.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3.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3.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3.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3.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3.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3.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3.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3.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3.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3.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3.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3.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3.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3.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3.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3.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3.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3.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3.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3.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3.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3.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3.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3.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3.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3.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3.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3.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3.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3.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3.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3.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3.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3.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3.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3.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3.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3.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3.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3.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3.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3.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3.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3.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3.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3.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3.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3.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3.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3.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3.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3.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3.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3.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3.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3.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3.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3.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3.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3.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3.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3.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3.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3.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3.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3.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3.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3.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3.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3.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3.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3.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3.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3.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3.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3.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3.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3.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3.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3.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3.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3.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3.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3.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3.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3.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3.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3.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3.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3.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3.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3.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3.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3.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3.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3.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3.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3.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3.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3.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3.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3.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3.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3.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3.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3.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3.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3.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3.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3.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3.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3.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3.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3.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3.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3.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3.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3.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3.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3.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3.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3.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3.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3.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3.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3.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3.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3.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3.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3.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3.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3.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3.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3.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3.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3.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3.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3.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3.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3.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3.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3.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3.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3.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3.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3.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3.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3.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3.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3.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3.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3.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3.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3.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3.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3.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3.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3.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3.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3.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3.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3.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3.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3.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3.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3.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3.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3.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3.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3.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3.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3.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3.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3.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3.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3.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3.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3.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3.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3.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3.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3.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3.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3.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3.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3.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3.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3.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3.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3.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3.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3.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3.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3.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3.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3.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3.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3.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3.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3.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3.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3.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3.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3.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3.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3.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3.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3.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3.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3.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3.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3.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3.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3.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3.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3.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3.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3.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3.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3.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3.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3.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3.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3.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3.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3.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3.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3.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3.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3.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3.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3.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3.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3.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3.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3.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3.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3.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3.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3.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3.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3.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3.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3.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3.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3.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3.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3.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3.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3.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3.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3.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3.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3.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3.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3.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3.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3.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3.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3.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3.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3.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3.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3.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3.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3.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3.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3.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3.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3.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3.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3.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3.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3.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3.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3.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3.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3.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3.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3.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3.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3.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3.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3.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3.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3.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3.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3.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3.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3.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3.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3.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3.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3.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3.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3.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3.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3.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3.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3.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3.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3.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3.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3.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3.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3.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3.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3.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3.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3.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3.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3.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3.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3.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3.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3.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3.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3.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3.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3.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3.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3.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3.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3.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3.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3.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3.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3.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3.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3.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3.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3.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3.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3.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3.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3.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3.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3.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3.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3.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3.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3.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3.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3.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3.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3.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3.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3.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3.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3.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3.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3.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3.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3.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3.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3.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3.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3.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3.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3.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3.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3.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3.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3.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3.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3.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3.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3.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3.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3.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3.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3.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3.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3.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3.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3.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3.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3.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3.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3.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3.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3.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3.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3.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3.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3.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3.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3.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3.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3.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3.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3.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3.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3.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3.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3.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3.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3.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3.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3.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3.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3.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3.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3.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3.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3.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3.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3.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3.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3.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3.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3.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3.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3.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3.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3.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3.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3.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3.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3.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3.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3.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3.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3.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3.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3.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3.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3.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3.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3.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3.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3.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3.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3.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3.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3.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3.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3.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3.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3.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3.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3.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3.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3.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3.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3.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3.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3.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3.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3.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3.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3.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3.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3.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3.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3.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3.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3.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3.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3.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3.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3.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3.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3.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3.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3.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3.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3.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3.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3.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3.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3.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3.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3.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3.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3.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3.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3.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3.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3.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3.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3.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3.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3.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3.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3.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3.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3.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3.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3.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3.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3.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3.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3.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3.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3.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3.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3.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3.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3.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3.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3.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3.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3.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3.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3.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3.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3.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3.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3.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3.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3.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3.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3.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3.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3.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3.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3.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3.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3.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3.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3.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3.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3.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3.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3.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3.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3.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3.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3.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3.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3.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3.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3.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3.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3.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3.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3.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3.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3.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3.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3.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3.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3.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3.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3.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3.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3.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3.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3.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3.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3.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3.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3.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3.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3.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3.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3.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3.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3.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3.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3.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3.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3.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3.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3.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3.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3.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3.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3.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3.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3.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3.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3.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3.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3.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3.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3.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3.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3.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3.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3.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3.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3.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3.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3.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3.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3.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3.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3.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3.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3.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3.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3.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3.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3.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3.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3.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3.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3.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3.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3.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3.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3.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3.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3.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3.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3.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3.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3.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3.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3.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3.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3.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3.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3.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3.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3.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3.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3.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3.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3.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3.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3.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3.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3.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3.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3.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3.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3.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3.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3.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3.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3.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3.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3.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3.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3.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3.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3.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3.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3.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3.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3.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3.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3.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3.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3.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3.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3.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3.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3.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3.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3.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3.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3.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3.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3.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3.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3.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3.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3.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3.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3.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3.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3.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3.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3.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3.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3.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3.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3.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3.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3.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3.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3.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3.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3.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3.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3.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3.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3.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3.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3.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3.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3.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3.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3.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3.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3.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3.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3.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3.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3.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3.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3.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3.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3.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3.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3.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3.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3.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3.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3.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3.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3.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3.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3.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3.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3.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3.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3.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3.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3.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3.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3.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3.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3.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3.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3.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3.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3.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3.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3.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3.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3.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3.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3.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3.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3.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3.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3.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3.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3.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3.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3.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3.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3.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3.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3.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3.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3.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3.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3.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3.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3.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3.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3.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3.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3.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3.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3.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3.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3.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3.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3.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3.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3.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3.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3.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3.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3.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3.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3.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3.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3.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3.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3.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3.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3.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3.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3.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3.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3.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3.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3.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3.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3.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3.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3.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3.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3.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3.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3.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3.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3.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3.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3.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3.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3.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3.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3.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3.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3.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3.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3.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3.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3.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3.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3.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3.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3.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3.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3.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3.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3.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3.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3.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3.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3.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3.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3.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3.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3.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3.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3.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3.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3.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3.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3.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3.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3.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3.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3.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3.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3.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3.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3.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3.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3.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3.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3.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3.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3.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3.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3.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3.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3.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3.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3.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3.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3.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3.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3.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3.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3.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3.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3.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3.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3.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3.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3.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3.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3.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3.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3.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3.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3.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3.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3.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3.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3.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3.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3.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3.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3.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3.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3.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3.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3.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3.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3.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3.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3.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3.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3.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3.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3.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3.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3.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3.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3.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3.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3.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3.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3.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3.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3.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3.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3.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3.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3.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3.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3.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3.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3.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3.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3.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3.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3.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3.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3.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3.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3.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3.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3.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3.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3.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3.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3.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3.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3.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3.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3.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3.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3.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3.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3.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3.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3.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3.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3.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3.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3.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3.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3.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3.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3.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3.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3.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3.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3.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3.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3.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3.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3.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3.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3.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3.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3.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3.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3.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3.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3.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3.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3.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3.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3.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3.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3.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3.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3.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3.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3.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3.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3.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3.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3.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3.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3.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3.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3.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3.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3.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3.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3.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3.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3.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3.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3.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3.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3.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3.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3.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3.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3.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3.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3.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3.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3.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3.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3.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3.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3.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3.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3.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3.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3.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3.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3.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3.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3.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3.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3.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3.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3.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3.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3.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3.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3.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3.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3.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3.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3.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3.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3.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3.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3.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3.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3.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3.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3.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3.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3.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3.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3.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3.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3.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3.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3.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3.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3.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3.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3.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3.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3.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3.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3.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3.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3.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3.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3.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3.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3.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3.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3.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3.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3.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3.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3.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3.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3.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3.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3.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3.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3.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3.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3.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3.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3.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3.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3.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3.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3.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3.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3.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3.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3.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3.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3.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3.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3.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3.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3.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3.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3.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3.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3.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3.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3.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3.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3.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3.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3.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3.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3.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3.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3.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3.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3.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3.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3.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3.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3.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3.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3.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3.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3.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3.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3.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3.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3.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3.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3.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3.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3.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3.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3.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3.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3.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3.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3.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3.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3.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3.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3.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3.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3.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3.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3.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3.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3.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3.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3.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3.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3.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3.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3.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3.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3.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3.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3.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3.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3.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3.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3.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3.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3.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3.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3.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3.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3.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3.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3.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3.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3.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3.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3.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3.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3.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3.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3.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3.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3.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3.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3.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3.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3.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3.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3.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3.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3.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3.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3.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3.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3.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3.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3.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3.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3.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3.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3.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3.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3.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3.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3.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3.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3.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3.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3.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3.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3.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3.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3.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3.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3.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3.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3.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3.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3.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3.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3.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3.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3.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3.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3.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3.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3.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3.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3.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3.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3.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3.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3.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3.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3.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3.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3.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3.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3.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3.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3.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3.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3.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3.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3.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3.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3.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3.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3.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3.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3.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3.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3.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3.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3.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3.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3.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3.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3.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3.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3.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3.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3.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3.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3.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3.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3.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3.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3.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3.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3.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3.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3.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3.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3.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3.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3.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3.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3.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3.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3.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3.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3.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3.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3.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3.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3.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3.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3.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3.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3.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3.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3.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3.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3.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3.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3.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3.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3.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3.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3.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3.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3.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3.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3.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3.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3.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3.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3.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3.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3.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3.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3.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3.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3.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3.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3.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3.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3.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3.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3.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3.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3.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3.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3.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3.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3.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3.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3.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3.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3.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3.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3.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3.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3.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3.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3.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3.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3.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3.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3.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3.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3.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3.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3.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3.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3.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3.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3.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3.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3.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3.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3.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3.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3.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3.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3.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3.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3.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3.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3.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3.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3.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3.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3.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3.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3.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3.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3.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3.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3.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3.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3.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3.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3.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3.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3.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3.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3.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3.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3.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3.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3.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3.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3.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3.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3.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3.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3.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3.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3.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3.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3.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3.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3.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3.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3.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3.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3.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3.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3.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3.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3.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3.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3.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3.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3.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3.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3.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3.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3.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3.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3.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3.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3.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3.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3.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3.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3.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3.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3.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3.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3.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3.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3.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3.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3.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3.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3.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3.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3.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3.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3.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3.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3.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3.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3.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3.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3.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3.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3.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3.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3.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3.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3.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3.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3.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3.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3.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3.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3.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3.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3.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3.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3.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3.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3.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3.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3.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3.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3.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3.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3.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3.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3.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3.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3.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3.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3.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3.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3.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3.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3.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3.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3.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3.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3.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3.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3.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3.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3.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3.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3.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3.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3.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3.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3.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3.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3.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3.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3.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3.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3.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3.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3.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3.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3.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3.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3.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3.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3.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3.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3.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3.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3.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3.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3.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3.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3.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3.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3.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3.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3.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3.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3.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3.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3.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3.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3.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3.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3.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3.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3.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3.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3.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3.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3.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3.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3.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3.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3.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3.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3.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3.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3.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3.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3.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3.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3.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3.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3.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3.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3.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3.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3.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3.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3.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3.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3.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3.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3.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3.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3.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3.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3.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3.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3.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3.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3.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3.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3.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3.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3.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3.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3.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3.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3.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3.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3.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3.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3.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3.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3.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3.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3.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3.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3.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3.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3.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3.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3.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3.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3.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3.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3.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3.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3.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3.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3.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3.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3.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3.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3.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3.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3.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3.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3.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3.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3.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3.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3.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3.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3.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3.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3.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3.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3.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3.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3.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3.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3.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3.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3.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3.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3.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3.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3.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3.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3.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3.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3.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3.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3.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3.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3.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3.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3.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3.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3.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3.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3.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3.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3.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3.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3.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3.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3.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3.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3.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3.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3.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3.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3.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3.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3.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3.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3.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3.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3.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3.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3.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3.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3.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3.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3.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3.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3.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3.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3.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3.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3.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3.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3.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3.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3.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3.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3.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3.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3.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3.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3.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3.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3.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3.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3.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3.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3.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3.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3.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3.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3.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3.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3.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3.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3.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3.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3.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3.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3.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3.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3.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3.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3.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3.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3.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3.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3.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3.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3.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3.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3.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3.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3.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3.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3.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3.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3.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3.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3.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3.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3.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3.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3.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3.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3.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3.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3.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3.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3.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3.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3.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3.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3.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3.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3.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3.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3.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3.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3.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3.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3.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3.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3.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3.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3.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3.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3.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3.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3.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3.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3.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3.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3.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3.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3.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3.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3.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3.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3.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3.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3.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3.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3.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3.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3.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3.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3.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3.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3.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3.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3.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3.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3.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3.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3.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3.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3.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3.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3.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3.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3.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3.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3.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3.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3.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3.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3.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3.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3.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3.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3.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3.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3.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3.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3.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3.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3.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3.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3.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3.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3.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3.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3.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3.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3.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3.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3.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3.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3.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3.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3.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3.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3.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3.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3.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3.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3.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3.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3.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3.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3.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3.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3.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3.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3.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3.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3.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3.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3.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3.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3.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3.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3.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3.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3.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3.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3.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3.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3.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3.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3.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3.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3.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3.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3.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3.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3.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3.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3.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3.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3.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3.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3.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3.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3.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3.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3.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3.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3.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3.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3.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3.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3.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3.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3.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3.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3.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3.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3.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3.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3.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3.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3.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3.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3.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3.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3.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3.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3.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3.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3.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3.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3.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3.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3.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3.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3.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3.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3.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3.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3.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3.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3.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3.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3.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3.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3.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3.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3.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3.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3.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3.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3.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3.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3.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3.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3.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3.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3.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3.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3.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3.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3.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3.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3.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3.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3.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3.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3.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3.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3.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3.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3.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3.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3.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3.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3.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3.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3.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3.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3.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3.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3.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3.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3.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3.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3.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3.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3.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3.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3.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3.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3.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3.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3.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3.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3.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3.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3.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3.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3.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3.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3.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3.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3.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3.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3.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3.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3.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3.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3.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3.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3.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3.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3.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3.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3.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3.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3.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3.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3.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3.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3.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3.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3.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3.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3.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3.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3.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3.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3.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3.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3.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3.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3.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3.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3.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3.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3.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3.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3.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3.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3.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3.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3.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3.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3.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3.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3.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3.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3.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3.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3.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3.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3.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3.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3.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3.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3.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3.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3.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3.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3.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3.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3.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3.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3.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3.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3.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3.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3.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3.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3.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3.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3.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3.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3.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3.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3.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3.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3.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3.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3.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3.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3.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3.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3.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3.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3.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3.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3.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3.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3.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3.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3.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3.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3.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3.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3.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3.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3.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3.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3.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3.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3.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3.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3.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3.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3.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3.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3.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3.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3.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3.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3.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3.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3.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3.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3.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3.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3.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3.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3.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3.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3.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3.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3.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3.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3.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3.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3.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3.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3.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3.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3.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3.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3.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3.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3.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3.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3.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3.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3.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3.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3.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3.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3.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3.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3.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3.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3.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3.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3.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3.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3.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3.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3.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3.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3.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3.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3.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3.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3.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3.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3.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3.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3.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3.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3.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3.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3.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3.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3.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3.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3.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3.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3.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3.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3.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3.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3.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3.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3.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3.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3.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3.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3.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3.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3.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3.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3.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3.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3.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3.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3.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3.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3.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3.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3.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3.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3.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3.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3.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3.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3.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3.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3.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3.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3.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3.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3.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3.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3.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3.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3.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3.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3.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3.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3.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3.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3.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3.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3.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3.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3.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3.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3.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3.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3.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3.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3.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3.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3.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3.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3.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3.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3.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3.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3.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3.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3.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3.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3.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3.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3.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3.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3.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3.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3.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3.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3.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3.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3.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3.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3.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3.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3.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3.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3.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3.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3.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3.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3.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3.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3.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3.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3.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3.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3.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3.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3.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3.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3.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3.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3.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3.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3.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3.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3.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3.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3.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3.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3.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3.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3.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3.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3.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3.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3.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3.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3.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3.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3.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3.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3.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3.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3.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3.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3.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3.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3.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3.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3.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3.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3.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3.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3.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3.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3.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3.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3.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3.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3.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3.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3.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3.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3.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3.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3.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3.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3.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3.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3.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3.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3.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3.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3.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3.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3.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3.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3.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3.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3.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3.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3.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3.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3.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3.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3.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3.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3.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3.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3.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3.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3.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3.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3.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3.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3.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3.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3.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3.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3.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3.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3.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3.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3.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3.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3.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3.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3.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3.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3.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3.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3.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3.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3.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3.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3.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3.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3.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3.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3.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3.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3.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3.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3.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3.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3.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3.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3.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3.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3.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3.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3.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3.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3.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3.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3.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3.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3.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3.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3.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3.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3.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3.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3.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3.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3.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3.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3.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3.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3.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3.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3.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3.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3.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3.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3.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3.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3.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3.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3.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3.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3.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3.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3.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3.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3.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3.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3.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3.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3.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3.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3.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3.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3.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3.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3.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3.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3.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3.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3.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3.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3.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3.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3.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3.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3.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3.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3.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3.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3.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3.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3.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3.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3.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3.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3.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3.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3.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3.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3.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3.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3.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3.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3.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3.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3.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3.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3.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3.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3.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3.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3.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3.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3.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3.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3.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3.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3.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3.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3.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3.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3.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3.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3.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3.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3.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3.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3.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4.2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4.2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4.2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4.2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4.2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4.2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4.2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4.2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4.2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4.2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4.2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4.2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4.2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4.2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4.2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4.2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4.2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4.2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4.2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4.2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4.2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4.2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4.2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4.2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4.2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4.2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4.2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4.2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4.2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4.2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4.2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4.2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4.2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4.2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4.2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4.2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4.2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4.2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4.2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4.2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4.2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4.2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4.2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4.2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4.2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4.2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4.2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4.2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4.2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4.2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4.2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4.2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4.2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4.2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4.2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4.2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4.2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4.2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4.2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4.2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4.2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4.2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4.2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4.2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4.2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4.2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4.2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4.2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4.2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4.2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4.2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4.2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4.2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4.2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4.2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4.2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4.2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4.2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4.2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4.2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4.2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4.2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4.2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4.2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4.2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4.2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4.2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4.2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4.2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4.2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4.2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4.2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4.2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4.2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4.2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4.2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4.2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4.2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4.2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4.2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4.2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4.2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4.2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4.2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4.2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4.2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4.2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4.2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4.2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4.2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4.2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4.2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4.2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4.2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4.2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4.2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4.2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4.2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4.2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4.2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4.2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4.2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4.2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4.2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4.2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4.2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4.2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4.2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4.2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4.2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4.2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4.2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4.2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4.2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4.2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4.2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4.2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4.2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4.2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4.2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4.2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4.2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4.2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4.2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4.2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4.2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4.2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4.2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4.2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4.2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4.2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4.2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4.2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4.2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4.2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4.2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4.2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4.2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4.2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4.2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4.2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4.2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4.2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4.2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4.2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4.2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4.2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4.2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4.2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4.2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4.2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4.2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4.2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4.2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4.2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4.2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4.2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4.2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4.2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4.2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4.2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4.2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4.2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4.2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4.2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4.2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4.2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4.2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4.2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4.2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4.2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4.2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4.2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4.2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4.2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4.2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4.2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4.2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4.2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4.2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4.2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4.2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4.2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4.2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4.2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4.2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4.2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4.2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4.2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4.2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4.2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4.2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4.2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4.2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4.2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4.2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4.2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4.2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4.2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4.2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4.2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4.2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4.2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4.2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4.2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4.2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4.2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4.2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4.2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4.2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4.2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4.2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4.2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4.2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4.2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4.2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4.2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4.2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4.2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4.2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4.2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4.2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4.2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4.2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4.2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4.2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4.2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4.2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4.2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4.2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4.2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4.2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4.2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4.2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4.2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4.2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4.2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4.2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4.2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4.2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4.2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4.2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4.2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4.2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4.2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4.2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4.2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4.2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4.2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4.2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4.2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4.2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4.2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4.2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4.2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4.2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4.2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4.2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4.2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4.2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4.2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4.2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4.2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4.2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4.2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4.2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4.2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4.2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4.2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4.2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4.2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4.2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4.2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4.2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4.2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4.2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4.2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4.2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4.2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4.2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4.2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4.2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4.2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4.2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4.2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4.2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4.2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4.2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4.2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4.2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4.2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4.2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4.2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4.2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4.2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4.2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4.2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4.2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4.2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4.2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4.2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4.2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4.2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4.2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4.2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4.2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4.2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4.2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4.2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4.2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4.2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4.2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4.2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4.2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4.2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4.2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4.2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4.2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4.2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4.2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4.2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4.2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4.2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4.2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4.2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4.2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4.2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4.2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4.2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4.2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4.2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4.2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4.2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4.2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4.2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4.2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4.2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4.2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4.2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4.2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4.2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4.2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4.2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4.2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4.2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4.2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4.2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4.2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4.2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4.2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4.2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4.2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4.2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4.2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4.2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4.2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4.2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4.2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4.2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4.2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4.2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4.2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4.2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4.2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4.2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4.2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4.2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4.2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4.2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4.2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4.2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4.2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4.2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4.2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4.2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4.2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4.2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4.2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4.2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4.2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4.2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4.2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4.2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4.2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4.2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4.2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4.2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4.2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4.2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4.2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4.2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4.2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4.2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4.2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4.2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4.2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4.2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4.2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4.2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4.2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4.2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4.2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4.2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4.2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4.2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4.2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4.2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4.2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4.2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4.2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4.2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4.2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4.2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4.2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4.2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4.2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4.2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4.2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4.2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4.2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4.2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4.2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4.2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4.2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4.2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4.2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4.2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4.2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4.2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4.2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4.2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4.2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4.2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4.2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4.2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4.2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4.2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4.2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4.2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4.2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4.2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4.2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4.2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4.2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4.2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4.2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4.2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4.2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4.2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4.2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4.2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4.2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4.2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4.2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4.2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4.2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4.2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4.2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4.2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4.2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4.2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4.2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4.2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4.2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4.2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4.2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4.2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4.2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4.2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4.2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4.2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4.2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4.2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4.2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4.2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4.2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4.2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4.2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4.2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4.2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4.2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4.2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4.2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4.2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4.2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4.2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4.2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4.2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4.2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4.2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4.2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4.2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4.2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4.2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4.2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4.2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4.2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4.2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4.2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4.2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4.2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4.2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4.2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4.2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4.2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4.2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4.2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4.2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4.2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4.2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4.2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4.2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4.2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4.2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4.2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4.2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4.2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4.2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4.2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4.2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4.2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4.2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4.2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4.2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4.2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4.2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4.2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4.2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4.2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4.2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4.2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4.2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4.2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4.2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4.2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4.2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4.2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4.2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4.2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4.2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4.2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4.2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4.2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4.2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4.2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4.2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4.2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4.2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4.2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4.2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4.2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4.2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4.2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4.2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4.2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4.2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4.2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4.2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4.2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4.2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4.2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4.2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4.2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4.2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4.2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4.2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4.2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4.2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4.2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4.2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4.2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4.2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4.2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4.2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4.2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4.2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4.2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4.2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4.2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4.2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4.2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4.2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4.2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4.2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4.2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4.2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4.2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4.2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4.2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4.2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4.2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4.2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4.2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4.2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4.2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4.2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4.2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4.2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4.2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4.2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4.2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4.2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4.2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4.2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4.2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4.2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4.2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4.2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4.2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4.2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4.2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4.2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4.2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4.2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4.2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4.2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4.2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4.2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4.2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4.2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4.2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4.2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4.2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4.2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4.2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4.2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4.2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4.2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4.2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4.2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4.2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4.2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4.2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4.2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4.2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4.2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4.2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4.2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4.2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4.2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4.2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4.2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4.2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4.2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4.2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4.2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4.2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4.2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4.2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4.2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4.2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4.2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4.2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4.2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4.2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4.2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4.2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4.2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4.2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4.2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4.2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4.2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4.2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4.2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4.2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4.2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4.2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4.2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4.2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4.2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4.2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4.2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4.2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4.2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4.2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4.2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4.2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4.2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4.2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4.2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4.2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4.2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4.2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4.2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4.2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4.2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4.2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4.2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4.2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4.2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4.2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4.2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4.2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4.2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4.2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4.2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4.2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4.2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4.2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4.2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4.2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4.2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4.2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4.2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4.2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4.2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4.2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4.2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4.2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4.2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4.2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4.2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4.2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4.2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4.2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4.2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4.2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4.2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4.2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4.2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4.2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4.2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4.2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4.2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4.2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4.2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4.2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4.2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4.2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4.2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4.2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4.2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4.2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4.2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4.2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4.2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4.2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4.2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4.2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4.2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4.2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4.2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4.2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4.2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4.2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4.2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4.2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4.2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4.2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4.2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4.2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4.2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4.2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4.2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4.2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4.2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4.2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4.2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4.2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4.2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4.2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4.2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4.2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4.2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4.2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4.2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4.2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4.2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4.2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4.2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4.2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4.2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4.2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4.2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4.2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4.2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4.2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4.2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4.2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4.2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4.2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4.2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4.2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4.2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4.2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4.2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4.2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4.2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4.2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4.2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4.2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4.2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4.2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4.2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4.2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4.2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4.2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4.2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4.2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4.2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4.2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4.2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4.2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4.2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4.2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4.2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4.2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4.2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4.2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4.2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4.2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4.2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4.2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4.2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4.2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4.2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4.2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4.2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4.2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4.2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4.2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4.2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4.2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4.2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4.2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4.2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4.2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4.2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4.2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4.2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4.2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4.2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4.2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4.2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4.2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4.2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4.2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4.2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4.2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4.2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4.2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4.2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4.2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4.2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4.2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4.2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4.2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4.2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4.2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4.2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4.2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4.2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4.2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4.2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4.2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4.2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4.2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4.2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4.2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4.2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4.2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4.2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4.2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4.2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4.2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4.2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4.2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4.2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4.2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4.2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4.2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4.2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4.2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4.2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4.2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4.2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4.2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4.2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4.2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4.2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4.2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4.2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4.2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4.2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4.2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4.2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4.2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4.2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4.2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4.2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4.2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4.2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4.2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4.2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4.2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4.2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4.2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4.2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4.2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4.2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4.2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4.2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4.2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4.2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4.2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4.2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4.2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4.2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4.2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4.2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4.2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4.2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4.2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4.2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4.2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4.2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4.2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4.2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4.2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4.2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4.2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4.2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4.2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4.2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4.2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4.2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4.2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4.2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4.2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4.2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4.2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4.2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4.2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4.2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4.2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4.2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4.2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4.2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4.2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4.2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4.2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4.2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4.2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4.2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4.2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4.2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4.2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4.2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4.2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4.2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4.2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4.2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4.2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4.2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4.2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4.2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4.2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4.2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4.2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4.2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4.2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4.2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4.2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4.2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4.2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4.2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4.2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4.2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4.2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4.2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4.2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4.2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4.2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4.2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4.2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4.2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4.2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4.2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4.2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4.2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4.2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4.2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4.2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4.2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4.2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4.2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4.2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4.2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4.2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4.2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4.2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4.2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4.2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4.2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4.2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4.2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4.2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4.2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4.2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4.2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4.2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4.2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4.2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4.2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4.2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4.2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4.2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4.2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4.2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4.2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4.2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4.2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4.2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4.2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4.2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4.2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4.2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4.2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4.2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4.2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4.2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4.2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4.2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4.2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4.2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4.2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4.2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4.2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4.2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4.2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4.2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4.2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4.2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4.2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4.2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4.2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4.2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4.2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4.2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4.2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4.2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4.2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4.2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4.2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4.2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4.2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4.2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4.2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4.2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4.2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4.2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4.2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4.2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4.2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4.2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4.2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4.2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4.2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4.2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4.2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4.2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4.2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4.2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4.2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4.2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4.2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4.2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4.2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4.2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4.2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4.2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4.2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4.2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4.2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4.2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4.2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4.2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4.2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4.2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4.2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4.2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4.2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4.2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4.2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4.2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4.2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4.2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4.2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4.2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4.2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4.2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4.2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4.2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4.2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4.2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4.2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4.2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4.2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4.2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4.2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4.2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4.2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4.2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4.2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4.2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4.2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4.2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4.2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4.2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4.2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4.2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4.2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4.2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4.2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4.2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4.2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4.2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4.2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4.2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4.2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4.2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4.2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4.2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4.2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4.2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4.2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4.2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4.2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4.2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4.2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4.2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4.2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4.2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4.2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4.2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4.2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4.2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4.2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4.2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4.2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4.2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4.2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4.2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4.2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4.2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4.2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4.2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4.2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4.2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4.2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4.2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4.2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4.2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4.2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4.2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4.2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4.2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4.2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4.2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4.2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4.2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4.2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4.2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4.2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4.2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4.2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4.2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4.2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4.2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4.2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4.2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4.2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4.2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4.2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4.2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4.2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4.2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4.2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4.2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4.2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4.2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4.2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4.2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4.2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4.2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4.2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4.2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4.2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4.2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4.2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4.2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4.2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4.2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4.2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4.2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4.2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4.2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4.2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4.2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4.2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4.2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4.2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4.2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4.2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4.2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4.2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4.2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4.2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4.2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4.2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4.2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4.2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4.2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4.2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4.2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4.2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4.2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4.2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4.2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4.2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4.2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4.2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4.2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4.2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4.2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4.2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4.2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4.2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4.2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4.2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4.2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4.2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4.2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4.2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4.2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4.2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4.2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4.2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4.2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4.2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4.2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4.2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4.2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4.2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4.2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4.2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4.2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4.2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4.2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4.2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4.2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4.2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4.2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4.2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4.2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4.2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4.2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4.2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4.2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4.2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4.2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4.2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4.2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4.2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4.2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4.2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4.2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4.2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4.2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4.2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4.2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4.2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4.2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4.2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4.2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4.2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4.2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4.2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4.2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4.2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4.2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4.2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4.2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4.2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4.2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4.2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4.2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4.2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4.2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4.2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4.2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4.2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4.2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4.2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4.2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4.2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4.2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4.2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4.2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4.2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4.2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4.2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4.2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4.2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4.2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4.2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4.2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4.2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4.2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4.2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4.2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4.2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4.2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4.2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4.2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4.2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4.2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4.2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4.2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4.2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4.2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4.2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4.2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4.2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4.2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4.2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4.2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4.2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4.2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4.2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4.2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4.2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4.2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4.2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4.2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4.2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4.2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4.2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4.2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4.2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4.2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4.2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4.2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4.2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4.2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4.2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4.2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4.2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4.2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4.2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4.2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4.2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4.2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4.2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4.2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4.2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4.2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4.2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4.2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4.2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4.2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4.2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4.2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4.2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4.2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4.2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4.2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4.2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4.2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4.2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4.2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4.2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4.2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4.2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4.2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4.2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4.2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4.2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4.2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4.2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4.2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4.2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4.2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4.2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4.2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4.2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4.2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4.2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4.2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4.2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4.2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4.2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4.2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4.2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4.2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4.2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4.2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4.2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4.2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4.2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4.2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4.2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4.2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4.2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4.2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4.2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4.2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4.2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4.2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4.2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4.2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4.2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4.2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4.2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4.2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4.2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4.2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4.2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4.2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4.2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4.2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4.2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4.2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4.2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4.2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4.2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4.2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4.2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4.2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4.2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4.2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4.2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4.2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4.2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4.2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4.2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4.2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4.2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4.2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4.2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4.2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4.2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4.2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4.2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4.2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4.2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4.2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4.2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4.2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4.2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4.2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4.2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4.2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4.2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4.2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4.2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4.2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4.2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4.2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4.2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4.2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4.2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4.2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4.2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4.2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4.2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4.2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4.2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4.2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4.2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4.2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4.2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4.2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4.2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4.2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4.2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4.2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4.2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4.2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4.2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4.2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4.2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4.2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4.2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4.2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4.2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4.2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4.2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4.2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4.2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4.2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4.2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4.2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4.2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4.2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4.2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4.2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4.2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4.2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4.2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4.2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4.2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4.2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4.2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4.2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4.2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4.2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4.2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4.2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4.2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4.2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4.2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4.2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4.2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4.2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4.2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4.2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4.2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4.2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4.2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4.2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4.2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4.2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4.2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4.2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4.2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4.2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4.2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4.2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4.2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4.2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4.2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4.2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4.2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4.2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4.2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4.2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4.2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4.2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4.2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4.2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4.2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4.2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4.2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4.2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4.2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4.2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4.2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4.2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4.2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4.2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4.2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4.2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4.2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4.2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4.2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4.2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4.2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4.2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4.2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4.2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4.2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4.2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4.2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4.2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4.2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4.2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4.2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4.2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4.2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4.2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4.2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4.2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4.2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4.2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4.2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4.2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4.2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4.2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4.2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4.2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4.2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4.2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4.2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4.2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4.2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4.2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4.2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4.2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4.2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4.2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4.2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4.2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4.2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4.2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4.2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4.2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4.2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4.2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4.2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4.2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4.2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4.2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4.2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4.2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4.2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4.2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4.2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4.2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4.2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4.2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4.2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4.2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4.2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4.2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4.2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4.2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4.2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4.2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4.2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4.2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4.2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4.2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4.2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4.2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4.2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4.2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4.2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4.2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4.2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4.2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4.2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4.2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4.2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4.2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4.2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4.2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4.2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4.2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4.2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4.2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4.2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4.2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4.2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4.2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4.2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4.2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4.2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4.2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4.2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4.2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4.2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4.2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4.2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4.2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4.2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4.2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4.2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4.2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4.2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4.2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4.2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4.2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4.2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4.2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4.2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4.2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4.2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4.2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4.2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4.2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4.2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4.2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4.2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4.2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4.2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4.2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4.2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4.2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4.2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4.2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4.2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4.2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4.2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4.2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4.2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4.2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4.2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4.2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4.2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4.2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4.2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4.2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4.2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4.2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4.2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4.2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4.2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4.2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4.2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4.2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4.2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4.2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4.2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4.2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4.2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4.2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4.2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4.2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4.2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4.2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4.2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4.2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4.2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4.2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4.2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4.2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4.2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4.2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4.2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4.2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4.2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4.2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4.2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4.2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4.2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4.2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4.2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4.2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4.2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4.2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4.2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4.2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4.2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4.2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4.2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4.2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4.2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4.2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4.2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4.2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4.2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4.2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4.2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4.2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4.2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4.2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4.2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4.2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4.2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4.2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4.2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4.2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4.2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4.2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4.2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4.2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4.2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4.2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4.2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4.2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4.2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4.2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4.2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4.2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4.2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4.2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4.2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4.2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4.2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4.2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4.2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4.2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4.2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4.2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4.2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4.2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4.2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4.2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4.2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4.2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4.2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4.2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4.2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4.2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4.2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4.2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4.2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4.2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4.2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4.2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4.2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4.2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4.2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4.2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4.2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4.2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4.2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4.2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4.2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4.2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4.2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4.2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4.2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4.2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4.2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4.2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4.2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4.2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4.2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4.2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4.2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4.2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4.2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4.2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4.2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4.2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4.2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4.2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4.2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4.2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4.2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4.2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4.2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4.2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4.2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4.2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4.2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4.2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4.2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4.2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4.2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4.2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4.2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4.2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4.2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4.2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4.2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4.2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4.2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4.2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4.2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4.2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4.2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4.2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4.2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4.2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4.2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4.2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4.2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4.2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4.2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4.2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4.2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4.2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4.2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4.2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4.2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4.2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4.2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4.2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4.2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4.2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4.2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4.2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4.2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4.2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4.2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4.2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4.2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4.2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4.2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4.2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4.2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4.2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4.2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4.2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4.2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4.2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4.2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4.2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4.2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4.2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4.2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4.2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4.2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4.2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4.2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4.2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4.2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4.2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4.2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4.2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4.2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4.2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4.2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4.2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4.2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4.2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4.2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4.2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4.2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4.2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4.2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4.2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4.2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4.2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4.2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4.2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4.2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4.2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4.2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4.2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4.2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4.2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4.2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4.2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4.2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4.2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4.2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4.2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4.2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4.2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4.2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4.2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4.2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4.2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4.2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4.2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4.2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4.2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4.2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4.2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4.2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4.2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4.2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4.2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4.2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4.2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4.2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4.2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4.2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4.2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4.2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4.2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4.2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4.2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4.2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4.2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4.2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4.2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4.2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4.2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4.2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4.2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4.2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4.2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4.2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4.2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4.2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4.2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4.2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4.2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4.2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4.2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4.2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4.2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4.2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4.2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4.2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4.2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4.2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4.2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4.2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4.2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4.2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4.2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4.2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4.2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4.2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4.2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4.2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4.2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4.2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4.2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4.2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4.2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4.2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4.2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4.2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4.2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4.2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4.2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4.2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4.2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4.2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4.2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4.2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4.2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4.2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4.2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4.2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4.2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4.2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4.2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4.2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4.2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4.2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4.2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4.2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4.2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4.2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4.2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4.2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4.2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4.2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4.2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4.2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4.2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4.2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4.2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4.2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4.2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4.2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4.2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4.2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4.2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4.2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4.2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4.2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4.2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4.2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4.2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4.2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4.2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4.2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4.2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4.2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4.2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4.2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4.2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4.2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4.2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4.2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4.2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4.2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4.2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4.2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4.2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4.2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4.2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4.2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4.2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4.2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4.2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4.2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4.2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4.2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4.2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4.2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4.2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4.2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4.2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4.2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4.2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4.2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4.2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4.2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4.2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4.2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4.2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4.2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4.2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4.2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4.2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4.2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4.2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4.2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4.2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4.2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4.2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4.2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4.2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4.2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4.2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4.2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4.2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4.2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4.2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4.2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4.2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4.2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4.2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4.2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4.2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4.2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4.2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4.2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4.2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4.2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4.2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4.2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4.2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4.2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4.2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4.2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4.2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4.2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4.2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4.2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4.2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4.2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4.2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4.2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4.2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4.2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4.2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4.2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4.2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4.2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4.2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4.2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4.2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4.2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4.2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4.2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4.2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4.2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4.2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4.2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4.2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4.2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4.2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4.2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4.2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4.2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4.2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4.2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4.2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4.2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4.2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4.2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4.2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4.2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4.2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4.2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4.2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4.2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4.2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4.2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4.2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4.2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4.2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4.2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4.2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4.2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4.2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4.2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4.2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4.2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4.2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4.2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4.2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4.2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4.2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4.2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4.2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4.2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4.2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4.2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4.2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4.2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4.2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4.2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4.2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4.2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4.2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4.2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4.2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4.2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4.2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4.2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4.2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4.2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4.2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4.2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4.2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4.2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4.2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4.2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4.2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4.2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4.2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4.2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4.2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4.2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4.2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4.2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4.2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4.2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4.2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4.2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4.2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4.2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4.2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4.2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4.2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4.2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4.2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4.2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4.2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4.2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4.2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4.2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4.2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4.2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4.2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4.2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4.2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4.2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4.2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4.2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4.2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4.2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4.2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4.2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4.2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4.2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4.2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4.2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4.2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4.2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4.2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4.2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4.2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4.2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4.2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4.2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4.2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4.2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4.2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4.2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4.2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4.2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4.2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4.2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4.2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4.2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4.2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4.2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4.2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4.2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4.2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4.2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4.2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4.2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4.2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4.2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4.2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4.2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4.2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4.2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4.2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4.2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4.2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4.2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4.2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4.2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4.2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4.2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4.2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4.2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4.2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4.2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4.2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4.2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4.2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4.2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4.2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4.2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4.2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4.2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4.2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4.2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4.2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4.2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4.2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4.2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4.2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4.2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4.2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4.2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4.2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4.2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4.2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4.2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4.2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4.2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4.2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4.2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4.2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4.2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4.2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4.2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4.2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4.2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4.2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4.2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4.2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4.2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4.2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4.2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4.2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4.2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4.2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4.2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4.2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4.2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4.2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4.2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4.2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4.2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4.2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4.2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4.2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4.2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4.2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4.2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4.2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4.2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4.2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4.2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4.2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4.2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4.2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4.2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4.2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4.2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4.2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4.2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4.2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4.2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4.2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4.2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4.2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4.2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4.2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4.2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4.2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4.2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4.2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4.2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4.2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4.2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4.2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4.2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4.2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4.2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4.2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4.2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4.2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4.2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4.2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4.2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4.2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4.2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4.2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4.2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4.2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4.2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4.2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4.2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4.2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4.2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4.2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4.2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4.2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4.2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4.2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4.2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4.2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4.2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4.2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4.2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4.2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4.2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4.2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4.2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4.2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4.2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4.2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4.2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4.2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4.2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4.2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4.2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4.2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4.2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4.2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4.2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4.2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4.2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4.2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4.2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4.2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4.2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4.2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4.2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4.2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4.2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4.2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4.2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4.2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4.2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4.2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4.2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4.2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4.2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4.2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4.2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4.2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4.2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4.2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4.2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4.2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4.2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4.2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4.2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4.2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4.2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4.2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4.2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4.2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4.2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4.2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4.2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4.2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4.2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4.2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4.2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4.2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4.2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4.2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4.2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4.2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4.2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4.2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4.2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4.2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4.2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4.2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4.2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4.2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4.2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4.2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4.2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4.2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4.2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4.2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4.2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4.2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4.2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4.2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4.2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4.2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4.2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4.2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4.2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4.2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4.2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4.2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4.2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4.2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4.2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4.2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4.2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4.2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4.2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4.2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4.2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4.2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4.2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4.2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4.2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4.2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4.2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4.2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4.2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4.2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4.2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4.2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4.2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4.2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4.2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4.2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4.2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4.2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4.2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4.2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4.2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4.2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4.2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4.2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4.2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4.2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4.2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4.2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4.2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4.2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4.2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4.2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4.2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4.2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4.2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4.2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4.2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4.2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4.2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4.2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4.2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4.2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4.2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4.2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4.2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4.2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4.2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4.2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4.2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4.2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4.2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4.2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4.2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4.2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4.2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4.2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4.2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4.2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4.2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4.2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4.2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4.2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4.2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4.2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4.2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4.2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4.2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4.2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4.2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4.2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4.2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4.2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4.2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4.2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4.2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4.2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4.2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4.2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4.2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4.2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4.2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4.2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4.2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4.2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4.2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4.2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4.2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4.2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4.2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4.2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4.2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4.2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4.2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4.2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4.2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4.2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4.2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4.2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4.2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4.2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4.2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4.2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4.2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4.2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4.2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4.2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4.2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4.2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4.2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4.2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4.2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4.2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4.2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4.2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4.2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4.2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4.2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4.2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4.2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4.2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4.2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4.2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4.2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4.2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4.2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4.2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4.2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4.2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4.2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4.2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4.2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4.2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4.2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4.2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4.2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4.2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4.2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4.2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4.2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4.2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4.2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4.2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4.2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4.2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4.2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4.2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4.2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4.2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4.2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4.2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4.2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4.2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4.2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4.2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4.2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4.2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4.2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4.2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4.2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4.2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4.2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4.2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4.2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4.2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4.2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4.2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4.2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4.2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4.2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4.2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4.2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4.2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4.2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4.2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4.2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4.2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4.2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4.2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4.2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4.2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4.2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4.2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4.2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4.2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4.2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4.2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4.2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4.2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4.2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4.2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4.2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4.2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4.2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4.2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4.2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4.2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4.2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4.2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4.2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4.2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4.2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4.2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4.2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4.2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4.2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4.2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4.2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4.2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4.2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4.2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4.2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4.2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4.2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4.2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4.2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4.2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4.2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4.2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4.2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4.2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4.2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4.2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4.2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4.2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4.2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4.2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4.2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4.2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4.2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4.2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4.2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4.2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4.2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4.2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4.2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4.2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4.2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4.2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4.2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4.2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4.2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4.2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4.2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4.2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4.2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4.2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4.2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4.2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4.2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4.2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4.2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4.2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4.2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4.2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4.2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4.2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4.2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4.2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4.2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4.2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4.2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4.2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4.2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4.2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4.2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4.2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4.2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4.2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4.2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4.2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4.2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4.2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4.2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4.2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4.2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4.2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4.2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4.2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4.2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4.2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4.2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4.2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4.2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4.2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4.2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4.2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4.2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4.2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4.2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4.2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4.2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4.2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4.2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4.2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4.2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4.2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4.2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4.2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4.2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4.2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4.2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4.2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4.2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4.2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4.2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4.2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4.2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4.2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4.25" hidden="false" customHeight="false" outlineLevel="0" collapsed="false">
      <c r="A5629" s="166" t="n">
        <v>45645</v>
      </c>
      <c r="B5629" s="167" t="n">
        <v>1276.2399</v>
      </c>
      <c r="C5629" s="167" t="n">
        <v>1654.0885</v>
      </c>
      <c r="D5629" s="167" t="n">
        <v>1368.7129</v>
      </c>
      <c r="E5629" s="167" t="n">
        <v>1005.6979</v>
      </c>
      <c r="F5629" s="167" t="n">
        <v>1067.786</v>
      </c>
      <c r="G5629" s="168" t="e">
        <f aca="false">G5628*#REF!/#REF!</f>
        <v>#REF!</v>
      </c>
      <c r="H5629" s="168" t="n">
        <f aca="false">H5628*B5629/B5628</f>
        <v>879.967728630354</v>
      </c>
      <c r="I5629" s="168" t="n">
        <f aca="false">I5628*D5629/D5628</f>
        <v>989.058458751151</v>
      </c>
      <c r="J5629" s="168" t="n">
        <f aca="false">J5628*F5629/F5628</f>
        <v>761.752204280683</v>
      </c>
    </row>
    <row r="5630" customFormat="false" ht="14.25" hidden="false" customHeight="false" outlineLevel="0" collapsed="false">
      <c r="A5630" s="166" t="n">
        <v>45646</v>
      </c>
      <c r="B5630" s="167" t="n">
        <v>1298.0074</v>
      </c>
      <c r="C5630" s="167" t="n">
        <v>1679.8304</v>
      </c>
      <c r="D5630" s="167" t="n">
        <v>1386.856</v>
      </c>
      <c r="E5630" s="167" t="n">
        <v>1025.619</v>
      </c>
      <c r="F5630" s="167" t="n">
        <v>1079.9572</v>
      </c>
      <c r="G5630" s="168" t="e">
        <f aca="false">G5629*#REF!/#REF!</f>
        <v>#REF!</v>
      </c>
      <c r="H5630" s="168" t="n">
        <f aca="false">H5629*B5630/B5629</f>
        <v>894.976425296993</v>
      </c>
      <c r="I5630" s="168" t="n">
        <f aca="false">I5629*D5630/D5629</f>
        <v>1002.16901431249</v>
      </c>
      <c r="J5630" s="168" t="n">
        <f aca="false">J5629*F5630/F5629</f>
        <v>770.43506622937</v>
      </c>
    </row>
    <row r="5631" customFormat="false" ht="14.25" hidden="false" customHeight="false" outlineLevel="0" collapsed="false">
      <c r="A5631" s="166" t="n">
        <v>45649</v>
      </c>
      <c r="B5631" s="167" t="n">
        <v>1296.0761</v>
      </c>
      <c r="C5631" s="167" t="n">
        <v>1677.9621</v>
      </c>
      <c r="D5631" s="167" t="n">
        <v>1385.6006</v>
      </c>
      <c r="E5631" s="167" t="n">
        <v>1025.0492</v>
      </c>
      <c r="F5631" s="167" t="n">
        <v>1079.0089</v>
      </c>
      <c r="G5631" s="168" t="e">
        <f aca="false">G5630*#REF!/#REF!</f>
        <v>#REF!</v>
      </c>
      <c r="H5631" s="168" t="n">
        <f aca="false">H5630*B5631/B5630</f>
        <v>893.644793466407</v>
      </c>
      <c r="I5631" s="168" t="n">
        <f aca="false">I5630*D5631/D5630</f>
        <v>1001.26183795058</v>
      </c>
      <c r="J5631" s="168" t="n">
        <f aca="false">J5630*F5631/F5630</f>
        <v>769.758554629369</v>
      </c>
    </row>
    <row r="5632" customFormat="false" ht="14.25" hidden="false" customHeight="false" outlineLevel="0" collapsed="false">
      <c r="A5632" s="166" t="n">
        <v>45650</v>
      </c>
      <c r="B5632" s="167" t="n">
        <v>1302.1607</v>
      </c>
      <c r="C5632" s="167" t="n">
        <v>1681.7219</v>
      </c>
      <c r="D5632" s="167" t="n">
        <v>1390.637</v>
      </c>
      <c r="E5632" s="167" t="n">
        <v>1027.8261</v>
      </c>
      <c r="F5632" s="167" t="n">
        <v>1087.9972</v>
      </c>
      <c r="G5632" s="168" t="e">
        <f aca="false">G5631*#REF!/#REF!</f>
        <v>#REF!</v>
      </c>
      <c r="H5632" s="168" t="n">
        <f aca="false">H5631*B5632/B5631</f>
        <v>897.840126680503</v>
      </c>
      <c r="I5632" s="168" t="n">
        <f aca="false">I5631*D5632/D5631</f>
        <v>1004.90123816494</v>
      </c>
      <c r="J5632" s="168" t="n">
        <f aca="false">J5631*F5632/F5631</f>
        <v>776.170754581172</v>
      </c>
    </row>
    <row r="5633" customFormat="false" ht="14.25" hidden="false" customHeight="false" outlineLevel="0" collapsed="false">
      <c r="A5633" s="166" t="n">
        <v>45653</v>
      </c>
      <c r="B5633" s="167" t="n">
        <v>1306.5226</v>
      </c>
      <c r="C5633" s="167" t="n">
        <v>1691.6215</v>
      </c>
      <c r="D5633" s="167" t="n">
        <v>1395.6517</v>
      </c>
      <c r="E5633" s="167" t="n">
        <v>1032.5414</v>
      </c>
      <c r="F5633" s="167" t="n">
        <v>1087.6234</v>
      </c>
      <c r="G5633" s="168" t="e">
        <f aca="false">G5632*#REF!/#REF!</f>
        <v>#REF!</v>
      </c>
      <c r="H5633" s="168" t="n">
        <f aca="false">H5632*B5633/B5632</f>
        <v>900.847657815921</v>
      </c>
      <c r="I5633" s="168" t="n">
        <f aca="false">I5632*D5633/D5632</f>
        <v>1008.52495753888</v>
      </c>
      <c r="J5633" s="168" t="n">
        <f aca="false">J5632*F5633/F5632</f>
        <v>775.904087876457</v>
      </c>
    </row>
    <row r="5634" customFormat="false" ht="14.25" hidden="false" customHeight="false" outlineLevel="0" collapsed="false">
      <c r="A5634" s="166" t="n">
        <v>45656</v>
      </c>
      <c r="B5634" s="167" t="n">
        <v>1304.195</v>
      </c>
      <c r="C5634" s="167" t="n">
        <v>1690.4038</v>
      </c>
      <c r="D5634" s="167" t="n">
        <v>1394.3311</v>
      </c>
      <c r="E5634" s="167" t="n">
        <v>1030.9111</v>
      </c>
      <c r="F5634" s="167" t="n">
        <v>1083.1392</v>
      </c>
      <c r="G5634" s="168" t="e">
        <f aca="false">G5633*#REF!/#REF!</f>
        <v>#REF!</v>
      </c>
      <c r="H5634" s="168" t="n">
        <f aca="false">H5633*B5634/B5633</f>
        <v>899.242777036719</v>
      </c>
      <c r="I5634" s="168" t="n">
        <f aca="false">I5633*D5634/D5633</f>
        <v>1007.5706663938</v>
      </c>
      <c r="J5634" s="168" t="n">
        <f aca="false">J5633*F5634/F5633</f>
        <v>772.705086171588</v>
      </c>
    </row>
    <row r="5635" customFormat="false" ht="14.25" hidden="false" customHeight="false" outlineLevel="0" collapsed="false">
      <c r="A5635" s="166" t="n">
        <v>45657</v>
      </c>
      <c r="B5635" s="167" t="n">
        <v>1308.6282</v>
      </c>
      <c r="C5635" s="167" t="n">
        <v>1695.0225</v>
      </c>
      <c r="D5635" s="167" t="n">
        <v>1401.2817</v>
      </c>
      <c r="E5635" s="167" t="n">
        <v>1033.1437</v>
      </c>
      <c r="F5635" s="167" t="n">
        <v>1092.9565</v>
      </c>
      <c r="G5635" s="168" t="e">
        <f aca="false">G5634*#REF!/#REF!</f>
        <v>#REF!</v>
      </c>
      <c r="H5635" s="168" t="n">
        <f aca="false">H5634*B5635/B5634</f>
        <v>902.299469539879</v>
      </c>
      <c r="I5635" s="168" t="n">
        <f aca="false">I5634*D5635/D5634</f>
        <v>1012.59330461355</v>
      </c>
      <c r="J5635" s="168" t="n">
        <f aca="false">J5634*F5635/F5634</f>
        <v>779.708689810412</v>
      </c>
    </row>
    <row r="5636" customFormat="false" ht="14.25" hidden="false" customHeight="false" outlineLevel="0" collapsed="false">
      <c r="A5636" s="166" t="n">
        <v>45659</v>
      </c>
      <c r="B5636" s="167" t="n">
        <v>1316.4874</v>
      </c>
      <c r="C5636" s="167" t="n">
        <v>1705.0789</v>
      </c>
      <c r="D5636" s="167" t="n">
        <v>1404.7046</v>
      </c>
      <c r="E5636" s="167" t="n">
        <v>1038.0175</v>
      </c>
      <c r="F5636" s="167" t="n">
        <v>1093.3021</v>
      </c>
      <c r="G5636" s="168" t="e">
        <f aca="false">G5635*#REF!/#REF!</f>
        <v>#REF!</v>
      </c>
      <c r="H5636" s="168" t="n">
        <f aca="false">H5635*B5636/B5635</f>
        <v>907.718389895568</v>
      </c>
      <c r="I5636" s="168" t="n">
        <f aca="false">I5635*D5636/D5635</f>
        <v>1015.06675846823</v>
      </c>
      <c r="J5636" s="168" t="n">
        <f aca="false">J5635*F5636/F5635</f>
        <v>779.95523880225</v>
      </c>
    </row>
    <row r="5637" customFormat="false" ht="14.25" hidden="false" customHeight="false" outlineLevel="0" collapsed="false">
      <c r="A5637" s="166" t="n">
        <v>45660</v>
      </c>
      <c r="B5637" s="167" t="n">
        <v>1307.3632</v>
      </c>
      <c r="C5637" s="167" t="n">
        <v>1696.5151</v>
      </c>
      <c r="D5637" s="167" t="n">
        <v>1401.0476</v>
      </c>
      <c r="E5637" s="167" t="n">
        <v>1027.3471</v>
      </c>
      <c r="F5637" s="167" t="n">
        <v>1092.7255</v>
      </c>
      <c r="G5637" s="168" t="e">
        <f aca="false">G5636*#REF!/#REF!</f>
        <v>#REF!</v>
      </c>
      <c r="H5637" s="168" t="n">
        <f aca="false">H5636*B5637/B5636</f>
        <v>901.427251725096</v>
      </c>
      <c r="I5637" s="168" t="n">
        <f aca="false">I5636*D5637/D5636</f>
        <v>1012.42413941813</v>
      </c>
      <c r="J5637" s="168" t="n">
        <f aca="false">J5636*F5637/F5636</f>
        <v>779.543895779408</v>
      </c>
    </row>
    <row r="5638" customFormat="false" ht="14.25" hidden="false" customHeight="false" outlineLevel="0" collapsed="false">
      <c r="A5638" s="166" t="n">
        <v>45663</v>
      </c>
      <c r="B5638" s="167" t="n">
        <v>1299.7591</v>
      </c>
      <c r="C5638" s="167" t="n">
        <v>1687.4541</v>
      </c>
      <c r="D5638" s="167" t="n">
        <v>1393.9503</v>
      </c>
      <c r="E5638" s="167" t="n">
        <v>1017.1036</v>
      </c>
      <c r="F5638" s="167" t="n">
        <v>1088.4873</v>
      </c>
      <c r="G5638" s="168" t="e">
        <f aca="false">G5637*#REF!/#REF!</f>
        <v>#REF!</v>
      </c>
      <c r="H5638" s="168" t="n">
        <f aca="false">H5637*B5638/B5637</f>
        <v>896.184222882887</v>
      </c>
      <c r="I5638" s="168" t="n">
        <f aca="false">I5637*D5638/D5637</f>
        <v>1007.29549293625</v>
      </c>
      <c r="J5638" s="168" t="n">
        <f aca="false">J5637*F5638/F5637</f>
        <v>776.520389016647</v>
      </c>
    </row>
    <row r="5639" customFormat="false" ht="14.25" hidden="false" customHeight="false" outlineLevel="0" collapsed="false">
      <c r="A5639" s="166" t="n">
        <v>45664</v>
      </c>
      <c r="B5639" s="167" t="n">
        <v>1297.8188</v>
      </c>
      <c r="C5639" s="167" t="n">
        <v>1677.1631</v>
      </c>
      <c r="D5639" s="167" t="n">
        <v>1385.8318</v>
      </c>
      <c r="E5639" s="167" t="n">
        <v>1013.7365</v>
      </c>
      <c r="F5639" s="167" t="n">
        <v>1085.0435</v>
      </c>
      <c r="G5639" s="168" t="e">
        <f aca="false">G5638*#REF!/#REF!</f>
        <v>#REF!</v>
      </c>
      <c r="H5639" s="168" t="n">
        <f aca="false">H5638*B5639/B5638</f>
        <v>894.846385550061</v>
      </c>
      <c r="I5639" s="168" t="n">
        <f aca="false">I5638*D5639/D5638</f>
        <v>1001.42890754981</v>
      </c>
      <c r="J5639" s="168" t="n">
        <f aca="false">J5638*F5639/F5638</f>
        <v>774.063602505958</v>
      </c>
    </row>
    <row r="5640" customFormat="false" ht="14.25" hidden="false" customHeight="false" outlineLevel="0" collapsed="false">
      <c r="A5640" s="166" t="n">
        <v>45665</v>
      </c>
      <c r="B5640" s="167" t="n">
        <v>1283.1215</v>
      </c>
      <c r="C5640" s="167" t="n">
        <v>1660.3</v>
      </c>
      <c r="D5640" s="167" t="n">
        <v>1364.7429</v>
      </c>
      <c r="E5640" s="167" t="n">
        <v>998.4963</v>
      </c>
      <c r="F5640" s="167" t="n">
        <v>1064.2605</v>
      </c>
      <c r="G5640" s="168" t="e">
        <f aca="false">G5639*#REF!/#REF!</f>
        <v>#REF!</v>
      </c>
      <c r="H5640" s="168" t="n">
        <f aca="false">H5639*B5640/B5639</f>
        <v>884.712593542776</v>
      </c>
      <c r="I5640" s="168" t="n">
        <f aca="false">I5639*D5640/D5639</f>
        <v>986.189659837046</v>
      </c>
      <c r="J5640" s="168" t="n">
        <f aca="false">J5639*F5640/F5639</f>
        <v>759.237133474181</v>
      </c>
    </row>
    <row r="5641" customFormat="false" ht="14.25" hidden="false" customHeight="false" outlineLevel="0" collapsed="false">
      <c r="A5641" s="166" t="n">
        <v>45666</v>
      </c>
      <c r="B5641" s="167" t="n">
        <v>1285.217</v>
      </c>
      <c r="C5641" s="167" t="n">
        <v>1664.798</v>
      </c>
      <c r="D5641" s="167" t="n">
        <v>1366.634</v>
      </c>
      <c r="E5641" s="167" t="n">
        <v>1000.594</v>
      </c>
      <c r="F5641" s="167" t="n">
        <v>1063.9941</v>
      </c>
      <c r="G5641" s="168" t="e">
        <f aca="false">G5640*#REF!/#REF!</f>
        <v>#REF!</v>
      </c>
      <c r="H5641" s="168" t="n">
        <f aca="false">H5640*B5641/B5640</f>
        <v>886.157441314222</v>
      </c>
      <c r="I5641" s="168" t="n">
        <f aca="false">I5640*D5641/D5640</f>
        <v>987.556205334896</v>
      </c>
      <c r="J5641" s="168" t="n">
        <f aca="false">J5640*F5641/F5640</f>
        <v>759.047085292972</v>
      </c>
    </row>
    <row r="5642" customFormat="false" ht="14.25" hidden="false" customHeight="false" outlineLevel="0" collapsed="false">
      <c r="A5642" s="166" t="n">
        <v>45667</v>
      </c>
      <c r="B5642" s="167" t="n">
        <v>1266.8417</v>
      </c>
      <c r="C5642" s="167" t="n">
        <v>1643.0724</v>
      </c>
      <c r="D5642" s="167" t="n">
        <v>1350.0835</v>
      </c>
      <c r="E5642" s="167" t="n">
        <v>985.9332</v>
      </c>
      <c r="F5642" s="167" t="n">
        <v>1051.1297</v>
      </c>
      <c r="G5642" s="168" t="e">
        <f aca="false">G5641*#REF!/#REF!</f>
        <v>#REF!</v>
      </c>
      <c r="H5642" s="168" t="n">
        <f aca="false">H5641*B5642/B5641</f>
        <v>873.4876673917</v>
      </c>
      <c r="I5642" s="168" t="n">
        <f aca="false">I5641*D5642/D5641</f>
        <v>975.596493388321</v>
      </c>
      <c r="J5642" s="168" t="n">
        <f aca="false">J5641*F5642/F5641</f>
        <v>749.86969857246</v>
      </c>
    </row>
    <row r="5643" customFormat="false" ht="14.25" hidden="false" customHeight="false" outlineLevel="0" collapsed="false">
      <c r="A5643" s="166" t="n">
        <v>45670</v>
      </c>
      <c r="B5643" s="167" t="n">
        <v>1248.4359</v>
      </c>
      <c r="C5643" s="167" t="n">
        <v>1620.9785</v>
      </c>
      <c r="D5643" s="167" t="n">
        <v>1333.505</v>
      </c>
      <c r="E5643" s="167" t="n">
        <v>974.5582</v>
      </c>
      <c r="F5643" s="167" t="n">
        <v>1041.8718</v>
      </c>
      <c r="G5643" s="168" t="e">
        <f aca="false">G5642*#REF!/#REF!</f>
        <v>#REF!</v>
      </c>
      <c r="H5643" s="168" t="n">
        <f aca="false">H5642*B5643/B5642</f>
        <v>860.796863711589</v>
      </c>
      <c r="I5643" s="168" t="n">
        <f aca="false">I5642*D5643/D5642</f>
        <v>963.616548099279</v>
      </c>
      <c r="J5643" s="168" t="n">
        <f aca="false">J5642*F5643/F5642</f>
        <v>743.265167578412</v>
      </c>
    </row>
    <row r="5644" customFormat="false" ht="14.25" hidden="false" customHeight="false" outlineLevel="0" collapsed="false">
      <c r="A5644" s="166" t="n">
        <v>45671</v>
      </c>
      <c r="B5644" s="167" t="n">
        <v>1253.8974</v>
      </c>
      <c r="C5644" s="167" t="n">
        <v>1631.6557</v>
      </c>
      <c r="D5644" s="167" t="n">
        <v>1340.0433</v>
      </c>
      <c r="E5644" s="167" t="n">
        <v>977.9991</v>
      </c>
      <c r="F5644" s="167" t="n">
        <v>1046.4785</v>
      </c>
      <c r="G5644" s="168" t="e">
        <f aca="false">G5643*#REF!/#REF!</f>
        <v>#REF!</v>
      </c>
      <c r="H5644" s="168" t="n">
        <f aca="false">H5643*B5644/B5643</f>
        <v>864.562569320632</v>
      </c>
      <c r="I5644" s="168" t="n">
        <f aca="false">I5643*D5644/D5643</f>
        <v>968.341250351193</v>
      </c>
      <c r="J5644" s="168" t="n">
        <f aca="false">J5643*F5644/F5643</f>
        <v>746.551560057299</v>
      </c>
    </row>
    <row r="5645" customFormat="false" ht="14.25" hidden="false" customHeight="false" outlineLevel="0" collapsed="false">
      <c r="A5645" s="166" t="n">
        <v>45672</v>
      </c>
      <c r="B5645" s="167" t="n">
        <v>1297.5477</v>
      </c>
      <c r="C5645" s="167" t="n">
        <v>1680.2329</v>
      </c>
      <c r="D5645" s="167" t="n">
        <v>1383.8494</v>
      </c>
      <c r="E5645" s="167" t="n">
        <v>1014.9033</v>
      </c>
      <c r="F5645" s="167" t="n">
        <v>1086.1261</v>
      </c>
      <c r="G5645" s="168" t="e">
        <f aca="false">G5644*#REF!/#REF!</f>
        <v>#REF!</v>
      </c>
      <c r="H5645" s="168" t="n">
        <f aca="false">H5644*B5645/B5644</f>
        <v>894.659462032601</v>
      </c>
      <c r="I5645" s="168" t="n">
        <f aca="false">I5644*D5645/D5644</f>
        <v>999.99638690313</v>
      </c>
      <c r="J5645" s="168" t="n">
        <f aca="false">J5644*F5645/F5644</f>
        <v>774.835922930045</v>
      </c>
    </row>
    <row r="5646" customFormat="false" ht="14.25" hidden="false" customHeight="false" outlineLevel="0" collapsed="false">
      <c r="A5646" s="166" t="n">
        <v>45673</v>
      </c>
      <c r="B5646" s="167" t="n">
        <v>1295.6556</v>
      </c>
      <c r="C5646" s="167" t="n">
        <v>1682.2329</v>
      </c>
      <c r="D5646" s="167" t="n">
        <v>1384.8134</v>
      </c>
      <c r="E5646" s="167" t="n">
        <v>1012.4297</v>
      </c>
      <c r="F5646" s="167" t="n">
        <v>1084.5073</v>
      </c>
      <c r="G5646" s="168" t="e">
        <f aca="false">G5645*#REF!/#REF!</f>
        <v>#REF!</v>
      </c>
      <c r="H5646" s="168" t="n">
        <f aca="false">H5645*B5646/B5645</f>
        <v>893.354858611769</v>
      </c>
      <c r="I5646" s="168" t="n">
        <f aca="false">I5645*D5646/D5645</f>
        <v>1000.6929919795</v>
      </c>
      <c r="J5646" s="168" t="n">
        <f aca="false">J5645*F5646/F5645</f>
        <v>773.68108060369</v>
      </c>
    </row>
    <row r="5647" customFormat="false" ht="14.25" hidden="false" customHeight="false" outlineLevel="0" collapsed="false">
      <c r="A5647" s="166" t="n">
        <v>45674</v>
      </c>
      <c r="B5647" s="167" t="n">
        <v>1306.6968</v>
      </c>
      <c r="C5647" s="167" t="n">
        <v>1696.4513</v>
      </c>
      <c r="D5647" s="167" t="n">
        <v>1395.7493</v>
      </c>
      <c r="E5647" s="167" t="n">
        <v>1019.8719</v>
      </c>
      <c r="F5647" s="167" t="n">
        <v>1095.7666</v>
      </c>
      <c r="G5647" s="168" t="e">
        <f aca="false">G5646*#REF!/#REF!</f>
        <v>#REF!</v>
      </c>
      <c r="H5647" s="168" t="n">
        <f aca="false">H5646*B5647/B5646</f>
        <v>900.967768759269</v>
      </c>
      <c r="I5647" s="168" t="n">
        <f aca="false">I5646*D5647/D5646</f>
        <v>1008.59548518977</v>
      </c>
      <c r="J5647" s="168" t="n">
        <f aca="false">J5646*F5647/F5646</f>
        <v>781.713398496655</v>
      </c>
    </row>
    <row r="5648" customFormat="false" ht="14.25" hidden="false" customHeight="false" outlineLevel="0" collapsed="false">
      <c r="A5648" s="166" t="n">
        <v>45677</v>
      </c>
      <c r="B5648" s="167" t="n">
        <v>1302.5606</v>
      </c>
      <c r="C5648" s="167" t="n">
        <v>1689.8456</v>
      </c>
      <c r="D5648" s="167" t="n">
        <v>1386.6749</v>
      </c>
      <c r="E5648" s="167" t="n">
        <v>1016.7552</v>
      </c>
      <c r="F5648" s="167" t="n">
        <v>1084.8571</v>
      </c>
      <c r="G5648" s="168" t="e">
        <f aca="false">G5647*#REF!/#REF!</f>
        <v>#REF!</v>
      </c>
      <c r="H5648" s="168" t="n">
        <f aca="false">H5647*B5648/B5647</f>
        <v>898.115857830014</v>
      </c>
      <c r="I5648" s="168" t="n">
        <f aca="false">I5647*D5648/D5647</f>
        <v>1002.03814794389</v>
      </c>
      <c r="J5648" s="168" t="n">
        <f aca="false">J5647*F5648/F5647</f>
        <v>773.930625850638</v>
      </c>
    </row>
    <row r="5649" customFormat="false" ht="14.25" hidden="false" customHeight="false" outlineLevel="0" collapsed="false">
      <c r="A5649" s="166" t="n">
        <v>45678</v>
      </c>
      <c r="B5649" s="167" t="n">
        <v>1305.1863</v>
      </c>
      <c r="C5649" s="167" t="n">
        <v>1695.2818</v>
      </c>
      <c r="D5649" s="167" t="n">
        <v>1390.184</v>
      </c>
      <c r="E5649" s="167" t="n">
        <v>1019.6037</v>
      </c>
      <c r="F5649" s="167" t="n">
        <v>1087.8518</v>
      </c>
      <c r="G5649" s="168" t="e">
        <f aca="false">G5648*#REF!/#REF!</f>
        <v>#REF!</v>
      </c>
      <c r="H5649" s="168" t="n">
        <f aca="false">H5648*B5649/B5648</f>
        <v>899.926278633395</v>
      </c>
      <c r="I5649" s="168" t="n">
        <f aca="false">I5648*D5649/D5648</f>
        <v>1004.57389158859</v>
      </c>
      <c r="J5649" s="168" t="n">
        <f aca="false">J5648*F5649/F5648</f>
        <v>776.067027082869</v>
      </c>
    </row>
    <row r="5650" customFormat="false" ht="14.25" hidden="false" customHeight="false" outlineLevel="0" collapsed="false">
      <c r="A5650" s="166" t="n">
        <v>45679</v>
      </c>
      <c r="B5650" s="167" t="n">
        <v>1292.3681</v>
      </c>
      <c r="C5650" s="167" t="n">
        <v>1680.4111</v>
      </c>
      <c r="D5650" s="167" t="n">
        <v>1377.7398</v>
      </c>
      <c r="E5650" s="167" t="n">
        <v>1009.7357</v>
      </c>
      <c r="F5650" s="167" t="n">
        <v>1078.2869</v>
      </c>
      <c r="G5650" s="168" t="e">
        <f aca="false">G5649*#REF!/#REF!</f>
        <v>#REF!</v>
      </c>
      <c r="H5650" s="168" t="n">
        <f aca="false">H5649*B5650/B5649</f>
        <v>891.088126543706</v>
      </c>
      <c r="I5650" s="168" t="n">
        <f aca="false">I5649*D5650/D5649</f>
        <v>995.581471576778</v>
      </c>
      <c r="J5650" s="168" t="n">
        <f aca="false">J5649*F5650/F5649</f>
        <v>769.243484108224</v>
      </c>
    </row>
    <row r="5651" customFormat="false" ht="14.25" hidden="false" customHeight="false" outlineLevel="0" collapsed="false">
      <c r="A5651" s="166" t="n">
        <v>45680</v>
      </c>
      <c r="B5651" s="167" t="n">
        <v>1301.946</v>
      </c>
      <c r="C5651" s="167" t="n">
        <v>1697.2622</v>
      </c>
      <c r="D5651" s="167" t="n">
        <v>1390.8699</v>
      </c>
      <c r="E5651" s="167" t="n">
        <v>1018.5264</v>
      </c>
      <c r="F5651" s="167" t="n">
        <v>1086.2036</v>
      </c>
      <c r="G5651" s="168" t="e">
        <f aca="false">G5650*#REF!/#REF!</f>
        <v>#REF!</v>
      </c>
      <c r="H5651" s="168" t="n">
        <f aca="false">H5650*B5651/B5650</f>
        <v>897.692090977076</v>
      </c>
      <c r="I5651" s="168" t="n">
        <f aca="false">I5650*D5651/D5650</f>
        <v>1005.0695362171</v>
      </c>
      <c r="J5651" s="168" t="n">
        <f aca="false">J5650*F5651/F5650</f>
        <v>774.89121097075</v>
      </c>
    </row>
    <row r="5652" customFormat="false" ht="14.25" hidden="false" customHeight="false" outlineLevel="0" collapsed="false">
      <c r="A5652" s="166" t="n">
        <v>45681</v>
      </c>
      <c r="B5652" s="167" t="n">
        <v>1290.3143</v>
      </c>
      <c r="C5652" s="167" t="n">
        <v>1682.2602</v>
      </c>
      <c r="D5652" s="167" t="n">
        <v>1380.2</v>
      </c>
      <c r="E5652" s="167" t="n">
        <v>1003.7961</v>
      </c>
      <c r="F5652" s="167" t="n">
        <v>1083.9414</v>
      </c>
      <c r="G5652" s="168" t="e">
        <f aca="false">G5651*#REF!/#REF!</f>
        <v>#REF!</v>
      </c>
      <c r="H5652" s="168" t="n">
        <f aca="false">H5651*B5652/B5651</f>
        <v>889.672030932637</v>
      </c>
      <c r="I5652" s="168" t="n">
        <f aca="false">I5651*D5652/D5651</f>
        <v>997.359259760275</v>
      </c>
      <c r="J5652" s="168" t="n">
        <f aca="false">J5651*F5652/F5651</f>
        <v>773.277370897436</v>
      </c>
    </row>
    <row r="5653" customFormat="false" ht="14.25" hidden="false" customHeight="false" outlineLevel="0" collapsed="false">
      <c r="A5653" s="166" t="n">
        <v>45684</v>
      </c>
      <c r="B5653" s="167" t="n">
        <v>1308.6359</v>
      </c>
      <c r="C5653" s="167" t="n">
        <v>1706.7499</v>
      </c>
      <c r="D5653" s="167" t="n">
        <v>1398.9493</v>
      </c>
      <c r="E5653" s="167" t="n">
        <v>1017.121</v>
      </c>
      <c r="F5653" s="167" t="n">
        <v>1095.8509</v>
      </c>
      <c r="G5653" s="168" t="e">
        <f aca="false">G5652*#REF!/#REF!</f>
        <v>#REF!</v>
      </c>
      <c r="H5653" s="168" t="n">
        <f aca="false">H5652*B5653/B5652</f>
        <v>902.304778691795</v>
      </c>
      <c r="I5653" s="168" t="n">
        <f aca="false">I5652*D5653/D5652</f>
        <v>1010.90786718603</v>
      </c>
      <c r="J5653" s="168" t="n">
        <f aca="false">J5652*F5653/F5652</f>
        <v>781.77353761706</v>
      </c>
    </row>
    <row r="5654" customFormat="false" ht="14.25" hidden="false" customHeight="false" outlineLevel="0" collapsed="false">
      <c r="A5654" s="166" t="n">
        <v>45685</v>
      </c>
      <c r="B5654" s="167" t="n">
        <v>1324.7802</v>
      </c>
      <c r="C5654" s="167" t="n">
        <v>1725.9289</v>
      </c>
      <c r="D5654" s="167" t="n">
        <v>1414.6855</v>
      </c>
      <c r="E5654" s="167" t="n">
        <v>1030.3506</v>
      </c>
      <c r="F5654" s="167" t="n">
        <v>1111.2417</v>
      </c>
      <c r="G5654" s="168" t="e">
        <f aca="false">G5653*#REF!/#REF!</f>
        <v>#REF!</v>
      </c>
      <c r="H5654" s="168" t="n">
        <f aca="false">H5653*B5654/B5653</f>
        <v>913.436277559153</v>
      </c>
      <c r="I5654" s="168" t="n">
        <f aca="false">I5653*D5654/D5653</f>
        <v>1022.27915017649</v>
      </c>
      <c r="J5654" s="168" t="n">
        <f aca="false">J5653*F5654/F5653</f>
        <v>792.753243125133</v>
      </c>
    </row>
    <row r="5655" customFormat="false" ht="14.25" hidden="false" customHeight="false" outlineLevel="0" collapsed="false">
      <c r="A5655" s="166" t="n">
        <v>45686</v>
      </c>
      <c r="B5655" s="167" t="n">
        <v>1312.9657</v>
      </c>
      <c r="C5655" s="167" t="n">
        <v>1711.495</v>
      </c>
      <c r="D5655" s="167" t="n">
        <v>1405.9634</v>
      </c>
      <c r="E5655" s="167" t="n">
        <v>1020.9926</v>
      </c>
      <c r="F5655" s="167" t="n">
        <v>1103.7864</v>
      </c>
      <c r="G5655" s="168" t="e">
        <f aca="false">G5654*#REF!/#REF!</f>
        <v>#REF!</v>
      </c>
      <c r="H5655" s="168" t="n">
        <f aca="false">H5654*B5655/B5654</f>
        <v>905.290176869225</v>
      </c>
      <c r="I5655" s="168" t="n">
        <f aca="false">I5654*D5655/D5654</f>
        <v>1015.97639173601</v>
      </c>
      <c r="J5655" s="168" t="n">
        <f aca="false">J5654*F5655/F5654</f>
        <v>787.43467628817</v>
      </c>
    </row>
    <row r="5656" customFormat="false" ht="14.25" hidden="false" customHeight="false" outlineLevel="0" collapsed="false">
      <c r="A5656" s="166" t="n">
        <v>45687</v>
      </c>
      <c r="B5656" s="167" t="n">
        <v>1342.6689</v>
      </c>
      <c r="C5656" s="167" t="n">
        <v>1746.3791</v>
      </c>
      <c r="D5656" s="167" t="n">
        <v>1431.4483</v>
      </c>
      <c r="E5656" s="167" t="n">
        <v>1048.4394</v>
      </c>
      <c r="F5656" s="167" t="n">
        <v>1119.2075</v>
      </c>
      <c r="G5656" s="168" t="e">
        <f aca="false">G5655*#REF!/#REF!</f>
        <v>#REF!</v>
      </c>
      <c r="H5656" s="168" t="n">
        <f aca="false">H5655*B5656/B5655</f>
        <v>925.770540660589</v>
      </c>
      <c r="I5656" s="168" t="n">
        <f aca="false">I5655*D5656/D5655</f>
        <v>1034.39227421613</v>
      </c>
      <c r="J5656" s="168" t="n">
        <f aca="false">J5655*F5656/F5655</f>
        <v>798.435997636673</v>
      </c>
    </row>
    <row r="5657" customFormat="false" ht="14.25" hidden="false" customHeight="false" outlineLevel="0" collapsed="false">
      <c r="A5657" s="166" t="n">
        <v>45688</v>
      </c>
      <c r="B5657" s="167" t="n">
        <v>1353.1865</v>
      </c>
      <c r="C5657" s="167" t="n">
        <v>1747.0192</v>
      </c>
      <c r="D5657" s="167" t="n">
        <v>1435.2909</v>
      </c>
      <c r="E5657" s="167" t="n">
        <v>1056.5515</v>
      </c>
      <c r="F5657" s="167" t="n">
        <v>1130.0586</v>
      </c>
      <c r="G5657" s="168" t="e">
        <f aca="false">G5656*#REF!/#REF!</f>
        <v>#REF!</v>
      </c>
      <c r="H5657" s="168" t="n">
        <f aca="false">H5656*B5657/B5656</f>
        <v>933.022428477795</v>
      </c>
      <c r="I5657" s="168" t="n">
        <f aca="false">I5656*D5657/D5656</f>
        <v>1037.16901142201</v>
      </c>
      <c r="J5657" s="168" t="n">
        <f aca="false">J5656*F5657/F5656</f>
        <v>806.177108068792</v>
      </c>
    </row>
    <row r="5658" customFormat="false" ht="14.25" hidden="false" customHeight="false" outlineLevel="0" collapsed="false">
      <c r="A5658" s="166" t="n">
        <v>45691</v>
      </c>
      <c r="B5658" s="167" t="n">
        <v>1334.2618</v>
      </c>
      <c r="C5658" s="167" t="n">
        <v>1728.1819</v>
      </c>
      <c r="D5658" s="167" t="n">
        <v>1419.9347</v>
      </c>
      <c r="E5658" s="167" t="n">
        <v>1039.0103</v>
      </c>
      <c r="F5658" s="167" t="n">
        <v>1119.5444</v>
      </c>
      <c r="G5658" s="168" t="e">
        <f aca="false">G5657*#REF!/#REF!</f>
        <v>#REF!</v>
      </c>
      <c r="H5658" s="168" t="n">
        <f aca="false">H5657*B5658/B5657</f>
        <v>919.97384311856</v>
      </c>
      <c r="I5658" s="168" t="n">
        <f aca="false">I5657*D5658/D5657</f>
        <v>1026.0723237936</v>
      </c>
      <c r="J5658" s="168" t="n">
        <f aca="false">J5657*F5658/F5657</f>
        <v>798.676340100071</v>
      </c>
    </row>
    <row r="5659" customFormat="false" ht="14.25" hidden="false" customHeight="false" outlineLevel="0" collapsed="false">
      <c r="A5659" s="166" t="n">
        <v>45692</v>
      </c>
      <c r="B5659" s="167" t="n">
        <v>1329.6858</v>
      </c>
      <c r="C5659" s="167" t="n">
        <v>1726.86</v>
      </c>
      <c r="D5659" s="167" t="n">
        <v>1418.4654</v>
      </c>
      <c r="E5659" s="167" t="n">
        <v>1034.9057</v>
      </c>
      <c r="F5659" s="167" t="n">
        <v>1115.51</v>
      </c>
      <c r="G5659" s="168" t="e">
        <f aca="false">G5658*#REF!/#REF!</f>
        <v>#REF!</v>
      </c>
      <c r="H5659" s="168" t="n">
        <f aca="false">H5658*B5659/B5658</f>
        <v>916.818689979866</v>
      </c>
      <c r="I5659" s="168" t="n">
        <f aca="false">I5658*D5659/D5658</f>
        <v>1025.01057914763</v>
      </c>
      <c r="J5659" s="168" t="n">
        <f aca="false">J5658*F5659/F5658</f>
        <v>795.79822304951</v>
      </c>
    </row>
    <row r="5660" customFormat="false" ht="14.25" hidden="false" customHeight="false" outlineLevel="0" collapsed="false">
      <c r="A5660" s="166" t="n">
        <v>45693</v>
      </c>
      <c r="B5660" s="167" t="n">
        <v>1356.8881</v>
      </c>
      <c r="C5660" s="167" t="n">
        <v>1761.5669</v>
      </c>
      <c r="D5660" s="167" t="n">
        <v>1445.9298</v>
      </c>
      <c r="E5660" s="167" t="n">
        <v>1059.7383</v>
      </c>
      <c r="F5660" s="167" t="n">
        <v>1133.9846</v>
      </c>
      <c r="G5660" s="168" t="e">
        <f aca="false">G5659*#REF!/#REF!</f>
        <v>#REF!</v>
      </c>
      <c r="H5660" s="168" t="n">
        <f aca="false">H5659*B5660/B5659</f>
        <v>935.574682598903</v>
      </c>
      <c r="I5660" s="168" t="n">
        <f aca="false">I5659*D5660/D5659</f>
        <v>1044.85688667825</v>
      </c>
      <c r="J5660" s="168" t="n">
        <f aca="false">J5659*F5660/F5659</f>
        <v>808.977893201773</v>
      </c>
    </row>
    <row r="5661" customFormat="false" ht="14.25" hidden="false" customHeight="false" outlineLevel="0" collapsed="false">
      <c r="A5661" s="166" t="n">
        <v>45694</v>
      </c>
      <c r="B5661" s="167" t="n">
        <v>1363.7972</v>
      </c>
      <c r="C5661" s="167" t="n">
        <v>1767.4233</v>
      </c>
      <c r="D5661" s="167" t="n">
        <v>1448.9319</v>
      </c>
      <c r="E5661" s="167" t="n">
        <v>1063.3992</v>
      </c>
      <c r="F5661" s="167" t="n">
        <v>1135.6593</v>
      </c>
      <c r="G5661" s="168" t="e">
        <f aca="false">G5660*#REF!/#REF!</f>
        <v>#REF!</v>
      </c>
      <c r="H5661" s="168" t="n">
        <f aca="false">H5660*B5661/B5660</f>
        <v>940.338508768168</v>
      </c>
      <c r="I5661" s="168" t="n">
        <f aca="false">I5660*D5661/D5660</f>
        <v>1047.02626230043</v>
      </c>
      <c r="J5661" s="168" t="n">
        <f aca="false">J5660*F5661/F5660</f>
        <v>810.172614256843</v>
      </c>
    </row>
    <row r="5662" customFormat="false" ht="14.25" hidden="false" customHeight="false" outlineLevel="0" collapsed="false">
      <c r="A5662" s="166" t="n">
        <v>45695</v>
      </c>
      <c r="B5662" s="167" t="n">
        <v>1351.8367</v>
      </c>
      <c r="C5662" s="167" t="n">
        <v>1754.4431</v>
      </c>
      <c r="D5662" s="167" t="n">
        <v>1435.9902</v>
      </c>
      <c r="E5662" s="167" t="n">
        <v>1051.4612</v>
      </c>
      <c r="F5662" s="167" t="n">
        <v>1122.9506</v>
      </c>
      <c r="G5662" s="168" t="e">
        <f aca="false">G5661*#REF!/#REF!</f>
        <v>#REF!</v>
      </c>
      <c r="H5662" s="168" t="n">
        <f aca="false">H5661*B5662/B5661</f>
        <v>932.09174104191</v>
      </c>
      <c r="I5662" s="168" t="n">
        <f aca="false">I5661*D5662/D5661</f>
        <v>1037.67433915013</v>
      </c>
      <c r="J5662" s="168" t="n">
        <f aca="false">J5661*F5662/F5661</f>
        <v>801.106302993592</v>
      </c>
    </row>
    <row r="5663" customFormat="false" ht="14.25" hidden="false" customHeight="false" outlineLevel="0" collapsed="false">
      <c r="A5663" s="166" t="n">
        <v>45698</v>
      </c>
      <c r="B5663" s="167" t="n">
        <v>1363.1773</v>
      </c>
      <c r="C5663" s="167" t="n">
        <v>1772.5288</v>
      </c>
      <c r="D5663" s="167" t="n">
        <v>1451.9884</v>
      </c>
      <c r="E5663" s="167" t="n">
        <v>1059.1196</v>
      </c>
      <c r="F5663" s="167" t="n">
        <v>1136.1479</v>
      </c>
      <c r="G5663" s="168" t="e">
        <f aca="false">G5662*#REF!/#REF!</f>
        <v>#REF!</v>
      </c>
      <c r="H5663" s="168" t="n">
        <f aca="false">H5662*B5663/B5662</f>
        <v>939.911087563912</v>
      </c>
      <c r="I5663" s="168" t="n">
        <f aca="false">I5662*D5663/D5662</f>
        <v>1049.23494841654</v>
      </c>
      <c r="J5663" s="168" t="n">
        <f aca="false">J5662*F5663/F5662</f>
        <v>810.521178601207</v>
      </c>
    </row>
    <row r="5664" customFormat="false" ht="14.25" hidden="false" customHeight="false" outlineLevel="0" collapsed="false">
      <c r="A5664" s="166" t="n">
        <v>45699</v>
      </c>
      <c r="B5664" s="167" t="n">
        <v>1354.1541</v>
      </c>
      <c r="C5664" s="167" t="n">
        <v>1772.8174</v>
      </c>
      <c r="D5664" s="167" t="n">
        <v>1450.3298</v>
      </c>
      <c r="E5664" s="167" t="n">
        <v>1048.3382</v>
      </c>
      <c r="F5664" s="167" t="n">
        <v>1132.4299</v>
      </c>
      <c r="G5664" s="168" t="e">
        <f aca="false">G5663*#REF!/#REF!</f>
        <v>#REF!</v>
      </c>
      <c r="H5664" s="168" t="n">
        <f aca="false">H5663*B5664/B5663</f>
        <v>933.689588918573</v>
      </c>
      <c r="I5664" s="168" t="n">
        <f aca="false">I5663*D5664/D5663</f>
        <v>1048.0364119231</v>
      </c>
      <c r="J5664" s="168" t="n">
        <f aca="false">J5663*F5664/F5663</f>
        <v>807.868779435536</v>
      </c>
    </row>
    <row r="5665" customFormat="false" ht="14.25" hidden="false" customHeight="false" outlineLevel="0" collapsed="false">
      <c r="A5665" s="166" t="n">
        <v>45700</v>
      </c>
      <c r="B5665" s="167" t="n">
        <v>1340.7716</v>
      </c>
      <c r="C5665" s="167" t="n">
        <v>1753.7716</v>
      </c>
      <c r="D5665" s="167" t="n">
        <v>1438.8862</v>
      </c>
      <c r="E5665" s="167" t="n">
        <v>1030.5694</v>
      </c>
      <c r="F5665" s="167" t="n">
        <v>1134.919</v>
      </c>
      <c r="G5665" s="168" t="e">
        <f aca="false">G5664*#REF!/#REF!</f>
        <v>#REF!</v>
      </c>
      <c r="H5665" s="168" t="n">
        <f aca="false">H5664*B5665/B5664</f>
        <v>924.462351838463</v>
      </c>
      <c r="I5665" s="168" t="n">
        <f aca="false">I5664*D5665/D5664</f>
        <v>1039.76704485674</v>
      </c>
      <c r="J5665" s="168" t="n">
        <f aca="false">J5664*F5665/F5664</f>
        <v>809.644488624152</v>
      </c>
    </row>
    <row r="5666" customFormat="false" ht="14.25" hidden="false" customHeight="false" outlineLevel="0" collapsed="false">
      <c r="A5666" s="166" t="n">
        <v>45701</v>
      </c>
      <c r="B5666" s="167" t="n">
        <v>1351.1193</v>
      </c>
      <c r="C5666" s="167" t="n">
        <v>1772.2156</v>
      </c>
      <c r="D5666" s="167" t="n">
        <v>1453.6647</v>
      </c>
      <c r="E5666" s="167" t="n">
        <v>1046.8114</v>
      </c>
      <c r="F5666" s="167" t="n">
        <v>1140.5162</v>
      </c>
      <c r="G5666" s="168" t="e">
        <f aca="false">G5665*#REF!/#REF!</f>
        <v>#REF!</v>
      </c>
      <c r="H5666" s="168" t="n">
        <f aca="false">H5665*B5666/B5665</f>
        <v>931.597093563391</v>
      </c>
      <c r="I5666" s="168" t="n">
        <f aca="false">I5665*D5666/D5665</f>
        <v>1050.44627527289</v>
      </c>
      <c r="J5666" s="168" t="n">
        <f aca="false">J5665*F5666/F5665</f>
        <v>813.637497932945</v>
      </c>
    </row>
    <row r="5667" customFormat="false" ht="14.25" hidden="false" customHeight="false" outlineLevel="0" collapsed="false">
      <c r="A5667" s="166" t="n">
        <v>45702</v>
      </c>
      <c r="B5667" s="167" t="n">
        <v>1349.1168</v>
      </c>
      <c r="C5667" s="167" t="n">
        <v>1767.4241</v>
      </c>
      <c r="D5667" s="167" t="n">
        <v>1452.3148</v>
      </c>
      <c r="E5667" s="167" t="n">
        <v>1042.971</v>
      </c>
      <c r="F5667" s="167" t="n">
        <v>1143.6958</v>
      </c>
      <c r="G5667" s="168" t="e">
        <f aca="false">G5666*#REF!/#REF!</f>
        <v>#REF!</v>
      </c>
      <c r="H5667" s="168" t="n">
        <f aca="false">H5666*B5667/B5666</f>
        <v>930.216369315088</v>
      </c>
      <c r="I5667" s="168" t="n">
        <f aca="false">I5666*D5667/D5666</f>
        <v>1049.47081138016</v>
      </c>
      <c r="J5667" s="168" t="n">
        <f aca="false">J5666*F5667/F5666</f>
        <v>815.905805729387</v>
      </c>
    </row>
    <row r="5668" customFormat="false" ht="14.25" hidden="false" customHeight="false" outlineLevel="0" collapsed="false">
      <c r="A5668" s="166" t="n">
        <v>45705</v>
      </c>
      <c r="B5668" s="167" t="n">
        <v>1334.843</v>
      </c>
      <c r="C5668" s="167" t="n">
        <v>1754.0618</v>
      </c>
      <c r="D5668" s="167" t="n">
        <v>1443.0342</v>
      </c>
      <c r="E5668" s="167" t="n">
        <v>1030.7438</v>
      </c>
      <c r="F5668" s="167" t="n">
        <v>1137.6139</v>
      </c>
      <c r="G5668" s="168" t="e">
        <f aca="false">G5667*#REF!/#REF!</f>
        <v>#REF!</v>
      </c>
      <c r="H5668" s="168" t="n">
        <f aca="false">H5667*B5668/B5667</f>
        <v>920.374580663187</v>
      </c>
      <c r="I5668" s="168" t="n">
        <f aca="false">I5667*D5668/D5667</f>
        <v>1042.76447001939</v>
      </c>
      <c r="J5668" s="168" t="n">
        <f aca="false">J5667*F5668/F5667</f>
        <v>811.567014313116</v>
      </c>
    </row>
    <row r="5669" customFormat="false" ht="14.25" hidden="false" customHeight="false" outlineLevel="0" collapsed="false">
      <c r="A5669" s="166" t="n">
        <v>45706</v>
      </c>
      <c r="B5669" s="167" t="n">
        <v>1334.6782</v>
      </c>
      <c r="C5669" s="167" t="n">
        <v>1753.2339</v>
      </c>
      <c r="D5669" s="167" t="n">
        <v>1441.6297</v>
      </c>
      <c r="E5669" s="167" t="n">
        <v>1031.6634</v>
      </c>
      <c r="F5669" s="167" t="n">
        <v>1137.1973</v>
      </c>
      <c r="G5669" s="168" t="e">
        <f aca="false">G5668*#REF!/#REF!</f>
        <v>#REF!</v>
      </c>
      <c r="H5669" s="168" t="n">
        <f aca="false">H5668*B5669/B5668</f>
        <v>920.260951022178</v>
      </c>
      <c r="I5669" s="168" t="n">
        <f aca="false">I5668*D5669/D5668</f>
        <v>1041.74955110884</v>
      </c>
      <c r="J5669" s="168" t="n">
        <f aca="false">J5668*F5669/F5668</f>
        <v>811.269814342051</v>
      </c>
    </row>
    <row r="5670" customFormat="false" ht="14.25" hidden="false" customHeight="false" outlineLevel="0" collapsed="false">
      <c r="A5670" s="166" t="n">
        <v>45707</v>
      </c>
      <c r="B5670" s="167" t="n">
        <v>1316.2601</v>
      </c>
      <c r="C5670" s="167" t="n">
        <v>1731.6291</v>
      </c>
      <c r="D5670" s="167" t="n">
        <v>1427.2762</v>
      </c>
      <c r="E5670" s="167" t="n">
        <v>1015.3766</v>
      </c>
      <c r="F5670" s="167" t="n">
        <v>1127.4513</v>
      </c>
      <c r="G5670" s="168" t="e">
        <f aca="false">G5669*#REF!/#REF!</f>
        <v>#REF!</v>
      </c>
      <c r="H5670" s="168" t="n">
        <f aca="false">H5669*B5670/B5669</f>
        <v>907.561666489006</v>
      </c>
      <c r="I5670" s="168" t="n">
        <f aca="false">I5669*D5670/D5669</f>
        <v>1031.37743392657</v>
      </c>
      <c r="J5670" s="168" t="n">
        <f aca="false">J5669*F5670/F5669</f>
        <v>804.317075700675</v>
      </c>
    </row>
    <row r="5671" customFormat="false" ht="14.25" hidden="false" customHeight="false" outlineLevel="0" collapsed="false">
      <c r="A5671" s="166" t="n">
        <v>45708</v>
      </c>
      <c r="B5671" s="167" t="n">
        <v>1325.2196</v>
      </c>
      <c r="C5671" s="167" t="n">
        <v>1738.5395</v>
      </c>
      <c r="D5671" s="167" t="n">
        <v>1431.8182</v>
      </c>
      <c r="E5671" s="167" t="n">
        <v>1019.4006</v>
      </c>
      <c r="F5671" s="167" t="n">
        <v>1136.441</v>
      </c>
      <c r="G5671" s="168" t="e">
        <f aca="false">G5670*#REF!/#REF!</f>
        <v>#REF!</v>
      </c>
      <c r="H5671" s="168" t="n">
        <f aca="false">H5670*B5671/B5670</f>
        <v>913.739243968493</v>
      </c>
      <c r="I5671" s="168" t="n">
        <f aca="false">I5670*D5671/D5670</f>
        <v>1034.65957112251</v>
      </c>
      <c r="J5671" s="168" t="n">
        <f aca="false">J5670*F5671/F5670</f>
        <v>810.730274404182</v>
      </c>
    </row>
    <row r="5672" customFormat="false" ht="14.25" hidden="false" customHeight="false" outlineLevel="0" collapsed="false">
      <c r="A5672" s="166" t="n">
        <v>45709</v>
      </c>
      <c r="B5672" s="167" t="n">
        <v>1333.2391</v>
      </c>
      <c r="C5672" s="167" t="n">
        <v>1745.4081</v>
      </c>
      <c r="D5672" s="167" t="n">
        <v>1437.5185</v>
      </c>
      <c r="E5672" s="167" t="n">
        <v>1023.5075</v>
      </c>
      <c r="F5672" s="167" t="n">
        <v>1141.5717</v>
      </c>
      <c r="G5672" s="168" t="e">
        <f aca="false">G5671*#REF!/#REF!</f>
        <v>#REF!</v>
      </c>
      <c r="H5672" s="168" t="n">
        <f aca="false">H5671*B5672/B5671</f>
        <v>919.268691214071</v>
      </c>
      <c r="I5672" s="168" t="n">
        <f aca="false">I5671*D5672/D5671</f>
        <v>1038.77871833915</v>
      </c>
      <c r="J5672" s="168" t="n">
        <f aca="false">J5671*F5672/F5671</f>
        <v>814.390485377638</v>
      </c>
    </row>
    <row r="5673" customFormat="false" ht="14.25" hidden="false" customHeight="false" outlineLevel="0" collapsed="false">
      <c r="A5673" s="166" t="n">
        <v>45712</v>
      </c>
      <c r="B5673" s="167" t="n">
        <v>1350.456</v>
      </c>
      <c r="C5673" s="167" t="n">
        <v>1762.4724</v>
      </c>
      <c r="D5673" s="167" t="n">
        <v>1445.5354</v>
      </c>
      <c r="E5673" s="167" t="n">
        <v>1041.7484</v>
      </c>
      <c r="F5673" s="167" t="n">
        <v>1139.0328</v>
      </c>
      <c r="G5673" s="168" t="e">
        <f aca="false">G5672*#REF!/#REF!</f>
        <v>#REF!</v>
      </c>
      <c r="H5673" s="168" t="n">
        <f aca="false">H5672*B5673/B5672</f>
        <v>931.139748048335</v>
      </c>
      <c r="I5673" s="168" t="n">
        <f aca="false">I5672*D5673/D5672</f>
        <v>1044.57188559721</v>
      </c>
      <c r="J5673" s="168" t="n">
        <f aca="false">J5672*F5673/F5672</f>
        <v>812.579249164156</v>
      </c>
    </row>
    <row r="5674" customFormat="false" ht="14.25" hidden="false" customHeight="false" outlineLevel="0" collapsed="false">
      <c r="A5674" s="166" t="n">
        <v>45713</v>
      </c>
      <c r="B5674" s="167" t="n">
        <v>1358.1695</v>
      </c>
      <c r="C5674" s="167" t="n">
        <v>1768.9945</v>
      </c>
      <c r="D5674" s="167" t="n">
        <v>1449.9318</v>
      </c>
      <c r="E5674" s="167" t="n">
        <v>1046.7718</v>
      </c>
      <c r="F5674" s="167" t="n">
        <v>1144.0546</v>
      </c>
      <c r="G5674" s="168" t="e">
        <f aca="false">G5673*#REF!/#REF!</f>
        <v>#REF!</v>
      </c>
      <c r="H5674" s="168" t="n">
        <f aca="false">H5673*B5674/B5673</f>
        <v>936.458208217768</v>
      </c>
      <c r="I5674" s="168" t="n">
        <f aca="false">I5673*D5674/D5673</f>
        <v>1047.74880941232</v>
      </c>
      <c r="J5674" s="168" t="n">
        <f aca="false">J5673*F5674/F5673</f>
        <v>816.161771522997</v>
      </c>
    </row>
    <row r="5675" customFormat="false" ht="14.25" hidden="false" customHeight="false" outlineLevel="0" collapsed="false">
      <c r="A5675" s="166" t="n">
        <v>45714</v>
      </c>
      <c r="B5675" s="167" t="n">
        <v>1362.0366</v>
      </c>
      <c r="C5675" s="167" t="n">
        <v>1768.4208</v>
      </c>
      <c r="D5675" s="167" t="n">
        <v>1447.8454</v>
      </c>
      <c r="E5675" s="167" t="n">
        <v>1053.4733</v>
      </c>
      <c r="F5675" s="167" t="n">
        <v>1142.2081</v>
      </c>
      <c r="G5675" s="168" t="e">
        <f aca="false">G5674*#REF!/#REF!</f>
        <v>#REF!</v>
      </c>
      <c r="H5675" s="168" t="n">
        <f aca="false">H5674*B5675/B5674</f>
        <v>939.124574630059</v>
      </c>
      <c r="I5675" s="168" t="n">
        <f aca="false">I5674*D5675/D5674</f>
        <v>1046.24113635076</v>
      </c>
      <c r="J5675" s="168" t="n">
        <f aca="false">J5674*F5675/F5674</f>
        <v>814.844489366081</v>
      </c>
    </row>
    <row r="5676" customFormat="false" ht="14.25" hidden="false" customHeight="false" outlineLevel="0" collapsed="false">
      <c r="A5676" s="166" t="n">
        <v>45715</v>
      </c>
      <c r="B5676" s="167" t="n">
        <v>1367.8382</v>
      </c>
      <c r="C5676" s="167" t="n">
        <v>1773.3305</v>
      </c>
      <c r="D5676" s="167" t="n">
        <v>1448.7718</v>
      </c>
      <c r="E5676" s="167" t="n">
        <v>1061.4501</v>
      </c>
      <c r="F5676" s="167" t="n">
        <v>1139.2768</v>
      </c>
      <c r="G5676" s="168" t="e">
        <f aca="false">G5675*#REF!/#REF!</f>
        <v>#REF!</v>
      </c>
      <c r="H5676" s="168" t="n">
        <f aca="false">H5675*B5676/B5675</f>
        <v>943.124779273733</v>
      </c>
      <c r="I5676" s="168" t="n">
        <f aca="false">I5675*D5676/D5675</f>
        <v>1046.91057093868</v>
      </c>
      <c r="J5676" s="168" t="n">
        <f aca="false">J5675*F5676/F5675</f>
        <v>812.753317318117</v>
      </c>
    </row>
    <row r="5677" customFormat="false" ht="14.25" hidden="false" customHeight="false" outlineLevel="0" collapsed="false">
      <c r="A5677" s="166" t="n">
        <v>45716</v>
      </c>
      <c r="B5677" s="167" t="n">
        <v>1358.5656</v>
      </c>
      <c r="C5677" s="167" t="n">
        <v>1768.6688</v>
      </c>
      <c r="D5677" s="167" t="n">
        <v>1444.3542</v>
      </c>
      <c r="E5677" s="167" t="n">
        <v>1053.7937</v>
      </c>
      <c r="F5677" s="167" t="n">
        <v>1134.218</v>
      </c>
      <c r="G5677" s="168" t="e">
        <f aca="false">G5676*#REF!/#REF!</f>
        <v>#REF!</v>
      </c>
      <c r="H5677" s="168" t="n">
        <f aca="false">H5676*B5677/B5676</f>
        <v>936.731319266333</v>
      </c>
      <c r="I5677" s="168" t="n">
        <f aca="false">I5676*D5677/D5676</f>
        <v>1043.71832759284</v>
      </c>
      <c r="J5677" s="168" t="n">
        <f aca="false">J5676*F5677/F5676</f>
        <v>809.144399378553</v>
      </c>
    </row>
    <row r="5678" customFormat="false" ht="14.25" hidden="false" customHeight="false" outlineLevel="0" collapsed="false">
      <c r="A5678" s="166" t="n">
        <v>45719</v>
      </c>
      <c r="B5678" s="167" t="n">
        <v>1336.4804</v>
      </c>
      <c r="C5678" s="167" t="n">
        <v>1748.8388</v>
      </c>
      <c r="D5678" s="167" t="n">
        <v>1429.4896</v>
      </c>
      <c r="E5678" s="167" t="n">
        <v>1031.5923</v>
      </c>
      <c r="F5678" s="167" t="n">
        <v>1124.4697</v>
      </c>
      <c r="G5678" s="168" t="e">
        <f aca="false">G5677*#REF!/#REF!</f>
        <v>#REF!</v>
      </c>
      <c r="H5678" s="168" t="n">
        <f aca="false">H5677*B5678/B5677</f>
        <v>921.503568370638</v>
      </c>
      <c r="I5678" s="168" t="n">
        <f aca="false">I5677*D5678/D5677</f>
        <v>1032.97687964861</v>
      </c>
      <c r="J5678" s="168" t="n">
        <f aca="false">J5677*F5678/F5677</f>
        <v>802.190019930809</v>
      </c>
    </row>
    <row r="5679" customFormat="false" ht="14.25" hidden="false" customHeight="false" outlineLevel="0" collapsed="false">
      <c r="A5679" s="166" t="n">
        <v>45720</v>
      </c>
      <c r="B5679" s="167" t="n">
        <v>1333.2569</v>
      </c>
      <c r="C5679" s="167" t="n">
        <v>1743.6064</v>
      </c>
      <c r="D5679" s="167" t="n">
        <v>1423.6092</v>
      </c>
      <c r="E5679" s="167" t="n">
        <v>1032.6158</v>
      </c>
      <c r="F5679" s="167" t="n">
        <v>1116.8952</v>
      </c>
      <c r="G5679" s="168" t="e">
        <f aca="false">G5678*#REF!/#REF!</f>
        <v>#REF!</v>
      </c>
      <c r="H5679" s="168" t="n">
        <f aca="false">H5678*B5679/B5678</f>
        <v>919.2809643185</v>
      </c>
      <c r="I5679" s="168" t="n">
        <f aca="false">I5678*D5679/D5678</f>
        <v>1028.72758868274</v>
      </c>
      <c r="J5679" s="168" t="n">
        <f aca="false">J5678*F5679/F5678</f>
        <v>796.786416520271</v>
      </c>
    </row>
    <row r="5680" customFormat="false" ht="14.25" hidden="false" customHeight="false" outlineLevel="0" collapsed="false">
      <c r="A5680" s="166" t="n">
        <v>45721</v>
      </c>
      <c r="B5680" s="167" t="n">
        <v>1289.9822</v>
      </c>
      <c r="C5680" s="167" t="n">
        <v>1694.676</v>
      </c>
      <c r="D5680" s="167" t="n">
        <v>1383.4538</v>
      </c>
      <c r="E5680" s="167" t="n">
        <v>988.0069</v>
      </c>
      <c r="F5680" s="167" t="n">
        <v>1087.8948</v>
      </c>
      <c r="G5680" s="168" t="e">
        <f aca="false">G5679*#REF!/#REF!</f>
        <v>#REF!</v>
      </c>
      <c r="H5680" s="168" t="n">
        <f aca="false">H5679*B5680/B5679</f>
        <v>889.443047899996</v>
      </c>
      <c r="I5680" s="168" t="n">
        <f aca="false">I5679*D5680/D5679</f>
        <v>999.710518678843</v>
      </c>
      <c r="J5680" s="168" t="n">
        <f aca="false">J5679*F5680/F5679</f>
        <v>776.097703028034</v>
      </c>
    </row>
    <row r="5681" customFormat="false" ht="14.25" hidden="false" customHeight="false" outlineLevel="0" collapsed="false">
      <c r="A5681" s="166" t="n">
        <v>45722</v>
      </c>
      <c r="B5681" s="167" t="n">
        <v>1255.2026</v>
      </c>
      <c r="C5681" s="167" t="n">
        <v>1645.6809</v>
      </c>
      <c r="D5681" s="167" t="n">
        <v>1348.6577</v>
      </c>
      <c r="E5681" s="167" t="n">
        <v>959.0128</v>
      </c>
      <c r="F5681" s="167" t="n">
        <v>1067.8137</v>
      </c>
      <c r="G5681" s="168" t="e">
        <f aca="false">G5680*#REF!/#REF!</f>
        <v>#REF!</v>
      </c>
      <c r="H5681" s="168" t="n">
        <f aca="false">H5680*B5681/B5680</f>
        <v>865.462505045418</v>
      </c>
      <c r="I5681" s="168" t="n">
        <f aca="false">I5680*D5681/D5680</f>
        <v>974.566182685114</v>
      </c>
      <c r="J5681" s="168" t="n">
        <f aca="false">J5680*F5681/F5680</f>
        <v>761.771965296522</v>
      </c>
    </row>
    <row r="5682" customFormat="false" ht="14.25" hidden="false" customHeight="false" outlineLevel="0" collapsed="false">
      <c r="A5682" s="166" t="n">
        <v>45723</v>
      </c>
      <c r="B5682" s="167" t="n">
        <v>1265.734</v>
      </c>
      <c r="C5682" s="167" t="n">
        <v>1662.7736</v>
      </c>
      <c r="D5682" s="167" t="n">
        <v>1364.8329</v>
      </c>
      <c r="E5682" s="167" t="n">
        <v>966.9242</v>
      </c>
      <c r="F5682" s="167" t="n">
        <v>1083.9305</v>
      </c>
      <c r="G5682" s="168" t="e">
        <f aca="false">G5681*#REF!/#REF!</f>
        <v>#REF!</v>
      </c>
      <c r="H5682" s="168" t="n">
        <f aca="false">H5681*B5682/B5681</f>
        <v>872.723907966058</v>
      </c>
      <c r="I5682" s="168" t="n">
        <f aca="false">I5681*D5682/D5681</f>
        <v>986.254695580691</v>
      </c>
      <c r="J5682" s="168" t="n">
        <f aca="false">J5681*F5682/F5681</f>
        <v>773.269594902034</v>
      </c>
    </row>
    <row r="5683" customFormat="false" ht="14.25" hidden="false" customHeight="false" outlineLevel="0" collapsed="false">
      <c r="A5683" s="166" t="n">
        <v>45726</v>
      </c>
      <c r="B5683" s="167" t="n">
        <v>1268.4392</v>
      </c>
      <c r="C5683" s="167" t="n">
        <v>1657.0811</v>
      </c>
      <c r="D5683" s="167" t="n">
        <v>1364.4834</v>
      </c>
      <c r="E5683" s="167" t="n">
        <v>967.9242</v>
      </c>
      <c r="F5683" s="167" t="n">
        <v>1094.7874</v>
      </c>
      <c r="G5683" s="168" t="e">
        <f aca="false">G5682*#REF!/#REF!</f>
        <v>#REF!</v>
      </c>
      <c r="H5683" s="168" t="n">
        <f aca="false">H5682*B5683/B5682</f>
        <v>874.589144039222</v>
      </c>
      <c r="I5683" s="168" t="n">
        <f aca="false">I5682*D5683/D5682</f>
        <v>986.002140109537</v>
      </c>
      <c r="J5683" s="168" t="n">
        <f aca="false">J5682*F5683/F5682</f>
        <v>781.014843019779</v>
      </c>
    </row>
    <row r="5684" customFormat="false" ht="14.25" hidden="false" customHeight="false" outlineLevel="0" collapsed="false">
      <c r="A5684" s="166" t="n">
        <v>45727</v>
      </c>
      <c r="B5684" s="167" t="n">
        <v>1258.3279</v>
      </c>
      <c r="C5684" s="167" t="n">
        <v>1644.3802</v>
      </c>
      <c r="D5684" s="167" t="n">
        <v>1355.8056</v>
      </c>
      <c r="E5684" s="167" t="n">
        <v>960.8365</v>
      </c>
      <c r="F5684" s="167" t="n">
        <v>1087.7473</v>
      </c>
      <c r="G5684" s="168" t="e">
        <f aca="false">G5683*#REF!/#REF!</f>
        <v>#REF!</v>
      </c>
      <c r="H5684" s="168" t="n">
        <f aca="false">H5683*B5684/B5683</f>
        <v>867.61740017312</v>
      </c>
      <c r="I5684" s="168" t="n">
        <f aca="false">I5683*D5684/D5683</f>
        <v>979.731393707314</v>
      </c>
      <c r="J5684" s="168" t="n">
        <f aca="false">J5683*F5684/F5683</f>
        <v>775.992477402177</v>
      </c>
    </row>
    <row r="5685" customFormat="false" ht="14.25" hidden="false" customHeight="false" outlineLevel="0" collapsed="false">
      <c r="A5685" s="166" t="n">
        <v>45728</v>
      </c>
      <c r="B5685" s="167" t="n">
        <v>1272.4864</v>
      </c>
      <c r="C5685" s="167" t="n">
        <v>1655.6374</v>
      </c>
      <c r="D5685" s="167" t="n">
        <v>1364.1166</v>
      </c>
      <c r="E5685" s="167" t="n">
        <v>973.0412</v>
      </c>
      <c r="F5685" s="167" t="n">
        <v>1097.5529</v>
      </c>
      <c r="G5685" s="168" t="e">
        <f aca="false">G5684*#REF!/#REF!</f>
        <v>#REF!</v>
      </c>
      <c r="H5685" s="168" t="n">
        <f aca="false">H5684*B5685/B5684</f>
        <v>877.37968944633</v>
      </c>
      <c r="I5685" s="168" t="n">
        <f aca="false">I5684*D5685/D5684</f>
        <v>985.737083323216</v>
      </c>
      <c r="J5685" s="168" t="n">
        <f aca="false">J5684*F5685/F5684</f>
        <v>782.98773433034</v>
      </c>
    </row>
    <row r="5686" customFormat="false" ht="14.25" hidden="false" customHeight="false" outlineLevel="0" collapsed="false">
      <c r="A5686" s="166" t="n">
        <v>45729</v>
      </c>
      <c r="B5686" s="167" t="n">
        <v>1265.6903</v>
      </c>
      <c r="C5686" s="167" t="n">
        <v>1648.1296</v>
      </c>
      <c r="D5686" s="167" t="n">
        <v>1357.3029</v>
      </c>
      <c r="E5686" s="167" t="n">
        <v>968.5727</v>
      </c>
      <c r="F5686" s="167" t="n">
        <v>1091.1955</v>
      </c>
      <c r="G5686" s="168" t="e">
        <f aca="false">G5685*#REF!/#REF!</f>
        <v>#REF!</v>
      </c>
      <c r="H5686" s="168" t="n">
        <f aca="false">H5685*B5686/B5685</f>
        <v>872.693776805184</v>
      </c>
      <c r="I5686" s="168" t="n">
        <f aca="false">I5685*D5686/D5685</f>
        <v>980.81337169575</v>
      </c>
      <c r="J5686" s="168" t="n">
        <f aca="false">J5685*F5686/F5685</f>
        <v>778.45240284679</v>
      </c>
    </row>
    <row r="5687" customFormat="false" ht="14.25" hidden="false" customHeight="false" outlineLevel="0" collapsed="false">
      <c r="A5687" s="166" t="n">
        <v>45730</v>
      </c>
      <c r="B5687" s="167" t="n">
        <v>1276.4503</v>
      </c>
      <c r="C5687" s="167" t="n">
        <v>1666.1323</v>
      </c>
      <c r="D5687" s="167" t="n">
        <v>1371.8749</v>
      </c>
      <c r="E5687" s="167" t="n">
        <v>978.1197</v>
      </c>
      <c r="F5687" s="167" t="n">
        <v>1101.6655</v>
      </c>
      <c r="G5687" s="168" t="e">
        <f aca="false">G5686*#REF!/#REF!</f>
        <v>#REF!</v>
      </c>
      <c r="H5687" s="168" t="n">
        <f aca="false">H5686*B5687/B5686</f>
        <v>880.112799482709</v>
      </c>
      <c r="I5687" s="168" t="n">
        <f aca="false">I5686*D5687/D5686</f>
        <v>991.343381211202</v>
      </c>
      <c r="J5687" s="168" t="n">
        <f aca="false">J5686*F5687/F5686</f>
        <v>785.921638797457</v>
      </c>
    </row>
    <row r="5688" customFormat="false" ht="14.25" hidden="false" customHeight="false" outlineLevel="0" collapsed="false">
      <c r="A5688" s="166" t="n">
        <v>45733</v>
      </c>
      <c r="B5688" s="167" t="n">
        <v>1287.189</v>
      </c>
      <c r="C5688" s="167" t="n">
        <v>1680.064</v>
      </c>
      <c r="D5688" s="167" t="n">
        <v>1385.2392</v>
      </c>
      <c r="E5688" s="167" t="n">
        <v>984.2802</v>
      </c>
      <c r="F5688" s="167" t="n">
        <v>1115.3719</v>
      </c>
      <c r="G5688" s="168" t="e">
        <f aca="false">G5687*#REF!/#REF!</f>
        <v>#REF!</v>
      </c>
      <c r="H5688" s="168" t="n">
        <f aca="false">H5687*B5688/B5687</f>
        <v>887.517135804935</v>
      </c>
      <c r="I5688" s="168" t="n">
        <f aca="false">I5687*D5688/D5687</f>
        <v>1001.00068330888</v>
      </c>
      <c r="J5688" s="168" t="n">
        <f aca="false">J5687*F5688/F5687</f>
        <v>795.699703327946</v>
      </c>
    </row>
    <row r="5689" customFormat="false" ht="14.25" hidden="false" customHeight="false" outlineLevel="0" collapsed="false">
      <c r="A5689" s="166" t="n">
        <v>45734</v>
      </c>
      <c r="B5689" s="167" t="n">
        <v>1278.3661</v>
      </c>
      <c r="C5689" s="167" t="n">
        <v>1668.3629</v>
      </c>
      <c r="D5689" s="167" t="n">
        <v>1376.3904</v>
      </c>
      <c r="E5689" s="167" t="n">
        <v>975.0247</v>
      </c>
      <c r="F5689" s="167" t="n">
        <v>1111.1007</v>
      </c>
      <c r="G5689" s="168" t="e">
        <f aca="false">G5688*#REF!/#REF!</f>
        <v>#REF!</v>
      </c>
      <c r="H5689" s="168" t="n">
        <f aca="false">H5688*B5689/B5688</f>
        <v>881.433744059438</v>
      </c>
      <c r="I5689" s="168" t="n">
        <f aca="false">I5688*D5689/D5688</f>
        <v>994.606368993732</v>
      </c>
      <c r="J5689" s="168" t="n">
        <f aca="false">J5688*F5689/F5688</f>
        <v>792.652654560755</v>
      </c>
    </row>
    <row r="5690" customFormat="false" ht="14.25" hidden="false" customHeight="false" outlineLevel="0" collapsed="false">
      <c r="A5690" s="166" t="n">
        <v>45735</v>
      </c>
      <c r="B5690" s="167" t="n">
        <v>1274.9315</v>
      </c>
      <c r="C5690" s="167" t="n">
        <v>1663.1994</v>
      </c>
      <c r="D5690" s="167" t="n">
        <v>1372.6937</v>
      </c>
      <c r="E5690" s="167" t="n">
        <v>970.0203</v>
      </c>
      <c r="F5690" s="167" t="n">
        <v>1108.9677</v>
      </c>
      <c r="G5690" s="168" t="e">
        <f aca="false">G5689*#REF!/#REF!</f>
        <v>#REF!</v>
      </c>
      <c r="H5690" s="168" t="n">
        <f aca="false">H5689*B5690/B5689</f>
        <v>879.06558650477</v>
      </c>
      <c r="I5690" s="168" t="n">
        <f aca="false">I5689*D5690/D5689</f>
        <v>991.935061954494</v>
      </c>
      <c r="J5690" s="168" t="n">
        <f aca="false">J5689*F5690/F5689</f>
        <v>791.13098500175</v>
      </c>
    </row>
    <row r="5691" customFormat="false" ht="14.25" hidden="false" customHeight="false" outlineLevel="0" collapsed="false">
      <c r="A5691" s="166" t="n">
        <v>45736</v>
      </c>
      <c r="B5691" s="167" t="n">
        <v>1282.3123</v>
      </c>
      <c r="C5691" s="167" t="n">
        <v>1673.5149</v>
      </c>
      <c r="D5691" s="167" t="n">
        <v>1383.603</v>
      </c>
      <c r="E5691" s="167" t="n">
        <v>975.8823</v>
      </c>
      <c r="F5691" s="167" t="n">
        <v>1119.0542</v>
      </c>
      <c r="G5691" s="168" t="e">
        <f aca="false">G5690*#REF!/#REF!</f>
        <v>#REF!</v>
      </c>
      <c r="H5691" s="168" t="n">
        <f aca="false">H5690*B5691/B5690</f>
        <v>884.154649941413</v>
      </c>
      <c r="I5691" s="168" t="n">
        <f aca="false">I5690*D5691/D5690</f>
        <v>999.818333489418</v>
      </c>
      <c r="J5691" s="168" t="n">
        <f aca="false">J5690*F5691/F5690</f>
        <v>798.326634325189</v>
      </c>
    </row>
    <row r="5692" customFormat="false" ht="14.25" hidden="false" customHeight="false" outlineLevel="0" collapsed="false">
      <c r="A5692" s="166" t="n">
        <v>45737</v>
      </c>
      <c r="B5692" s="167" t="n">
        <v>1282.1803</v>
      </c>
      <c r="C5692" s="167" t="n">
        <v>1674.8431</v>
      </c>
      <c r="D5692" s="167" t="n">
        <v>1383.5744</v>
      </c>
      <c r="E5692" s="167" t="n">
        <v>975.0389</v>
      </c>
      <c r="F5692" s="167" t="n">
        <v>1117.351</v>
      </c>
      <c r="G5692" s="168" t="e">
        <f aca="false">G5691*#REF!/#REF!</f>
        <v>#REF!</v>
      </c>
      <c r="H5692" s="168" t="n">
        <f aca="false">H5691*B5692/B5691</f>
        <v>884.063635908566</v>
      </c>
      <c r="I5692" s="168" t="n">
        <f aca="false">I5691*D5692/D5691</f>
        <v>999.797666575327</v>
      </c>
      <c r="J5692" s="168" t="n">
        <f aca="false">J5691*F5692/F5691</f>
        <v>797.111581539022</v>
      </c>
    </row>
    <row r="5693" customFormat="false" ht="14.25" hidden="false" customHeight="false" outlineLevel="0" collapsed="false">
      <c r="A5693" s="166" t="n">
        <v>45740</v>
      </c>
      <c r="B5693" s="167" t="n">
        <v>1264.6098</v>
      </c>
      <c r="C5693" s="167" t="n">
        <v>1652.1992</v>
      </c>
      <c r="D5693" s="167" t="n">
        <v>1367.6688</v>
      </c>
      <c r="E5693" s="167" t="n">
        <v>957.2438</v>
      </c>
      <c r="F5693" s="167" t="n">
        <v>1108.2893</v>
      </c>
      <c r="G5693" s="168" t="e">
        <f aca="false">G5692*#REF!/#REF!</f>
        <v>#REF!</v>
      </c>
      <c r="H5693" s="168" t="n">
        <f aca="false">H5692*B5693/B5692</f>
        <v>871.948771786312</v>
      </c>
      <c r="I5693" s="168" t="n">
        <f aca="false">I5692*D5693/D5692</f>
        <v>988.303971862935</v>
      </c>
      <c r="J5693" s="168" t="n">
        <f aca="false">J5692*F5693/F5692</f>
        <v>790.647018462215</v>
      </c>
    </row>
    <row r="5694" customFormat="false" ht="14.25" hidden="false" customHeight="false" outlineLevel="0" collapsed="false">
      <c r="A5694" s="166" t="n">
        <v>45741</v>
      </c>
      <c r="B5694" s="167" t="n">
        <v>1264.4586</v>
      </c>
      <c r="C5694" s="167" t="n">
        <v>1659.7568</v>
      </c>
      <c r="D5694" s="167" t="n">
        <v>1373.5651</v>
      </c>
      <c r="E5694" s="167" t="n">
        <v>954.3986</v>
      </c>
      <c r="F5694" s="167" t="n">
        <v>1113.9345</v>
      </c>
      <c r="G5694" s="168" t="e">
        <f aca="false">G5693*#REF!/#REF!</f>
        <v>#REF!</v>
      </c>
      <c r="H5694" s="168" t="n">
        <f aca="false">H5693*B5694/B5693</f>
        <v>871.844519348687</v>
      </c>
      <c r="I5694" s="168" t="n">
        <f aca="false">I5693*D5694/D5693</f>
        <v>992.564752476849</v>
      </c>
      <c r="J5694" s="168" t="n">
        <f aca="false">J5693*F5694/F5693</f>
        <v>794.674270686543</v>
      </c>
    </row>
    <row r="5695" customFormat="false" ht="14.25" hidden="false" customHeight="false" outlineLevel="0" collapsed="false">
      <c r="A5695" s="166" t="n">
        <v>45742</v>
      </c>
      <c r="B5695" s="167" t="n">
        <v>1270.0118</v>
      </c>
      <c r="C5695" s="167" t="n">
        <v>1664.8837</v>
      </c>
      <c r="D5695" s="167" t="n">
        <v>1377.4524</v>
      </c>
      <c r="E5695" s="167" t="n">
        <v>960.4188</v>
      </c>
      <c r="F5695" s="167" t="n">
        <v>1115.439</v>
      </c>
      <c r="G5695" s="168" t="e">
        <f aca="false">G5694*#REF!/#REF!</f>
        <v>#REF!</v>
      </c>
      <c r="H5695" s="168" t="n">
        <f aca="false">H5694*B5695/B5694</f>
        <v>875.673452130549</v>
      </c>
      <c r="I5695" s="168" t="n">
        <f aca="false">I5694*D5695/D5694</f>
        <v>995.373790768739</v>
      </c>
      <c r="J5695" s="168" t="n">
        <f aca="false">J5694*F5695/F5694</f>
        <v>795.747572070285</v>
      </c>
    </row>
    <row r="5696" customFormat="false" ht="14.25" hidden="false" customHeight="false" outlineLevel="0" collapsed="false">
      <c r="A5696" s="166" t="n">
        <v>45743</v>
      </c>
      <c r="B5696" s="167" t="n">
        <v>1273.3916</v>
      </c>
      <c r="C5696" s="167" t="n">
        <v>1669.3515</v>
      </c>
      <c r="D5696" s="167" t="n">
        <v>1377.2649</v>
      </c>
      <c r="E5696" s="167" t="n">
        <v>963.719</v>
      </c>
      <c r="F5696" s="167" t="n">
        <v>1109.7286</v>
      </c>
      <c r="G5696" s="168" t="e">
        <f aca="false">G5695*#REF!/#REF!</f>
        <v>#REF!</v>
      </c>
      <c r="H5696" s="168" t="n">
        <f aca="false">H5695*B5696/B5695</f>
        <v>878.003825071581</v>
      </c>
      <c r="I5696" s="168" t="n">
        <f aca="false">I5695*D5696/D5695</f>
        <v>995.238299636146</v>
      </c>
      <c r="J5696" s="168" t="n">
        <f aca="false">J5695*F5696/F5695</f>
        <v>791.673806552358</v>
      </c>
    </row>
    <row r="5697" customFormat="false" ht="14.25" hidden="false" customHeight="false" outlineLevel="0" collapsed="false">
      <c r="A5697" s="166" t="n">
        <v>45744</v>
      </c>
      <c r="B5697" s="167" t="n">
        <v>1290.0769</v>
      </c>
      <c r="C5697" s="167" t="n">
        <v>1693.4444</v>
      </c>
      <c r="D5697" s="167" t="n">
        <v>1396.3141</v>
      </c>
      <c r="E5697" s="167" t="n">
        <v>978.7484</v>
      </c>
      <c r="F5697" s="167" t="n">
        <v>1125.3017</v>
      </c>
      <c r="G5697" s="168" t="e">
        <f aca="false">G5696*#REF!/#REF!</f>
        <v>#REF!</v>
      </c>
      <c r="H5697" s="168" t="n">
        <f aca="false">H5696*B5697/B5696</f>
        <v>889.508343573562</v>
      </c>
      <c r="I5697" s="168" t="n">
        <f aca="false">I5696*D5697/D5696</f>
        <v>1009.00362061211</v>
      </c>
      <c r="J5697" s="168" t="n">
        <f aca="false">J5696*F5697/F5696</f>
        <v>802.78356380005</v>
      </c>
    </row>
    <row r="5698" customFormat="false" ht="14.25" hidden="false" customHeight="false" outlineLevel="0" collapsed="false">
      <c r="A5698" s="166" t="n">
        <v>45747</v>
      </c>
      <c r="B5698" s="167" t="n">
        <v>1283.2026</v>
      </c>
      <c r="C5698" s="167" t="n">
        <v>1683.6468</v>
      </c>
      <c r="D5698" s="167" t="n">
        <v>1386.4242</v>
      </c>
      <c r="E5698" s="167" t="n">
        <v>973.1821</v>
      </c>
      <c r="F5698" s="167" t="n">
        <v>1117.4319</v>
      </c>
      <c r="G5698" s="168" t="e">
        <f aca="false">G5697*#REF!/#REF!</f>
        <v>#REF!</v>
      </c>
      <c r="H5698" s="168" t="n">
        <f aca="false">H5697*B5698/B5697</f>
        <v>884.768512012957</v>
      </c>
      <c r="I5698" s="168" t="n">
        <f aca="false">I5697*D5698/D5697</f>
        <v>1001.85698726687</v>
      </c>
      <c r="J5698" s="168" t="n">
        <f aca="false">J5697*F5698/F5697</f>
        <v>797.169295119576</v>
      </c>
    </row>
    <row r="5699" customFormat="false" ht="14.25" hidden="false" customHeight="false" outlineLevel="0" collapsed="false">
      <c r="A5699" s="166" t="n">
        <v>45748</v>
      </c>
      <c r="B5699" s="167" t="n">
        <v>1294.1215</v>
      </c>
      <c r="C5699" s="167" t="n">
        <v>1701.7638</v>
      </c>
      <c r="D5699" s="167" t="n">
        <v>1399.6041</v>
      </c>
      <c r="E5699" s="167" t="n">
        <v>983.5737</v>
      </c>
      <c r="F5699" s="167" t="n">
        <v>1122.5088</v>
      </c>
      <c r="G5699" s="168" t="e">
        <f aca="false">G5698*#REF!/#REF!</f>
        <v>#REF!</v>
      </c>
      <c r="H5699" s="168" t="n">
        <f aca="false">H5698*B5699/B5698</f>
        <v>892.297096280023</v>
      </c>
      <c r="I5699" s="168" t="n">
        <f aca="false">I5698*D5699/D5698</f>
        <v>1011.38103835201</v>
      </c>
      <c r="J5699" s="168" t="n">
        <f aca="false">J5698*F5699/F5698</f>
        <v>800.791125491872</v>
      </c>
    </row>
    <row r="5700" customFormat="false" ht="14.25" hidden="false" customHeight="false" outlineLevel="0" collapsed="false">
      <c r="A5700" s="166" t="n">
        <v>45749</v>
      </c>
      <c r="B5700" s="167" t="n">
        <v>1281.1367</v>
      </c>
      <c r="C5700" s="167" t="n">
        <v>1686.7626</v>
      </c>
      <c r="D5700" s="167" t="n">
        <v>1388.5415</v>
      </c>
      <c r="E5700" s="167" t="n">
        <v>969.9034</v>
      </c>
      <c r="F5700" s="167" t="n">
        <v>1115.1379</v>
      </c>
      <c r="G5700" s="168" t="e">
        <f aca="false">G5699*#REF!/#REF!</f>
        <v>#REF!</v>
      </c>
      <c r="H5700" s="168" t="n">
        <f aca="false">H5699*B5700/B5699</f>
        <v>883.344073448877</v>
      </c>
      <c r="I5700" s="168" t="n">
        <f aca="false">I5699*D5700/D5699</f>
        <v>1003.38698926708</v>
      </c>
      <c r="J5700" s="168" t="n">
        <f aca="false">J5699*F5700/F5699</f>
        <v>795.532769114721</v>
      </c>
    </row>
    <row r="5701" customFormat="false" ht="14.25" hidden="false" customHeight="false" outlineLevel="0" collapsed="false">
      <c r="A5701" s="166" t="n">
        <v>45750</v>
      </c>
      <c r="B5701" s="167" t="n">
        <v>1308.7942</v>
      </c>
      <c r="C5701" s="167" t="n">
        <v>1721.4572</v>
      </c>
      <c r="D5701" s="167" t="n">
        <v>1413.8821</v>
      </c>
      <c r="E5701" s="167" t="n">
        <v>1004.896</v>
      </c>
      <c r="F5701" s="167" t="n">
        <v>1127.5283</v>
      </c>
      <c r="G5701" s="168" t="e">
        <f aca="false">G5700*#REF!/#REF!</f>
        <v>#REF!</v>
      </c>
      <c r="H5701" s="168" t="n">
        <f aca="false">H5700*B5701/B5700</f>
        <v>902.413926581187</v>
      </c>
      <c r="I5701" s="168" t="n">
        <f aca="false">I5700*D5701/D5700</f>
        <v>1021.69859777156</v>
      </c>
      <c r="J5701" s="168" t="n">
        <f aca="false">J5700*F5701/F5700</f>
        <v>804.372007044343</v>
      </c>
    </row>
    <row r="5702" customFormat="false" ht="14.25" hidden="false" customHeight="false" outlineLevel="0" collapsed="false">
      <c r="A5702" s="166" t="n">
        <v>45751</v>
      </c>
      <c r="B5702" s="167" t="n">
        <v>1260.6235</v>
      </c>
      <c r="C5702" s="167" t="n">
        <v>1656.6595</v>
      </c>
      <c r="D5702" s="167" t="n">
        <v>1354.966</v>
      </c>
      <c r="E5702" s="167" t="n">
        <v>977.7611</v>
      </c>
      <c r="F5702" s="167" t="n">
        <v>1063.9705</v>
      </c>
      <c r="G5702" s="168" t="e">
        <f aca="false">G5701*#REF!/#REF!</f>
        <v>#REF!</v>
      </c>
      <c r="H5702" s="168" t="n">
        <f aca="false">H5701*B5702/B5701</f>
        <v>869.200216944359</v>
      </c>
      <c r="I5702" s="168" t="n">
        <f aca="false">I5701*D5702/D5701</f>
        <v>979.124682481046</v>
      </c>
      <c r="J5702" s="168" t="n">
        <f aca="false">J5701*F5702/F5701</f>
        <v>759.030249192835</v>
      </c>
    </row>
    <row r="5703" customFormat="false" ht="14.25" hidden="false" customHeight="false" outlineLevel="0" collapsed="false">
      <c r="A5703" s="166" t="n">
        <v>45754</v>
      </c>
      <c r="B5703" s="167" t="n">
        <v>1213.7435</v>
      </c>
      <c r="C5703" s="167" t="n">
        <v>1587.6538</v>
      </c>
      <c r="D5703" s="167" t="n">
        <v>1293.7606</v>
      </c>
      <c r="E5703" s="167" t="n">
        <v>943.0776</v>
      </c>
      <c r="F5703" s="167" t="n">
        <v>1011.4096</v>
      </c>
      <c r="G5703" s="168" t="e">
        <f aca="false">G5702*#REF!/#REF!</f>
        <v>#REF!</v>
      </c>
      <c r="H5703" s="168" t="n">
        <f aca="false">H5702*B5703/B5702</f>
        <v>836.87644527871</v>
      </c>
      <c r="I5703" s="168" t="n">
        <f aca="false">I5702*D5703/D5702</f>
        <v>934.896474658027</v>
      </c>
      <c r="J5703" s="168" t="n">
        <f aca="false">J5702*F5703/F5702</f>
        <v>721.533614629377</v>
      </c>
    </row>
    <row r="5704" customFormat="false" ht="14.25" hidden="false" customHeight="false" outlineLevel="0" collapsed="false">
      <c r="A5704" s="166" t="n">
        <v>45755</v>
      </c>
      <c r="B5704" s="167" t="n">
        <v>1231.2396</v>
      </c>
      <c r="C5704" s="167" t="n">
        <v>1608.3718</v>
      </c>
      <c r="D5704" s="167" t="n">
        <v>1315.4794</v>
      </c>
      <c r="E5704" s="167" t="n">
        <v>954.6181</v>
      </c>
      <c r="F5704" s="167" t="n">
        <v>1034.3091</v>
      </c>
      <c r="G5704" s="168" t="e">
        <f aca="false">G5703*#REF!/#REF!</f>
        <v>#REF!</v>
      </c>
      <c r="H5704" s="168" t="n">
        <f aca="false">H5703*B5704/B5703</f>
        <v>848.940010582451</v>
      </c>
      <c r="I5704" s="168" t="n">
        <f aca="false">I5703*D5704/D5703</f>
        <v>950.590900314368</v>
      </c>
      <c r="J5704" s="168" t="n">
        <f aca="false">J5703*F5704/F5703</f>
        <v>737.869982217944</v>
      </c>
    </row>
    <row r="5705" customFormat="false" ht="14.25" hidden="false" customHeight="false" outlineLevel="0" collapsed="false">
      <c r="A5705" s="166" t="n">
        <v>45756</v>
      </c>
      <c r="B5705" s="167" t="n">
        <v>1181.4594</v>
      </c>
      <c r="C5705" s="167" t="n">
        <v>1548.4648</v>
      </c>
      <c r="D5705" s="167" t="n">
        <v>1263.9628</v>
      </c>
      <c r="E5705" s="167" t="n">
        <v>916.9603</v>
      </c>
      <c r="F5705" s="167" t="n">
        <v>988.86</v>
      </c>
      <c r="G5705" s="168" t="e">
        <f aca="false">G5704*#REF!/#REF!</f>
        <v>#REF!</v>
      </c>
      <c r="H5705" s="168" t="n">
        <f aca="false">H5704*B5705/B5704</f>
        <v>814.616550295114</v>
      </c>
      <c r="I5705" s="168" t="n">
        <f aca="false">I5704*D5705/D5704</f>
        <v>913.364007080513</v>
      </c>
      <c r="J5705" s="168" t="n">
        <f aca="false">J5704*F5705/F5704</f>
        <v>705.446863627165</v>
      </c>
    </row>
    <row r="5706" customFormat="false" ht="14.25" hidden="false" customHeight="false" outlineLevel="0" collapsed="false">
      <c r="A5706" s="166" t="n">
        <v>45757</v>
      </c>
      <c r="B5706" s="167" t="n">
        <v>1222.0162</v>
      </c>
      <c r="C5706" s="167" t="n">
        <v>1604.9252</v>
      </c>
      <c r="D5706" s="167" t="n">
        <v>1310.4119</v>
      </c>
      <c r="E5706" s="167" t="n">
        <v>945.5897</v>
      </c>
      <c r="F5706" s="167" t="n">
        <v>1029.272</v>
      </c>
      <c r="G5706" s="168" t="e">
        <f aca="false">G5705*#REF!/#REF!</f>
        <v>#REF!</v>
      </c>
      <c r="H5706" s="168" t="n">
        <f aca="false">H5705*B5706/B5705</f>
        <v>842.580473987294</v>
      </c>
      <c r="I5706" s="168" t="n">
        <f aca="false">I5705*D5706/D5705</f>
        <v>946.929026637484</v>
      </c>
      <c r="J5706" s="168" t="n">
        <f aca="false">J5705*F5706/F5705</f>
        <v>734.276544929777</v>
      </c>
    </row>
    <row r="5707" customFormat="false" ht="14.25" hidden="false" customHeight="false" outlineLevel="0" collapsed="false">
      <c r="A5707" s="166" t="n">
        <v>45758</v>
      </c>
      <c r="B5707" s="167" t="n">
        <v>1252.3522</v>
      </c>
      <c r="C5707" s="167" t="n">
        <v>1637.8752</v>
      </c>
      <c r="D5707" s="167" t="n">
        <v>1332.7074</v>
      </c>
      <c r="E5707" s="167" t="n">
        <v>975.9352</v>
      </c>
      <c r="F5707" s="167" t="n">
        <v>1037.18</v>
      </c>
      <c r="G5707" s="168" t="e">
        <f aca="false">G5706*#REF!/#REF!</f>
        <v>#REF!</v>
      </c>
      <c r="H5707" s="168" t="n">
        <f aca="false">H5706*B5707/B5706</f>
        <v>863.497153536124</v>
      </c>
      <c r="I5707" s="168" t="n">
        <f aca="false">I5706*D5707/D5706</f>
        <v>963.040186886712</v>
      </c>
      <c r="J5707" s="168" t="n">
        <f aca="false">J5706*F5707/F5706</f>
        <v>739.918065263863</v>
      </c>
    </row>
    <row r="5708" customFormat="false" ht="14.25" hidden="false" customHeight="false" outlineLevel="0" collapsed="false">
      <c r="A5708" s="166" t="n">
        <v>45761</v>
      </c>
      <c r="B5708" s="167" t="n">
        <v>1273.7511</v>
      </c>
      <c r="C5708" s="167" t="n">
        <v>1667.1757</v>
      </c>
      <c r="D5708" s="167" t="n">
        <v>1359.2917</v>
      </c>
      <c r="E5708" s="167" t="n">
        <v>993.7732</v>
      </c>
      <c r="F5708" s="167" t="n">
        <v>1063.0277</v>
      </c>
      <c r="G5708" s="168" t="e">
        <f aca="false">G5707*#REF!/#REF!</f>
        <v>#REF!</v>
      </c>
      <c r="H5708" s="168" t="n">
        <f aca="false">H5707*B5708/B5707</f>
        <v>878.25170041104</v>
      </c>
      <c r="I5708" s="168" t="n">
        <f aca="false">I5707*D5708/D5707</f>
        <v>982.250517106423</v>
      </c>
      <c r="J5708" s="168" t="n">
        <f aca="false">J5707*F5708/F5707</f>
        <v>758.357661260238</v>
      </c>
    </row>
    <row r="5709" customFormat="false" ht="14.25" hidden="false" customHeight="false" outlineLevel="0" collapsed="false">
      <c r="A5709" s="166" t="n">
        <v>45762</v>
      </c>
      <c r="B5709" s="167" t="n">
        <v>1311.8733</v>
      </c>
      <c r="C5709" s="167" t="n">
        <v>1711.8133</v>
      </c>
      <c r="D5709" s="167" t="n">
        <v>1396.3606</v>
      </c>
      <c r="E5709" s="167" t="n">
        <v>1025.729</v>
      </c>
      <c r="F5709" s="167" t="n">
        <v>1096.3051</v>
      </c>
      <c r="G5709" s="168" t="e">
        <f aca="false">G5708*#REF!/#REF!</f>
        <v>#REF!</v>
      </c>
      <c r="H5709" s="168" t="n">
        <f aca="false">H5708*B5709/B5708</f>
        <v>904.536966797392</v>
      </c>
      <c r="I5709" s="168" t="n">
        <f aca="false">I5708*D5709/D5708</f>
        <v>1009.03722241299</v>
      </c>
      <c r="J5709" s="168" t="n">
        <f aca="false">J5708*F5709/F5708</f>
        <v>782.097561205293</v>
      </c>
    </row>
    <row r="5710" customFormat="false" ht="14.25" hidden="false" customHeight="false" outlineLevel="0" collapsed="false">
      <c r="A5710" s="166" t="n">
        <v>45763</v>
      </c>
      <c r="B5710" s="167" t="n">
        <v>1316.2779</v>
      </c>
      <c r="C5710" s="167" t="n">
        <v>1715.3137</v>
      </c>
      <c r="D5710" s="167" t="n">
        <v>1402.6123</v>
      </c>
      <c r="E5710" s="167" t="n">
        <v>1028.2817</v>
      </c>
      <c r="F5710" s="167" t="n">
        <v>1105.8464</v>
      </c>
      <c r="G5710" s="168" t="e">
        <f aca="false">G5709*#REF!/#REF!</f>
        <v>#REF!</v>
      </c>
      <c r="H5710" s="168" t="n">
        <f aca="false">H5709*B5710/B5709</f>
        <v>907.573939593436</v>
      </c>
      <c r="I5710" s="168" t="n">
        <f aca="false">I5709*D5710/D5709</f>
        <v>1013.55482195237</v>
      </c>
      <c r="J5710" s="168" t="n">
        <f aca="false">J5709*F5710/F5709</f>
        <v>788.904268079801</v>
      </c>
    </row>
    <row r="5711" customFormat="false" ht="14.25" hidden="false" customHeight="false" outlineLevel="0" collapsed="false">
      <c r="A5711" s="166" t="n">
        <v>45764</v>
      </c>
      <c r="B5711" s="167" t="n">
        <v>1329.1052</v>
      </c>
      <c r="C5711" s="167" t="n">
        <v>1732.3079</v>
      </c>
      <c r="D5711" s="167" t="n">
        <v>1416.6492</v>
      </c>
      <c r="E5711" s="167" t="n">
        <v>1038.0575</v>
      </c>
      <c r="F5711" s="167" t="n">
        <v>1119.1037</v>
      </c>
      <c r="G5711" s="168" t="e">
        <f aca="false">G5710*#REF!/#REF!</f>
        <v>#REF!</v>
      </c>
      <c r="H5711" s="168" t="n">
        <f aca="false">H5710*B5711/B5710</f>
        <v>916.418366135389</v>
      </c>
      <c r="I5711" s="168" t="n">
        <f aca="false">I5710*D5711/D5710</f>
        <v>1023.69815784088</v>
      </c>
      <c r="J5711" s="168" t="n">
        <f aca="false">J5710*F5711/F5710</f>
        <v>798.361947331833</v>
      </c>
    </row>
    <row r="5712" customFormat="false" ht="14.25" hidden="false" customHeight="false" outlineLevel="0" collapsed="false">
      <c r="A5712" s="166" t="n">
        <v>45769</v>
      </c>
      <c r="B5712" s="167" t="n">
        <v>1336.1608</v>
      </c>
      <c r="C5712" s="167" t="n">
        <v>1749.5664</v>
      </c>
      <c r="D5712" s="167" t="n">
        <v>1427.1347</v>
      </c>
      <c r="E5712" s="167" t="n">
        <v>1043.5451</v>
      </c>
      <c r="F5712" s="167" t="n">
        <v>1123.4731</v>
      </c>
      <c r="G5712" s="168" t="e">
        <f aca="false">G5711*#REF!/#REF!</f>
        <v>#REF!</v>
      </c>
      <c r="H5712" s="168" t="n">
        <f aca="false">H5711*B5712/B5711</f>
        <v>921.283204091109</v>
      </c>
      <c r="I5712" s="168" t="n">
        <f aca="false">I5711*D5712/D5711</f>
        <v>1031.27518328518</v>
      </c>
      <c r="J5712" s="168" t="n">
        <f aca="false">J5711*F5712/F5711</f>
        <v>801.479051397052</v>
      </c>
    </row>
    <row r="5713" customFormat="false" ht="14.25" hidden="false" customHeight="false" outlineLevel="0" collapsed="false">
      <c r="A5713" s="166" t="n">
        <v>45770</v>
      </c>
      <c r="B5713" s="167" t="n">
        <v>1327.4592</v>
      </c>
      <c r="C5713" s="167" t="n">
        <v>1738.3483</v>
      </c>
      <c r="D5713" s="167" t="n">
        <v>1422.4339</v>
      </c>
      <c r="E5713" s="167" t="n">
        <v>1034.3387</v>
      </c>
      <c r="F5713" s="167" t="n">
        <v>1121.4071</v>
      </c>
      <c r="G5713" s="168" t="e">
        <f aca="false">G5712*#REF!/#REF!</f>
        <v>#REF!</v>
      </c>
      <c r="H5713" s="168" t="n">
        <f aca="false">H5712*B5713/B5712</f>
        <v>915.283448725798</v>
      </c>
      <c r="I5713" s="168" t="n">
        <f aca="false">I5712*D5713/D5712</f>
        <v>1027.87829413268</v>
      </c>
      <c r="J5713" s="168" t="n">
        <f aca="false">J5712*F5713/F5712</f>
        <v>800.005179240979</v>
      </c>
    </row>
    <row r="5714" customFormat="false" ht="14.25" hidden="false" customHeight="false" outlineLevel="0" collapsed="false">
      <c r="A5714" s="166" t="n">
        <v>45771</v>
      </c>
      <c r="B5714" s="167" t="n">
        <v>1337.9816</v>
      </c>
      <c r="C5714" s="167" t="n">
        <v>1750.1092</v>
      </c>
      <c r="D5714" s="167" t="n">
        <v>1429.3354</v>
      </c>
      <c r="E5714" s="167" t="n">
        <v>1046.1906</v>
      </c>
      <c r="F5714" s="167" t="n">
        <v>1123.4832</v>
      </c>
      <c r="G5714" s="168" t="e">
        <f aca="false">G5713*#REF!/#REF!</f>
        <v>#REF!</v>
      </c>
      <c r="H5714" s="168" t="n">
        <f aca="false">H5713*B5714/B5713</f>
        <v>922.538646144198</v>
      </c>
      <c r="I5714" s="168" t="n">
        <f aca="false">I5713*D5714/D5713</f>
        <v>1032.86545174116</v>
      </c>
      <c r="J5714" s="168" t="n">
        <f aca="false">J5713*F5714/F5713</f>
        <v>801.486256677195</v>
      </c>
    </row>
    <row r="5715" customFormat="false" ht="14.25" hidden="false" customHeight="false" outlineLevel="0" collapsed="false">
      <c r="G5715" s="168" t="e">
        <f aca="false">G5714*#REF!/#REF!</f>
        <v>#REF!</v>
      </c>
      <c r="H5715" s="168" t="n">
        <f aca="false">H5714*B5715/B5714</f>
        <v>0</v>
      </c>
      <c r="I5715" s="168" t="n">
        <f aca="false">I5714*D5715/D5714</f>
        <v>0</v>
      </c>
      <c r="J5715" s="168" t="n">
        <f aca="false">J5714*F5715/F5714</f>
        <v>0</v>
      </c>
    </row>
    <row r="5716" customFormat="false" ht="14.2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4.2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4.2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4.2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4.2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4.2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4.2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4.2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4.2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4.2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4.2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4.2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4.2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4.2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4.2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4.2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4.2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4.2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4.2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4.2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4.2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4.2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4.2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4.2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4.2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4.2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4.2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4.2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4.2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4.2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4.2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4.2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4.2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4.2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4.2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4.2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4.2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4.2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4.2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4.2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4.2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4.2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4.2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4.2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4.2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4.2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4.2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4.2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4.2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4.2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4.2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4.2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4.2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4.2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4.2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4.2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4.2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4.2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4.2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4.2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7" min="7" style="0" width="10.91"/>
    <col collapsed="false" customWidth="false" hidden="false" outlineLevel="0" max="16384" min="8" style="16" width="11.45"/>
  </cols>
  <sheetData>
    <row r="1" customFormat="false" ht="14.25" hidden="false" customHeight="fals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3.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3.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3.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3.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3.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3.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3.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3.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3.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3.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3.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3.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3.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3.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3.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3.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3.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3.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3.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3.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3.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3.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3.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3.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3.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3.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3.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3.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3.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3.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3.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3.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3.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3.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3.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3.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3.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3.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3.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3.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3.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3.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3.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3.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3.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3.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3.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3.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3.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3.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3.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3.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3.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3.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3.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3.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3.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3.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3.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3.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3.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3.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3.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3.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3.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3.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3.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3.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3.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3.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3.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3.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3.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3.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3.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3.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3.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3.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3.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3.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3.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3.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3.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3.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3.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3.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3.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3.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3.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3.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3.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3.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3.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3.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3.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3.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3.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3.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3.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3.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3.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3.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3.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3.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3.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3.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3.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3.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3.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3.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3.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3.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3.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3.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3.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3.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3.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3.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3.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3.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3.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3.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3.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3.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3.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3.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3.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3.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3.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3.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3.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3.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3.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3.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3.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3.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3.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3.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3.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3.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3.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3.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3.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3.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3.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3.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3.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3.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3.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3.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3.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3.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3.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3.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3.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3.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3.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3.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3.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3.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3.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3.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3.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3.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3.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3.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3.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3.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3.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3.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3.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3.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3.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3.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3.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3.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3.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3.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3.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3.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3.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3.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3.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3.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3.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3.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3.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3.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3.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3.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3.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3.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3.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3.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3.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3.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3.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3.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3.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3.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3.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3.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3.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3.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3.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3.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3.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3.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3.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3.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3.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3.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3.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3.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3.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3.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3.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3.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3.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3.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3.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3.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3.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3.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3.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3.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3.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3.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3.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3.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3.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3.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3.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3.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3.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3.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3.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3.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3.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3.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3.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3.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3.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3.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3.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3.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3.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3.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3.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3.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3.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3.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3.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3.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3.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3.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3.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3.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3.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3.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3.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3.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3.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3.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3.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3.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3.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3.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3.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3.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3.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3.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3.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3.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3.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3.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3.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3.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3.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3.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3.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3.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3.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3.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3.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3.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3.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3.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3.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3.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3.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3.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3.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3.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3.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3.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3.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3.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3.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3.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3.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3.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3.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3.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3.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3.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3.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3.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3.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3.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3.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3.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3.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3.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3.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3.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3.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3.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3.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3.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3.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3.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3.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3.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3.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3.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3.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3.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3.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3.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3.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3.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3.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3.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3.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3.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3.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3.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3.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3.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3.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3.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3.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3.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3.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3.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3.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3.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3.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3.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3.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3.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3.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3.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3.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3.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3.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3.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3.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3.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3.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3.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3.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3.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3.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3.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3.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3.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3.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3.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3.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3.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3.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3.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3.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3.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3.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3.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3.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3.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3.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3.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3.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3.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3.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3.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3.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3.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3.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3.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3.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3.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3.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3.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3.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3.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3.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3.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3.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3.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3.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3.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3.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3.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3.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3.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3.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3.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3.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3.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3.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3.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3.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3.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3.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3.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3.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3.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3.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3.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3.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3.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3.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3.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3.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3.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3.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3.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3.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3.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3.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3.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3.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3.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3.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3.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3.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3.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3.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3.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3.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3.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3.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3.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3.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3.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3.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3.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3.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3.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3.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3.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3.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3.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3.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3.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3.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3.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3.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3.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3.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3.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3.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3.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3.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3.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3.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3.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3.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3.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3.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3.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3.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3.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3.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3.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3.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3.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3.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3.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3.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3.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3.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3.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3.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3.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3.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3.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3.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3.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3.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3.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3.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3.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3.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3.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3.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3.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3.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3.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3.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3.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3.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3.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3.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3.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3.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3.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3.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3.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3.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3.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3.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3.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3.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3.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3.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3.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3.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3.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3.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3.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3.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3.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3.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3.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3.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3.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3.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3.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3.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3.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3.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3.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3.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3.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3.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3.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3.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3.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3.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3.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3.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3.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3.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3.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3.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3.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3.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3.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3.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3.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3.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3.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3.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3.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3.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3.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3.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3.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3.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3.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3.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3.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3.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3.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3.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3.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3.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3.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3.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3.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3.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3.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3.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3.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3.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3.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3.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3.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3.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3.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3.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3.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3.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3.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3.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3.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3.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3.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3.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3.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3.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3.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3.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3.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3.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3.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3.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3.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3.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3.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3.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3.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3.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3.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3.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3.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3.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3.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3.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3.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3.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3.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3.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3.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3.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3.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3.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3.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3.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3.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3.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3.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3.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3.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3.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3.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3.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3.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3.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3.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3.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3.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3.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3.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3.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3.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3.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3.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3.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3.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3.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3.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3.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3.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3.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3.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3.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3.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3.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3.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3.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3.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3.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3.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3.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3.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3.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3.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3.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3.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3.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3.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3.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3.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3.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3.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3.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3.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3.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3.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3.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3.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3.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3.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3.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3.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3.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3.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3.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3.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3.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3.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3.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3.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3.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3.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3.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3.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3.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3.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3.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3.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3.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3.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3.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3.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3.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3.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3.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3.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3.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3.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3.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3.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3.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3.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3.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3.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3.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3.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3.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3.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3.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3.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3.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3.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3.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3.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3.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3.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3.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3.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3.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3.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3.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3.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3.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3.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3.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3.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3.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3.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3.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3.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3.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3.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3.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3.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3.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3.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3.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3.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3.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3.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3.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3.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3.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3.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3.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3.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3.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3.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3.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3.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3.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3.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3.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3.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3.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3.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3.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3.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3.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3.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3.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3.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3.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3.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3.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3.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3.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3.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3.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3.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3.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3.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3.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3.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3.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3.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3.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3.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3.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3.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3.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3.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3.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3.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3.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3.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3.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3.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3.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3.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3.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3.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3.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3.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3.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3.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3.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3.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3.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3.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3.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3.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3.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3.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3.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3.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3.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3.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3.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3.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3.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3.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3.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3.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3.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3.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3.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3.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3.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3.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3.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3.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3.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3.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3.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3.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3.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3.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3.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3.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3.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3.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3.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3.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3.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3.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3.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3.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3.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3.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3.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3.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3.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3.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3.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3.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3.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3.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3.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3.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3.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3.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3.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3.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3.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3.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3.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3.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3.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3.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3.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3.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3.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3.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3.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3.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3.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3.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3.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3.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3.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3.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3.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3.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3.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3.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3.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3.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3.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3.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3.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3.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3.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3.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3.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3.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3.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3.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3.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3.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3.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3.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3.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3.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3.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3.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3.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3.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3.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3.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3.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3.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3.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3.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3.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3.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3.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3.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3.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3.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3.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3.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3.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3.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3.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3.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3.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3.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3.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3.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3.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3.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3.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3.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3.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3.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3.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3.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3.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3.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3.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3.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3.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3.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3.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3.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3.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3.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3.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3.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3.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3.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3.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3.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3.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3.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3.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3.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3.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3.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3.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3.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3.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3.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3.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3.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3.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3.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3.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3.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3.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3.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3.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3.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3.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3.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3.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3.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3.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3.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3.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3.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3.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3.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3.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3.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3.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3.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3.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3.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3.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3.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3.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3.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3.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3.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3.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3.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3.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3.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3.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3.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3.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3.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3.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3.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3.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3.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3.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3.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3.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3.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3.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3.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3.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3.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3.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3.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3.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3.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3.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3.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3.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3.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3.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3.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3.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3.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3.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3.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3.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3.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3.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3.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3.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3.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3.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3.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3.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3.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3.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3.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3.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3.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3.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3.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3.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3.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3.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3.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3.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3.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3.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3.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3.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3.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3.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3.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3.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3.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3.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3.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3.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3.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3.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3.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3.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3.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3.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3.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3.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3.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3.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3.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3.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3.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3.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3.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3.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3.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3.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3.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3.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3.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3.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3.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3.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3.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3.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3.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3.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3.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3.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3.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3.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3.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3.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3.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3.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3.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3.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3.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3.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3.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3.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3.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3.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3.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3.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3.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3.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3.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3.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3.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3.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3.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3.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3.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3.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3.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3.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3.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3.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3.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3.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3.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3.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3.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3.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3.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3.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3.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3.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3.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3.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3.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3.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3.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3.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3.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3.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3.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3.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3.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3.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3.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3.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3.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3.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3.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3.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3.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3.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3.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3.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3.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3.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3.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3.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3.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3.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3.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3.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3.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3.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3.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3.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3.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3.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3.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3.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3.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3.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3.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3.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3.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3.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3.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3.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3.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3.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3.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3.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3.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3.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3.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3.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3.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3.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3.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3.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3.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3.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3.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3.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3.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3.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3.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3.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3.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3.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3.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3.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3.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3.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3.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3.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3.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3.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3.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3.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3.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3.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3.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3.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3.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3.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3.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3.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3.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3.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3.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3.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3.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3.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3.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3.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3.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3.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3.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3.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3.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3.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3.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3.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3.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3.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3.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3.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3.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3.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3.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3.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3.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3.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3.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3.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3.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3.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3.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3.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3.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3.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3.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3.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3.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3.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3.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3.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3.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3.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3.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3.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3.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3.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3.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3.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3.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3.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3.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3.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3.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3.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3.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3.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3.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3.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3.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3.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3.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3.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3.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3.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3.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3.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3.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3.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3.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3.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3.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3.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3.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3.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3.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3.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3.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3.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3.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3.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3.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3.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3.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3.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3.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3.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3.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3.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3.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3.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3.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3.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3.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3.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3.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3.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3.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3.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3.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3.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3.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3.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3.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3.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3.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3.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3.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3.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3.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3.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3.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3.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3.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3.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3.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3.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3.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3.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3.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3.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3.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3.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3.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3.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3.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3.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3.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3.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3.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3.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3.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3.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3.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3.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3.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3.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3.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3.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3.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3.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3.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3.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3.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3.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3.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3.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3.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3.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3.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3.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3.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3.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3.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3.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3.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3.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3.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3.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3.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3.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3.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3.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3.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3.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3.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3.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3.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3.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3.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3.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3.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3.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3.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3.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3.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3.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3.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3.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3.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3.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3.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3.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3.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3.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3.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3.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3.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3.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3.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3.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3.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3.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3.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3.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3.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3.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3.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3.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3.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3.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3.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3.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3.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3.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3.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3.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3.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3.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3.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3.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3.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3.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3.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3.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3.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3.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3.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3.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3.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3.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3.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3.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3.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3.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3.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3.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3.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3.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3.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3.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3.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3.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3.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3.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3.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3.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3.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3.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3.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3.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3.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3.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3.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3.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3.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3.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3.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3.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3.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3.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3.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3.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3.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3.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3.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3.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3.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3.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3.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3.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3.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3.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3.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3.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3.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3.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3.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3.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3.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3.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3.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3.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3.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3.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3.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3.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3.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3.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3.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3.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3.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3.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3.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3.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3.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3.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3.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3.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3.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3.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3.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3.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3.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3.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3.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3.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3.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3.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3.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3.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3.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3.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3.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3.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3.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3.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3.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3.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3.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3.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3.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3.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3.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3.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3.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3.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3.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3.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3.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3.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3.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3.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3.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3.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3.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3.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3.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3.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3.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3.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3.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3.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3.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3.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3.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3.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3.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3.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3.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3.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3.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3.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3.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3.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3.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3.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3.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3.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3.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3.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3.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3.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3.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3.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3.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3.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3.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3.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3.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3.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3.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3.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3.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3.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3.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3.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3.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3.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3.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3.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3.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3.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3.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3.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3.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3.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3.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3.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3.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3.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3.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3.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3.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3.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3.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3.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3.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3.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3.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3.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3.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3.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3.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3.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3.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3.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3.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3.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3.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3.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3.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3.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3.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3.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3.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3.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3.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3.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3.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3.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3.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3.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3.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3.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3.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3.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3.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3.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3.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3.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3.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3.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3.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3.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3.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3.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3.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3.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3.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3.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3.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3.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3.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3.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3.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3.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3.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3.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3.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3.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3.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3.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3.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3.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3.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3.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3.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3.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3.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3.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3.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3.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3.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3.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3.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3.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3.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3.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3.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3.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3.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3.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3.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3.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3.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3.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3.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3.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3.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3.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3.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3.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3.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3.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3.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3.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3.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3.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3.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3.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3.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3.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3.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3.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3.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3.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3.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3.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3.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3.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3.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3.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3.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3.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3.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3.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3.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3.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3.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3.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3.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3.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3.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3.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3.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3.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3.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3.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3.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3.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3.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3.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3.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3.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3.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3.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3.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3.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3.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3.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3.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3.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3.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3.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3.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3.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3.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3.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3.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3.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3.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3.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3.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3.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3.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3.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3.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3.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3.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3.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3.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3.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3.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3.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3.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3.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3.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3.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3.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3.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3.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3.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3.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3.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3.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3.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3.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3.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3.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3.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3.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3.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3.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3.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3.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3.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3.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3.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3.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3.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3.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3.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3.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3.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3.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3.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3.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3.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3.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3.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3.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3.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3.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3.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3.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3.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3.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3.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3.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3.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3.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3.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3.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3.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3.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3.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3.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3.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3.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3.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3.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3.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3.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3.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3.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3.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3.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3.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3.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3.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3.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3.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3.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3.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3.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3.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3.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3.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3.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3.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3.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3.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3.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3.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3.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3.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3.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3.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3.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3.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3.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3.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3.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3.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3.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3.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3.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3.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3.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3.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3.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3.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3.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3.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3.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3.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3.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3.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3.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3.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3.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3.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3.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3.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3.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3.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3.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3.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3.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3.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3.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3.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3.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3.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3.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3.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3.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3.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3.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3.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3.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3.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3.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3.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3.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3.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3.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3.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3.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3.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3.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3.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3.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3.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3.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3.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3.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3.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3.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3.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3.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3.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3.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3.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3.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3.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3.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3.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3.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3.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3.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3.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3.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3.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3.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3.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3.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3.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3.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3.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3.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3.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3.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3.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3.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3.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3.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3.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3.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3.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3.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3.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3.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3.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3.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3.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3.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3.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3.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3.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3.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3.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3.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3.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3.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3.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3.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3.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3.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3.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3.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3.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3.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3.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3.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3.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3.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3.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3.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3.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3.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3.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3.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3.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3.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3.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3.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3.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3.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3.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3.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3.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3.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3.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3.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3.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3.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3.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3.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3.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3.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3.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3.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3.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3.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3.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3.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3.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3.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3.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3.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3.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3.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3.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3.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3.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3.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3.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3.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3.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3.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3.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3.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3.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3.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3.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3.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3.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3.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3.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3.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3.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3.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3.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3.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3.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3.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3.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3.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3.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3.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3.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3.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3.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3.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3.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3.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3.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3.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3.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3.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3.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3.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3.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3.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3.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3.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3.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3.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3.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3.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3.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3.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3.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3.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3.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3.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3.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3.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3.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3.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3.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3.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3.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3.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3.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3.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3.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3.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3.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3.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3.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3.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3.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3.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3.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3.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3.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3.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3.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3.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3.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3.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3.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3.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3.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3.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3.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3.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3.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3.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3.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3.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3.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3.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3.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3.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3.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3.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3.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3.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3.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3.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3.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3.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3.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3.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3.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3.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3.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3.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3.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3.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3.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3.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3.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3.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3.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3.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3.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3.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3.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3.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3.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3.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3.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3.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3.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3.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3.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3.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3.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3.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3.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3.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3.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3.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3.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3.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3.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3.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3.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3.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3.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3.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3.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3.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3.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3.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3.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3.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3.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3.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3.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3.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3.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3.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3.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3.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3.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3.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3.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3.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3.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3.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3.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3.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3.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3.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3.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3.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3.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3.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3.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3.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3.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3.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3.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3.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3.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3.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3.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3.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3.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3.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3.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3.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3.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3.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3.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3.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3.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3.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3.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3.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3.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3.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3.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3.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3.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3.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3.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3.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3.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3.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3.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3.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3.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3.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3.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3.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3.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3.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3.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3.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3.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3.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3.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3.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3.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3.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3.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3.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3.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3.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3.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3.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3.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3.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3.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3.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3.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3.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3.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3.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3.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3.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3.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3.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3.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3.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3.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3.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3.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3.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3.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3.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3.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3.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3.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3.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3.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3.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3.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3.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3.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3.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3.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3.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3.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3.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3.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3.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3.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3.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3.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3.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3.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3.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3.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3.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3.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3.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3.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3.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3.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3.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3.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3.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3.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3.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3.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3.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3.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3.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3.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3.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3.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3.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3.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3.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3.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3.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3.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3.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3.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3.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3.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3.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3.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3.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3.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3.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3.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3.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3.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3.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3.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3.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3.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3.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3.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3.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3.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3.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3.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3.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3.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3.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3.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3.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3.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3.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3.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3.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3.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3.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3.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3.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3.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3.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3.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3.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3.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3.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3.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3.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3.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3.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3.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3.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3.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3.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3.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3.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3.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3.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3.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3.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3.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3.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3.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3.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3.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3.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3.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3.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3.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3.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3.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3.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3.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3.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3.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3.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3.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3.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3.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3.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3.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3.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3.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3.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3.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3.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3.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3.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3.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3.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3.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3.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3.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3.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3.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3.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3.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3.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3.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3.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3.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3.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3.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3.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3.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3.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3.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3.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3.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3.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3.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3.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3.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3.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3.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3.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3.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3.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3.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3.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3.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3.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3.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3.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3.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3.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3.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3.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3.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3.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3.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3.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3.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3.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3.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3.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3.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3.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3.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3.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3.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3.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3.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3.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3.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3.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3.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3.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3.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3.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3.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3.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3.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3.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3.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3.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3.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3.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3.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3.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3.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3.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3.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3.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3.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3.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3.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3.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3.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3.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3.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3.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3.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3.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3.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3.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3.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3.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3.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3.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3.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3.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3.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3.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3.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3.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3.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3.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3.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3.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3.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3.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3.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3.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3.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3.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3.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3.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3.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3.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3.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3.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3.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3.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3.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3.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3.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3.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3.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3.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3.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3.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3.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3.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3.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3.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3.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3.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3.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3.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3.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3.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3.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3.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3.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3.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3.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3.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3.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3.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3.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3.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3.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3.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3.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3.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3.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3.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3.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3.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3.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3.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3.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3.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3.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3.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3.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3.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3.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3.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3.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3.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3.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3.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3.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3.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3.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3.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3.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3.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3.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3.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3.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3.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3.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3.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3.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3.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3.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3.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3.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3.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3.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3.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3.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3.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3.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3.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3.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3.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3.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3.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3.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3.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3.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3.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3.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3.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3.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3.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3.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3.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3.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3.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3.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3.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3.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3.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3.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3.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3.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3.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3.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3.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3.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3.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3.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3.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3.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3.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3.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3.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3.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3.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3.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3.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3.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3.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3.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3.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3.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3.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3.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3.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3.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3.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3.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3.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3.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3.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3.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3.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3.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3.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3.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3.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3.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3.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3.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3.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3.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3.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3.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3.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3.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3.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3.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3.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3.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3.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3.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3.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3.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3.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3.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3.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3.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3.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3.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3.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3.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3.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3.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3.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3.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3.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3.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3.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3.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3.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3.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3.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3.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3.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3.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3.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3.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3.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3.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3.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3.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3.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3.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3.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3.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3.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3.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3.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3.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3.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3.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3.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3.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3.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3.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3.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3.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3.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3.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3.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3.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3.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3.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3.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3.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3.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3.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3.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3.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3.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3.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3.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3.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3.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3.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3.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3.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3.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3.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3.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3.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3.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3.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3.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3.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3.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3.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3.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3.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3.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3.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3.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3.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3.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3.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3.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3.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3.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3.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3.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3.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3.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3.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3.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3.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3.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3.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3.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3.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3.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3.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3.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3.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3.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3.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3.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3.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3.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3.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3.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3.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3.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3.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3.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3.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3.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3.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3.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3.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3.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3.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3.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3.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3.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3.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3.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3.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3.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3.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3.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3.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3.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3.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3.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3.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3.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3.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3.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3.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3.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3.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3.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3.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3.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3.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3.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3.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3.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3.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3.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3.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3.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3.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3.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3.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3.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3.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3.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3.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3.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3.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3.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3.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3.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3.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3.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3.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3.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3.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3.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3.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3.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3.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3.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3.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3.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3.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3.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3.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3.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3.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3.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3.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3.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3.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3.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3.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3.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3.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3.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3.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3.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3.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3.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3.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3.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3.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3.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3.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3.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3.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3.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3.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3.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3.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3.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3.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3.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3.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3.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3.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3.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3.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3.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3.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3.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3.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3.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3.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3.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3.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3.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3.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3.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3.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3.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3.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3.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3.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3.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3.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3.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3.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3.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3.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3.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3.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3.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3.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3.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3.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3.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3.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3.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3.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3.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3.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3.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3.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3.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3.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3.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3.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3.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3.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3.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3.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3.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3.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3.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3.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3.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3.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3.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3.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3.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3.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3.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3.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3.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3.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3.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3.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3.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3.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3.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3.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3.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3.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3.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3.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3.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3.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3.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3.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3.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3.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3.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3.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3.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3.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3.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3.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3.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3.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3.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3.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3.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3.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3.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3.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3.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3.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3.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3.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3.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3.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3.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3.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3.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3.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3.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3.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3.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3.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3.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3.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3.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3.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3.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3.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3.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3.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3.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3.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3.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3.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3.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3.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3.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3.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3.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3.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3.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3.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3.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3.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3.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3.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3.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3.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3.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3.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3.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3.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3.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3.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3.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3.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3.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3.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3.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3.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3.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3.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3.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3.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3.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3.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3.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3.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3.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3.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3.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3.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3.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3.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3.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3.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3.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3.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3.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3.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3.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3.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3.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3.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3.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3.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3.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3.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3.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3.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3.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3.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3.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3.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3.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3.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3.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3.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3.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3.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3.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3.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3.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3.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3.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3.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3.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3.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3.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3.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3.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3.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3.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3.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3.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3.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3.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3.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3.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3.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3.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3.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3.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3.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3.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3.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3.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3.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3.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3.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3.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3.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3.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3.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3.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3.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3.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3.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3.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3.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3.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3.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3.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3.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3.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3.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3.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3.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3.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3.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3.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3.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3.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3.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3.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3.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3.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3.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3.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3.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3.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3.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3.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3.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3.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3.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3.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3.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3.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3.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3.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3.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3.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3.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3.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3.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3.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3.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3.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3.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3.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3.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3.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3.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3.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3.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3.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3.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3.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3.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3.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3.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3.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3.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3.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3.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3.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3.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3.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3.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3.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3.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3.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3.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3.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3.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3.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3.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3.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3.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3.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3.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3.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3.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3.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3.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3.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3.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3.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3.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3.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3.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3.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3.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3.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3.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3.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3.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3.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3.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3.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3.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3.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3.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3.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3.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3.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3.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3.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3.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3.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3.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3.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3.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3.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3.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3.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3.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3.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3.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3.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3.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3.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3.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3.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3.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3.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3.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3.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3.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3.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3.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3.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3.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3.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3.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3.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3.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3.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3.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3.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3.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3.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3.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3.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3.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3.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3.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3.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3.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3.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3.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3.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3.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3.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3.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3.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3.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3.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3.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3.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3.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3.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3.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3.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3.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3.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3.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3.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3.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3.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3.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3.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3.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3.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3.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3.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3.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3.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3.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3.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3.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3.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3.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3.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3.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3.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3.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3.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3.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3.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3.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3.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3.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3.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3.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3.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3.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3.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3.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3.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3.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3.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3.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3.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3.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3.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3.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3.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3.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3.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3.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3.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3.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3.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3.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3.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3.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3.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3.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3.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3.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3.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3.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3.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3.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3.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3.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3.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3.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3.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3.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3.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3.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3.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3.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3.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3.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3.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3.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3.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3.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3.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3.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3.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3.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3.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3.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3.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3.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3.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3.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3.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3.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3.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3.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3.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3.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3.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3.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3.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3.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3.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3.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3.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3.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3.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3.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3.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3.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3.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3.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3.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3.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3.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3.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3.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3.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3.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3.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3.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3.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3.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3.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3.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3.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3.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3.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3.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3.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3.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3.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3.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3.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3.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3.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3.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3.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3.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3.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3.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3.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3.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3.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3.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3.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3.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3.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3.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3.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3.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3.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3.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3.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3.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3.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3.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3.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3.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3.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3.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3.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3.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3.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3.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3.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3.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3.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3.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3.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3.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3.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3.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3.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3.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3.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3.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3.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3.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3.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3.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3.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3.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3.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3.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3.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3.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3.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3.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3.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3.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3.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3.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3.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3.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3.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3.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3.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3.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3.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3.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3.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3.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3.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3.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3.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3.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3.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3.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3.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3.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3.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3.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3.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3.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3.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3.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3.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3.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3.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3.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3.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3.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3.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3.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3.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3.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3.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3.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3.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3.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3.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3.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3.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3.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3.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3.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3.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3.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3.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3.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3.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3.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3.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3.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3.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3.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3.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3.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3.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3.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3.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3.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3.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3.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3.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3.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3.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3.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3.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3.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3.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3.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3.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3.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3.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3.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3.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3.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3.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3.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3.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3.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3.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3.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3.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3.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3.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3.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3.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3.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3.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3.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3.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3.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3.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3.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3.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3.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3.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3.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3.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3.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3.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3.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3.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3.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3.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3.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3.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3.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3.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3.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3.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3.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3.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3.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3.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3.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3.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3.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3.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3.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3.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3.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3.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3.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3.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3.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3.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3.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3.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3.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3.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3.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3.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3.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3.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3.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3.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3.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3.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3.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3.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3.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3.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3.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3.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3.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3.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3.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3.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3.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3.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3.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3.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3.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3.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3.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3.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3.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3.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3.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3.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3.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3.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3.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3.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3.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3.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3.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3.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3.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3.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3.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3.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3.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3.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3.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3.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3.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3.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3.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3.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3.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3.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3.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3.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3.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3.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3.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3.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3.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3.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3.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3.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3.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3.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3.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3.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3.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3.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3.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3.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3.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3.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3.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3.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3.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3.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3.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3.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3.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3.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3.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3.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3.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3.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3.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3.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3.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3.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3.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3.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3.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3.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3.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3.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3.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3.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3.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3.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3.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3.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3.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3.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3.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3.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3.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3.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3.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3.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3.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3.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3.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3.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3.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3.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3.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3.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3.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3.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3.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3.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3.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3.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3.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3.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3.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3.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3.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3.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3.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3.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3.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3.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3.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3.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3.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3.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3.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3.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3.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3.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3.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3.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3.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3.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3.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3.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3.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3.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3.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3.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3.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3.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3.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3.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3.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3.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3.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3.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3.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3.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3.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3.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3.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3.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3.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3.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3.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3.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3.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3.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3.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3.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3.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3.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3.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3.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3.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3.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3.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3.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3.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3.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3.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3.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3.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3.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3.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3.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3.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3.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3.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3.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3.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3.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3.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3.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3.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3.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3.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3.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3.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3.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3.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3.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3.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3.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3.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3.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3.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3.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3.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3.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3.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3.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3.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3.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3.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3.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3.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3.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3.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3.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3.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3.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3.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3.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3.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3.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3.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3.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3.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3.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3.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3.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3.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3.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3.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3.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3.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3.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3.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3.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3.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3.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3.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3.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3.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3.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3.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3.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3.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3.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3.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3.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3.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3.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3.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3.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3.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3.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3.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3.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3.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3.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3.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3.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3.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3.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3.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3.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3.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3.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3.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3.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3.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3.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3.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3.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3.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3.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3.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3.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3.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3.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3.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3.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3.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3.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3.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3.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3.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3.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3.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3.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3.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3.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3.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3.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3.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3.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3.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3.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3.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3.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3.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3.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3.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3.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3.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3.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3.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3.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3.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3.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3.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3.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3.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3.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3.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3.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3.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3.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3.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3.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3.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3.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3.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3.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3.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3.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3.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3.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3.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3.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3.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3.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3.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3.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3.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3.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3.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3.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3.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3.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3.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3.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3.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3.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3.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3.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3.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3.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3.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3.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3.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3.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3.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3.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3.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3.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3.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3.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3.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3.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3.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3.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3.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3.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3.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3.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3.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3.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3.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3.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3.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3.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3.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3.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3.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3.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3.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3.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3.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3.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3.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3.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3.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3.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3.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3.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3.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3.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3.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3.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3.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3.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3.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3.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3.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3.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3.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3.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3.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3.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3.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3.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3.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3.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3.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3.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3.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3.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3.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3.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3.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3.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3.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3.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3.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3.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3.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3.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3.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3.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3.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3.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3.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3.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3.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3.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3.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3.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3.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3.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3.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3.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3.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3.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3.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3.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3.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3.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3.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3.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3.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3.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3.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3.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3.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3.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3.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3.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3.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3.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3.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3.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3.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3.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3.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3.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3.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3.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3.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3.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3.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3.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3.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3.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3.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3.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3.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3.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3.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3.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3.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3.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3.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3.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3.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3.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3.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3.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3.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3.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3.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3.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3.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3.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3.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3.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3.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3.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3.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3.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3.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3.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3.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3.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3.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3.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3.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3.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3.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3.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3.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3.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3.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3.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3.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3.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3.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3.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3.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3.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3.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3.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3.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3.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3.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3.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3.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3.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3.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3.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3.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3.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3.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3.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3.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3.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3.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3.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3.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3.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3.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3.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3.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3.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3.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3.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3.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3.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3.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3.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3.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3.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3.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3.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3.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3.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3.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3.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3.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3.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3.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3.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3.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3.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3.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3.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3.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3.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3.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3.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3.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3.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3.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3.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3.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3.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3.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3.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3.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3.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3.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3.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3.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3.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3.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3.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3.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3.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3.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3.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3.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3.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3.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3.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3.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3.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3.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3.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3.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3.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3.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3.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3.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3.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3.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3.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3.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3.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3.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3.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3.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3.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3.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3.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3.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3.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3.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3.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3.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3.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3.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3.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3.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3.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3.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3.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3.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3.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3.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3.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3.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3.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3.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3.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3.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3.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3.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3.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3.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3.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3.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3.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3.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3.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3.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3.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3.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3.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3.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3.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3.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3.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3.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3.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3.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3.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3.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3.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3.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3.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3.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3.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3.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3.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3.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3.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3.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3.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3.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3.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3.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3.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3.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3.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3.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3.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3.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3.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3.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3.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3.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3.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3.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3.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3.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3.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3.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3.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3.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3.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3.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3.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3.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3.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3.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3.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3.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3.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3.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3.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3.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3.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3.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3.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3.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3.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3.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3.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3.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3.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3.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3.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3.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3.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3.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3.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3.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3.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3.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3.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3.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3.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3.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3.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3.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3.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3.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3.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3.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3.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3.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3.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3.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3.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3.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3.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3.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3.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3.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3.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3.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3.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3.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3.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3.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3.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3.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3.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3.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3.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3.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3.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3.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3.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3.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3.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3.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3.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3.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3.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3.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3.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3.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3.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3.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3.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3.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3.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3.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3.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3.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3.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3.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3.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3.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3.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3.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3.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3.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3.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3.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3.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3.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3.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3.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3.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3.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3.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3.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3.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3.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3.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3.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3.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3.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3.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3.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3.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3.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3.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3.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3.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3.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3.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3.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3.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3.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3.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3.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3.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3.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3.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3.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3.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3.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3.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3.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3.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3.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3.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3.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3.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3.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3.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3.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3.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3.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3.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3.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3.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3.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3.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3.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3.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3.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3.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3.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3.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3.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3.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3.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3.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3.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3.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3.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3.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3.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3.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3.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3.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3.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3.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3.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3.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3.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3.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3.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3.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3.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3.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3.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3.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3.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3.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3.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3.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3.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3.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3.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3.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3.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3.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3.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3.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3.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3.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3.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3.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3.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3.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3.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3.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3.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3.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3.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3.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3.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3.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3.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3.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3.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3.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3.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3.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3.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3.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3.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3.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3.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3.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3.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3.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3.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3.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3.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3.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3.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3.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3.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3.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3.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3.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3.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3.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3.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3.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3.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3.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3.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3.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3.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3.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3.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3.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3.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3.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3.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3.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3.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3.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3.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3.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3.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3.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3.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3.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3.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3.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3.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3.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3.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3.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3.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3.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3.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3.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3.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3.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3.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3.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3.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3.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3.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3.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3.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3.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3.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3.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3.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3.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3.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3.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3.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3.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3.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3.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3.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3.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3.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3.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3.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3.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3.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3.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3.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3.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3.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3.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3.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3.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3.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3.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3.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3.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3.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3.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3.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3.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3.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3.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3.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3.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3.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3.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3.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3.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3.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3.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3.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3.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3.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3.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3.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3.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3.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3.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3.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3.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3.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3.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3.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3.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3.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3.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3.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3.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3.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3.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3.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3.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3.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3.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3.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3.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3.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3.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3.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3.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3.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3.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3.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3.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3.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3.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3.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3.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3.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3.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3.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3.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3.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3.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3.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3.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3.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3.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3.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3.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3.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3.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3.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3.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3.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3.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3.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3.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3.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3.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3.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3.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3.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3.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3.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3.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3.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3.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3.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3.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3.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3.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3.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3.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3.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3.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3.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3.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3.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3.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3.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3.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3.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3.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3.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3.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3.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3.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3.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3.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3.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3.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3.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3.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3.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3.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3.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3.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3.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3.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3.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3.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3.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3.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3.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3.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3.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3.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3.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3.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3.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3.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3.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3.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3.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3.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3.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3.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3.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3.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3.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3.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3.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3.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3.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3.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3.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3.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3.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3.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3.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3.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3.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3.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3.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3.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3.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3.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3.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3.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3.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3.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3.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3.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3.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3.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3.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3.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3.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3.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3.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3.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3.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3.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3.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3.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3.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3.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3.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3.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3.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3.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3.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3.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3.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3.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3.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3.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3.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3.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3.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3.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3.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3.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3.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3.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3.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3.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3.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3.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3.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3.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3.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3.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3.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3.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3.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3.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3.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3.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3.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3.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3.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3.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3.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3.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3.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3.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3.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3.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3.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3.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3.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3.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3.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3.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3.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3.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3.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3.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3.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3.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3.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3.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3.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3.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3.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3.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3.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3.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3.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3.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3.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3.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3.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3.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3.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3.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3.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3.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3.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3.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3.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3.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3.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3.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3.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3.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3.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3.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3.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3.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3.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3.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3.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3.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3.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3.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3.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3.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3.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3.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3.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3.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3.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3.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3.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3.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3.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3.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3.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3.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3.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3.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3.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3.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3.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3.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3.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3.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3.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3.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3.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3.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3.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3.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3.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3.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3.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3.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3.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3.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3.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3.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3.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3.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3.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3.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3.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3.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3.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3.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3.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3.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3.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3.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3.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3.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3.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3.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3.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3.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3.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3.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3.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3.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3.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3.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3.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3.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3.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3.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3.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3.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3.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3.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3.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3.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3.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3.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3.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3.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3.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3.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3.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3.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3.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3.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3.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3.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3.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3.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3.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3.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3.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3.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3.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3.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3.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3.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3.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3.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3.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3.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3.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3.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3.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3.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3.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3.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3.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3.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3.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3.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3.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3.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3.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3.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3.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3.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3.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3.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3.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3.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3.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3.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3.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3.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3.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3.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3.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3.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3.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3.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3.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3.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3.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3.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3.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3.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3.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3.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3.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3.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3.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3.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3.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3.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3.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3.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3.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3.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3.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3.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3.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3.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3.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3.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3.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3.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3.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3.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3.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3.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3.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3.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3.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3.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3.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3.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3.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3.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3.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3.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3.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3.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3.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3.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3.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3.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3.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3.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3.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3.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3.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3.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3.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3.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3.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3.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3.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3.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3.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3.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3.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3.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3.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3.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3.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3.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3.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3.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3.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3.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3.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3.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3.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3.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3.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3.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3.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3.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3.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3.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3.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3.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3.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3.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3.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3.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3.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3.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3.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3.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3.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3.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3.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3.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3.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3.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3.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3.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3.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3.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3.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3.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3.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3.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3.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3.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3.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3.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3.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3.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3.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3.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3.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3.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3.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3.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3.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3.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3.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3.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3.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3.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3.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3.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3.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3.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3.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3.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3.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3.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3.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3.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3.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3.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3.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3.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3.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3.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3.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3.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3.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3.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3.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3.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3.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3.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3.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3.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3.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3.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3.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3.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3.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3.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3.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3.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3.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3.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3.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3.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3.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3.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3.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3.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3.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3.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3.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3.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3.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3.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3.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3.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3.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3.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3.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3.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3.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3.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3.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3.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3.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3.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3.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3.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3.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3.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3.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3.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3.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3.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3.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3.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3.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3.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3.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3.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3.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3.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3.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3.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3.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3.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3.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3.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3.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3.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3.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3.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3.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3.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3.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3.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3.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3.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3.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3.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3.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3.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3.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3.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3.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3.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3.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3.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3.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3.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3.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3.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3.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3.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3.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3.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3.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3.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3.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3.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3.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3.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3.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3.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3.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3.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3.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3.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3.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3.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3.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3.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3.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3.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3.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3.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3.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3.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3.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3.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3.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3.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3.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3.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3.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3.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3.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3.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3.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3.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3.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3.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3.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3.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3.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3.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3.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3.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3.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3.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3.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3.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3.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3.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3.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3.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3.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3.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3.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3.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3.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3.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3.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3.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3.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3.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3.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3.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3.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3.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3.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3.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3.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3.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3.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3.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3.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3.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3.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3.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3.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3.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3.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3.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3.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3.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3.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3.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3.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3.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3.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3.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3.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3.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3.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3.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3.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3.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3.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3.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3.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3.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3.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3.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3.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3.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3.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3.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3.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3.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3.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3.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3.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3.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3.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3.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3.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3.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3.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3.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3.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3.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3.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3.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3.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3.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3.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3.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3.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3.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3.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3.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3.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3.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3.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3.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3.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3.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3.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3.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3.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3.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3.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3.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3.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3.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3.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3.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3.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3.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3.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3.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3.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3.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3.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3.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3.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3.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3.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3.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3.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3.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3.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3.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  <row r="5629" customFormat="false" ht="13.5" hidden="false" customHeight="false" outlineLevel="0" collapsed="false">
      <c r="A5629" s="166" t="n">
        <v>45645</v>
      </c>
      <c r="B5629" s="167" t="n">
        <v>2764.4285</v>
      </c>
      <c r="C5629" s="167" t="n">
        <v>3513.1298</v>
      </c>
      <c r="D5629" s="167" t="n">
        <v>2759.3264</v>
      </c>
      <c r="E5629" s="167" t="n">
        <v>2050.9866</v>
      </c>
      <c r="F5629" s="167" t="n">
        <v>2582.736</v>
      </c>
    </row>
    <row r="5630" customFormat="false" ht="13.5" hidden="false" customHeight="false" outlineLevel="0" collapsed="false">
      <c r="A5630" s="166" t="n">
        <v>45646</v>
      </c>
      <c r="B5630" s="167" t="n">
        <v>2811.5784</v>
      </c>
      <c r="C5630" s="167" t="n">
        <v>3567.8031</v>
      </c>
      <c r="D5630" s="167" t="n">
        <v>2795.9028</v>
      </c>
      <c r="E5630" s="167" t="n">
        <v>2091.6131</v>
      </c>
      <c r="F5630" s="167" t="n">
        <v>2612.1755</v>
      </c>
    </row>
    <row r="5631" customFormat="false" ht="13.5" hidden="false" customHeight="false" outlineLevel="0" collapsed="false">
      <c r="A5631" s="166" t="n">
        <v>45649</v>
      </c>
      <c r="B5631" s="167" t="n">
        <v>2807.395</v>
      </c>
      <c r="C5631" s="167" t="n">
        <v>3563.8351</v>
      </c>
      <c r="D5631" s="167" t="n">
        <v>2793.3719</v>
      </c>
      <c r="E5631" s="167" t="n">
        <v>2090.4511</v>
      </c>
      <c r="F5631" s="167" t="n">
        <v>2609.8817</v>
      </c>
    </row>
    <row r="5632" customFormat="false" ht="13.5" hidden="false" customHeight="false" outlineLevel="0" collapsed="false">
      <c r="A5632" s="166" t="n">
        <v>45650</v>
      </c>
      <c r="B5632" s="167" t="n">
        <v>2820.5748</v>
      </c>
      <c r="C5632" s="167" t="n">
        <v>3571.8206</v>
      </c>
      <c r="D5632" s="167" t="n">
        <v>2803.5252</v>
      </c>
      <c r="E5632" s="167" t="n">
        <v>2096.1142</v>
      </c>
      <c r="F5632" s="167" t="n">
        <v>2631.6224</v>
      </c>
    </row>
    <row r="5633" customFormat="false" ht="13.5" hidden="false" customHeight="false" outlineLevel="0" collapsed="false">
      <c r="A5633" s="166" t="n">
        <v>45653</v>
      </c>
      <c r="B5633" s="167" t="n">
        <v>2830.0229</v>
      </c>
      <c r="C5633" s="167" t="n">
        <v>3592.8465</v>
      </c>
      <c r="D5633" s="167" t="n">
        <v>2813.6349</v>
      </c>
      <c r="E5633" s="167" t="n">
        <v>2105.7304</v>
      </c>
      <c r="F5633" s="167" t="n">
        <v>2630.7182</v>
      </c>
    </row>
    <row r="5634" customFormat="false" ht="13.5" hidden="false" customHeight="false" outlineLevel="0" collapsed="false">
      <c r="A5634" s="166" t="n">
        <v>45656</v>
      </c>
      <c r="B5634" s="167" t="n">
        <v>2824.9812</v>
      </c>
      <c r="C5634" s="167" t="n">
        <v>3590.2601</v>
      </c>
      <c r="D5634" s="167" t="n">
        <v>2810.9726</v>
      </c>
      <c r="E5634" s="167" t="n">
        <v>2102.4056</v>
      </c>
      <c r="F5634" s="167" t="n">
        <v>2619.8719</v>
      </c>
    </row>
    <row r="5635" customFormat="false" ht="13.5" hidden="false" customHeight="false" outlineLevel="0" collapsed="false">
      <c r="A5635" s="166" t="n">
        <v>45657</v>
      </c>
      <c r="B5635" s="167" t="n">
        <v>2834.5838</v>
      </c>
      <c r="C5635" s="167" t="n">
        <v>3600.0698</v>
      </c>
      <c r="D5635" s="167" t="n">
        <v>2824.985</v>
      </c>
      <c r="E5635" s="167" t="n">
        <v>2106.9587</v>
      </c>
      <c r="F5635" s="167" t="n">
        <v>2643.6178</v>
      </c>
    </row>
    <row r="5636" customFormat="false" ht="13.5" hidden="false" customHeight="false" outlineLevel="0" collapsed="false">
      <c r="A5636" s="166" t="n">
        <v>45659</v>
      </c>
      <c r="B5636" s="167" t="n">
        <v>2851.6076</v>
      </c>
      <c r="C5636" s="167" t="n">
        <v>3621.4286</v>
      </c>
      <c r="D5636" s="167" t="n">
        <v>2831.8907</v>
      </c>
      <c r="E5636" s="167" t="n">
        <v>2116.8982</v>
      </c>
      <c r="F5636" s="167" t="n">
        <v>2645.6703</v>
      </c>
    </row>
    <row r="5637" customFormat="false" ht="13.5" hidden="false" customHeight="false" outlineLevel="0" collapsed="false">
      <c r="A5637" s="166" t="n">
        <v>45660</v>
      </c>
      <c r="B5637" s="167" t="n">
        <v>2831.8439</v>
      </c>
      <c r="C5637" s="167" t="n">
        <v>3603.24</v>
      </c>
      <c r="D5637" s="167" t="n">
        <v>2824.5183</v>
      </c>
      <c r="E5637" s="167" t="n">
        <v>2095.1373</v>
      </c>
      <c r="F5637" s="167" t="n">
        <v>2644.275</v>
      </c>
    </row>
    <row r="5638" customFormat="false" ht="13.5" hidden="false" customHeight="false" outlineLevel="0" collapsed="false">
      <c r="A5638" s="166" t="n">
        <v>45663</v>
      </c>
      <c r="B5638" s="167" t="n">
        <v>2815.3729</v>
      </c>
      <c r="C5638" s="167" t="n">
        <v>3583.9952</v>
      </c>
      <c r="D5638" s="167" t="n">
        <v>2810.2099</v>
      </c>
      <c r="E5638" s="167" t="n">
        <v>2074.2471</v>
      </c>
      <c r="F5638" s="167" t="n">
        <v>2634.0191</v>
      </c>
    </row>
    <row r="5639" customFormat="false" ht="13.5" hidden="false" customHeight="false" outlineLevel="0" collapsed="false">
      <c r="A5639" s="166" t="n">
        <v>45664</v>
      </c>
      <c r="B5639" s="167" t="n">
        <v>2811.1699</v>
      </c>
      <c r="C5639" s="167" t="n">
        <v>3563.0786</v>
      </c>
      <c r="D5639" s="167" t="n">
        <v>2794.3841</v>
      </c>
      <c r="E5639" s="167" t="n">
        <v>2067.3802</v>
      </c>
      <c r="F5639" s="167" t="n">
        <v>2625.6854</v>
      </c>
    </row>
    <row r="5640" customFormat="false" ht="13.5" hidden="false" customHeight="false" outlineLevel="0" collapsed="false">
      <c r="A5640" s="166" t="n">
        <v>45665</v>
      </c>
      <c r="B5640" s="167" t="n">
        <v>2779.3346</v>
      </c>
      <c r="C5640" s="167" t="n">
        <v>3527.2535</v>
      </c>
      <c r="D5640" s="167" t="n">
        <v>2751.8606</v>
      </c>
      <c r="E5640" s="167" t="n">
        <v>2036.3001</v>
      </c>
      <c r="F5640" s="167" t="n">
        <v>2575.393</v>
      </c>
    </row>
    <row r="5641" customFormat="false" ht="13.5" hidden="false" customHeight="false" outlineLevel="0" collapsed="false">
      <c r="A5641" s="166" t="n">
        <v>45666</v>
      </c>
      <c r="B5641" s="167" t="n">
        <v>2783.8736</v>
      </c>
      <c r="C5641" s="167" t="n">
        <v>3536.8093</v>
      </c>
      <c r="D5641" s="167" t="n">
        <v>2755.6792</v>
      </c>
      <c r="E5641" s="167" t="n">
        <v>2040.5779</v>
      </c>
      <c r="F5641" s="167" t="n">
        <v>2575.8617</v>
      </c>
    </row>
    <row r="5642" customFormat="false" ht="13.5" hidden="false" customHeight="false" outlineLevel="0" collapsed="false">
      <c r="A5642" s="166" t="n">
        <v>45667</v>
      </c>
      <c r="B5642" s="167" t="n">
        <v>2744.833</v>
      </c>
      <c r="C5642" s="167" t="n">
        <v>3491.3186</v>
      </c>
      <c r="D5642" s="167" t="n">
        <v>2722.6891</v>
      </c>
      <c r="E5642" s="167" t="n">
        <v>2011.541</v>
      </c>
      <c r="F5642" s="167" t="n">
        <v>2545.4249</v>
      </c>
    </row>
    <row r="5643" customFormat="false" ht="13.5" hidden="false" customHeight="false" outlineLevel="0" collapsed="false">
      <c r="A5643" s="166" t="n">
        <v>45670</v>
      </c>
      <c r="B5643" s="167" t="n">
        <v>2704.9535</v>
      </c>
      <c r="C5643" s="167" t="n">
        <v>3444.3719</v>
      </c>
      <c r="D5643" s="167" t="n">
        <v>2689.2555</v>
      </c>
      <c r="E5643" s="167" t="n">
        <v>1988.3333</v>
      </c>
      <c r="F5643" s="167" t="n">
        <v>2523.0059</v>
      </c>
    </row>
    <row r="5644" customFormat="false" ht="13.5" hidden="false" customHeight="false" outlineLevel="0" collapsed="false">
      <c r="A5644" s="166" t="n">
        <v>45671</v>
      </c>
      <c r="B5644" s="167" t="n">
        <v>2716.7869</v>
      </c>
      <c r="C5644" s="167" t="n">
        <v>3467.0596</v>
      </c>
      <c r="D5644" s="167" t="n">
        <v>2702.4413</v>
      </c>
      <c r="E5644" s="167" t="n">
        <v>1995.3535</v>
      </c>
      <c r="F5644" s="167" t="n">
        <v>2534.1615</v>
      </c>
    </row>
    <row r="5645" customFormat="false" ht="13.5" hidden="false" customHeight="false" outlineLevel="0" collapsed="false">
      <c r="A5645" s="166" t="n">
        <v>45672</v>
      </c>
      <c r="B5645" s="167" t="n">
        <v>2811.3628</v>
      </c>
      <c r="C5645" s="167" t="n">
        <v>3570.2797</v>
      </c>
      <c r="D5645" s="167" t="n">
        <v>2790.7841</v>
      </c>
      <c r="E5645" s="167" t="n">
        <v>2070.647</v>
      </c>
      <c r="F5645" s="167" t="n">
        <v>2630.1724</v>
      </c>
    </row>
    <row r="5646" customFormat="false" ht="13.5" hidden="false" customHeight="false" outlineLevel="0" collapsed="false">
      <c r="A5646" s="166" t="n">
        <v>45673</v>
      </c>
      <c r="B5646" s="167" t="n">
        <v>2807.2632</v>
      </c>
      <c r="C5646" s="167" t="n">
        <v>3574.5296</v>
      </c>
      <c r="D5646" s="167" t="n">
        <v>2792.8182</v>
      </c>
      <c r="E5646" s="167" t="n">
        <v>2065.6004</v>
      </c>
      <c r="F5646" s="167" t="n">
        <v>2626.2523</v>
      </c>
    </row>
    <row r="5647" customFormat="false" ht="13.5" hidden="false" customHeight="false" outlineLevel="0" collapsed="false">
      <c r="A5647" s="166" t="n">
        <v>45674</v>
      </c>
      <c r="B5647" s="167" t="n">
        <v>2832.0781</v>
      </c>
      <c r="C5647" s="167" t="n">
        <v>3605.5201</v>
      </c>
      <c r="D5647" s="167" t="n">
        <v>2815.3208</v>
      </c>
      <c r="E5647" s="167" t="n">
        <v>2081.7939</v>
      </c>
      <c r="F5647" s="167" t="n">
        <v>2654.2249</v>
      </c>
    </row>
    <row r="5648" customFormat="false" ht="13.5" hidden="false" customHeight="false" outlineLevel="0" collapsed="false">
      <c r="A5648" s="166" t="n">
        <v>45677</v>
      </c>
      <c r="B5648" s="167" t="n">
        <v>2823.1136</v>
      </c>
      <c r="C5648" s="167" t="n">
        <v>3591.4809</v>
      </c>
      <c r="D5648" s="167" t="n">
        <v>2797.0172</v>
      </c>
      <c r="E5648" s="167" t="n">
        <v>2075.4319</v>
      </c>
      <c r="F5648" s="167" t="n">
        <v>2627.7993</v>
      </c>
    </row>
    <row r="5649" customFormat="false" ht="13.5" hidden="false" customHeight="false" outlineLevel="0" collapsed="false">
      <c r="A5649" s="166" t="n">
        <v>45678</v>
      </c>
      <c r="B5649" s="167" t="n">
        <v>2828.8044</v>
      </c>
      <c r="C5649" s="167" t="n">
        <v>3603.0346</v>
      </c>
      <c r="D5649" s="167" t="n">
        <v>2804.0954</v>
      </c>
      <c r="E5649" s="167" t="n">
        <v>2081.2465</v>
      </c>
      <c r="F5649" s="167" t="n">
        <v>2635.0532</v>
      </c>
    </row>
    <row r="5650" customFormat="false" ht="13.5" hidden="false" customHeight="false" outlineLevel="0" collapsed="false">
      <c r="A5650" s="166" t="n">
        <v>45679</v>
      </c>
      <c r="B5650" s="167" t="n">
        <v>2801.0226</v>
      </c>
      <c r="C5650" s="167" t="n">
        <v>3571.4294</v>
      </c>
      <c r="D5650" s="167" t="n">
        <v>2778.9944</v>
      </c>
      <c r="E5650" s="167" t="n">
        <v>2061.1037</v>
      </c>
      <c r="F5650" s="167" t="n">
        <v>2611.8846</v>
      </c>
    </row>
    <row r="5651" customFormat="false" ht="13.5" hidden="false" customHeight="false" outlineLevel="0" collapsed="false">
      <c r="A5651" s="166" t="n">
        <v>45680</v>
      </c>
      <c r="B5651" s="167" t="n">
        <v>2821.7814</v>
      </c>
      <c r="C5651" s="167" t="n">
        <v>3607.2435</v>
      </c>
      <c r="D5651" s="167" t="n">
        <v>2805.4787</v>
      </c>
      <c r="E5651" s="167" t="n">
        <v>2079.0475</v>
      </c>
      <c r="F5651" s="167" t="n">
        <v>2631.061</v>
      </c>
    </row>
    <row r="5652" customFormat="false" ht="13.5" hidden="false" customHeight="false" outlineLevel="0" collapsed="false">
      <c r="A5652" s="166" t="n">
        <v>45681</v>
      </c>
      <c r="B5652" s="167" t="n">
        <v>2796.5713</v>
      </c>
      <c r="C5652" s="167" t="n">
        <v>3575.3594</v>
      </c>
      <c r="D5652" s="167" t="n">
        <v>2783.957</v>
      </c>
      <c r="E5652" s="167" t="n">
        <v>2048.9795</v>
      </c>
      <c r="F5652" s="167" t="n">
        <v>2625.5814</v>
      </c>
    </row>
    <row r="5653" customFormat="false" ht="13.5" hidden="false" customHeight="false" outlineLevel="0" collapsed="false">
      <c r="A5653" s="166" t="n">
        <v>45684</v>
      </c>
      <c r="B5653" s="167" t="n">
        <v>2836.2809</v>
      </c>
      <c r="C5653" s="167" t="n">
        <v>3627.4082</v>
      </c>
      <c r="D5653" s="167" t="n">
        <v>2821.7756</v>
      </c>
      <c r="E5653" s="167" t="n">
        <v>2076.1787</v>
      </c>
      <c r="F5653" s="167" t="n">
        <v>2654.4292</v>
      </c>
    </row>
    <row r="5654" customFormat="false" ht="13.5" hidden="false" customHeight="false" outlineLevel="0" collapsed="false">
      <c r="A5654" s="166" t="n">
        <v>45685</v>
      </c>
      <c r="B5654" s="167" t="n">
        <v>2871.2713</v>
      </c>
      <c r="C5654" s="167" t="n">
        <v>3668.1698</v>
      </c>
      <c r="D5654" s="167" t="n">
        <v>2853.5165</v>
      </c>
      <c r="E5654" s="167" t="n">
        <v>2103.1833</v>
      </c>
      <c r="F5654" s="167" t="n">
        <v>2691.7096</v>
      </c>
    </row>
    <row r="5655" customFormat="false" ht="13.5" hidden="false" customHeight="false" outlineLevel="0" collapsed="false">
      <c r="A5655" s="166" t="n">
        <v>45686</v>
      </c>
      <c r="B5655" s="167" t="n">
        <v>2845.6651</v>
      </c>
      <c r="C5655" s="167" t="n">
        <v>3637.493</v>
      </c>
      <c r="D5655" s="167" t="n">
        <v>2835.9234</v>
      </c>
      <c r="E5655" s="167" t="n">
        <v>2084.0816</v>
      </c>
      <c r="F5655" s="167" t="n">
        <v>2673.6511</v>
      </c>
    </row>
    <row r="5656" customFormat="false" ht="13.5" hidden="false" customHeight="false" outlineLevel="0" collapsed="false">
      <c r="A5656" s="166" t="n">
        <v>45687</v>
      </c>
      <c r="B5656" s="167" t="n">
        <v>2910.0424</v>
      </c>
      <c r="C5656" s="167" t="n">
        <v>3711.6333</v>
      </c>
      <c r="D5656" s="167" t="n">
        <v>2887.3305</v>
      </c>
      <c r="E5656" s="167" t="n">
        <v>2140.1067</v>
      </c>
      <c r="F5656" s="167" t="n">
        <v>2711.523</v>
      </c>
    </row>
    <row r="5657" customFormat="false" ht="13.5" hidden="false" customHeight="false" outlineLevel="0" collapsed="false">
      <c r="A5657" s="166" t="n">
        <v>45688</v>
      </c>
      <c r="B5657" s="167" t="n">
        <v>2932.8379</v>
      </c>
      <c r="C5657" s="167" t="n">
        <v>3712.9937</v>
      </c>
      <c r="D5657" s="167" t="n">
        <v>2895.0812</v>
      </c>
      <c r="E5657" s="167" t="n">
        <v>2156.6655</v>
      </c>
      <c r="F5657" s="167" t="n">
        <v>2737.8123</v>
      </c>
    </row>
    <row r="5658" customFormat="false" ht="13.5" hidden="false" customHeight="false" outlineLevel="0" collapsed="false">
      <c r="A5658" s="166" t="n">
        <v>45691</v>
      </c>
      <c r="B5658" s="167" t="n">
        <v>2891.8213</v>
      </c>
      <c r="C5658" s="167" t="n">
        <v>3672.9582</v>
      </c>
      <c r="D5658" s="167" t="n">
        <v>2864.1068</v>
      </c>
      <c r="E5658" s="167" t="n">
        <v>2120.8598</v>
      </c>
      <c r="F5658" s="167" t="n">
        <v>2712.3393</v>
      </c>
    </row>
    <row r="5659" customFormat="false" ht="13.5" hidden="false" customHeight="false" outlineLevel="0" collapsed="false">
      <c r="A5659" s="166" t="n">
        <v>45692</v>
      </c>
      <c r="B5659" s="167" t="n">
        <v>2881.9036</v>
      </c>
      <c r="C5659" s="167" t="n">
        <v>3670.1487</v>
      </c>
      <c r="D5659" s="167" t="n">
        <v>2861.143</v>
      </c>
      <c r="E5659" s="167" t="n">
        <v>2112.4814</v>
      </c>
      <c r="F5659" s="167" t="n">
        <v>2702.5652</v>
      </c>
    </row>
    <row r="5660" customFormat="false" ht="13.5" hidden="false" customHeight="false" outlineLevel="0" collapsed="false">
      <c r="A5660" s="166" t="n">
        <v>45693</v>
      </c>
      <c r="B5660" s="167" t="n">
        <v>2940.8606</v>
      </c>
      <c r="C5660" s="167" t="n">
        <v>3743.9123</v>
      </c>
      <c r="D5660" s="167" t="n">
        <v>2916.5406</v>
      </c>
      <c r="E5660" s="167" t="n">
        <v>2163.1705</v>
      </c>
      <c r="F5660" s="167" t="n">
        <v>2747.3238</v>
      </c>
    </row>
    <row r="5661" customFormat="false" ht="13.5" hidden="false" customHeight="false" outlineLevel="0" collapsed="false">
      <c r="A5661" s="166" t="n">
        <v>45694</v>
      </c>
      <c r="B5661" s="167" t="n">
        <v>2956.0412</v>
      </c>
      <c r="C5661" s="167" t="n">
        <v>3756.5388</v>
      </c>
      <c r="D5661" s="167" t="n">
        <v>2922.7329</v>
      </c>
      <c r="E5661" s="167" t="n">
        <v>2170.8768</v>
      </c>
      <c r="F5661" s="167" t="n">
        <v>2751.3812</v>
      </c>
    </row>
    <row r="5662" customFormat="false" ht="13.5" hidden="false" customHeight="false" outlineLevel="0" collapsed="false">
      <c r="A5662" s="166" t="n">
        <v>45695</v>
      </c>
      <c r="B5662" s="167" t="n">
        <v>2930.1167</v>
      </c>
      <c r="C5662" s="167" t="n">
        <v>3728.9503</v>
      </c>
      <c r="D5662" s="167" t="n">
        <v>2896.6272</v>
      </c>
      <c r="E5662" s="167" t="n">
        <v>2146.5059</v>
      </c>
      <c r="F5662" s="167" t="n">
        <v>2720.5916</v>
      </c>
    </row>
    <row r="5663" customFormat="false" ht="13.5" hidden="false" customHeight="false" outlineLevel="0" collapsed="false">
      <c r="A5663" s="166" t="n">
        <v>45698</v>
      </c>
      <c r="B5663" s="167" t="n">
        <v>2954.6976</v>
      </c>
      <c r="C5663" s="167" t="n">
        <v>3767.3902</v>
      </c>
      <c r="D5663" s="167" t="n">
        <v>2928.8983</v>
      </c>
      <c r="E5663" s="167" t="n">
        <v>2162.1403</v>
      </c>
      <c r="F5663" s="167" t="n">
        <v>2752.5648</v>
      </c>
    </row>
    <row r="5664" customFormat="false" ht="13.5" hidden="false" customHeight="false" outlineLevel="0" collapsed="false">
      <c r="A5664" s="166" t="n">
        <v>45699</v>
      </c>
      <c r="B5664" s="167" t="n">
        <v>2935.1398</v>
      </c>
      <c r="C5664" s="167" t="n">
        <v>3768.0036</v>
      </c>
      <c r="D5664" s="167" t="n">
        <v>2925.5527</v>
      </c>
      <c r="E5664" s="167" t="n">
        <v>2140.1306</v>
      </c>
      <c r="F5664" s="167" t="n">
        <v>2743.5573</v>
      </c>
    </row>
    <row r="5665" customFormat="false" ht="13.5" hidden="false" customHeight="false" outlineLevel="0" collapsed="false">
      <c r="A5665" s="166" t="n">
        <v>45700</v>
      </c>
      <c r="B5665" s="167" t="n">
        <v>2906.1331</v>
      </c>
      <c r="C5665" s="167" t="n">
        <v>3727.523</v>
      </c>
      <c r="D5665" s="167" t="n">
        <v>2902.469</v>
      </c>
      <c r="E5665" s="167" t="n">
        <v>2103.8565</v>
      </c>
      <c r="F5665" s="167" t="n">
        <v>2749.5877</v>
      </c>
    </row>
    <row r="5666" customFormat="false" ht="13.5" hidden="false" customHeight="false" outlineLevel="0" collapsed="false">
      <c r="A5666" s="166" t="n">
        <v>45701</v>
      </c>
      <c r="B5666" s="167" t="n">
        <v>2928.5618</v>
      </c>
      <c r="C5666" s="167" t="n">
        <v>3766.7244</v>
      </c>
      <c r="D5666" s="167" t="n">
        <v>2932.3018</v>
      </c>
      <c r="E5666" s="167" t="n">
        <v>2137.0136</v>
      </c>
      <c r="F5666" s="167" t="n">
        <v>2763.1481</v>
      </c>
    </row>
    <row r="5667" customFormat="false" ht="13.5" hidden="false" customHeight="false" outlineLevel="0" collapsed="false">
      <c r="A5667" s="166" t="n">
        <v>45702</v>
      </c>
      <c r="B5667" s="167" t="n">
        <v>2924.2212</v>
      </c>
      <c r="C5667" s="167" t="n">
        <v>3756.5404</v>
      </c>
      <c r="D5667" s="167" t="n">
        <v>2929.5788</v>
      </c>
      <c r="E5667" s="167" t="n">
        <v>2129.1737</v>
      </c>
      <c r="F5667" s="167" t="n">
        <v>2770.8512</v>
      </c>
    </row>
    <row r="5668" customFormat="false" ht="13.5" hidden="false" customHeight="false" outlineLevel="0" collapsed="false">
      <c r="A5668" s="166" t="n">
        <v>45705</v>
      </c>
      <c r="B5668" s="167" t="n">
        <v>2893.2827</v>
      </c>
      <c r="C5668" s="167" t="n">
        <v>3728.1398</v>
      </c>
      <c r="D5668" s="167" t="n">
        <v>2910.8581</v>
      </c>
      <c r="E5668" s="167" t="n">
        <v>2104.2125</v>
      </c>
      <c r="F5668" s="167" t="n">
        <v>2756.1166</v>
      </c>
    </row>
    <row r="5669" customFormat="false" ht="13.5" hidden="false" customHeight="false" outlineLevel="0" collapsed="false">
      <c r="A5669" s="166" t="n">
        <v>45706</v>
      </c>
      <c r="B5669" s="167" t="n">
        <v>2892.9256</v>
      </c>
      <c r="C5669" s="167" t="n">
        <v>3726.3801</v>
      </c>
      <c r="D5669" s="167" t="n">
        <v>2908.0252</v>
      </c>
      <c r="E5669" s="167" t="n">
        <v>2106.0898</v>
      </c>
      <c r="F5669" s="167" t="n">
        <v>2755.1073</v>
      </c>
    </row>
    <row r="5670" customFormat="false" ht="13.5" hidden="false" customHeight="false" outlineLevel="0" collapsed="false">
      <c r="A5670" s="166" t="n">
        <v>45707</v>
      </c>
      <c r="B5670" s="167" t="n">
        <v>2853.0041</v>
      </c>
      <c r="C5670" s="167" t="n">
        <v>3680.4606</v>
      </c>
      <c r="D5670" s="167" t="n">
        <v>2879.0715</v>
      </c>
      <c r="E5670" s="167" t="n">
        <v>2072.8411</v>
      </c>
      <c r="F5670" s="167" t="n">
        <v>2731.4956</v>
      </c>
    </row>
    <row r="5671" customFormat="false" ht="13.5" hidden="false" customHeight="false" outlineLevel="0" collapsed="false">
      <c r="A5671" s="166" t="n">
        <v>45708</v>
      </c>
      <c r="B5671" s="167" t="n">
        <v>2872.424</v>
      </c>
      <c r="C5671" s="167" t="n">
        <v>3695.1481</v>
      </c>
      <c r="D5671" s="167" t="n">
        <v>2888.2801</v>
      </c>
      <c r="E5671" s="167" t="n">
        <v>2081.056</v>
      </c>
      <c r="F5671" s="167" t="n">
        <v>2755.2195</v>
      </c>
    </row>
    <row r="5672" customFormat="false" ht="13.5" hidden="false" customHeight="false" outlineLevel="0" collapsed="false">
      <c r="A5672" s="166" t="n">
        <v>45709</v>
      </c>
      <c r="B5672" s="167" t="n">
        <v>2889.8062</v>
      </c>
      <c r="C5672" s="167" t="n">
        <v>3709.7469</v>
      </c>
      <c r="D5672" s="167" t="n">
        <v>2899.7789</v>
      </c>
      <c r="E5672" s="167" t="n">
        <v>2089.44</v>
      </c>
      <c r="F5672" s="167" t="n">
        <v>2767.6586</v>
      </c>
    </row>
    <row r="5673" customFormat="false" ht="13.5" hidden="false" customHeight="false" outlineLevel="0" collapsed="false">
      <c r="A5673" s="166" t="n">
        <v>45712</v>
      </c>
      <c r="B5673" s="167" t="n">
        <v>2927.124</v>
      </c>
      <c r="C5673" s="167" t="n">
        <v>3746.0159</v>
      </c>
      <c r="D5673" s="167" t="n">
        <v>2915.9506</v>
      </c>
      <c r="E5673" s="167" t="n">
        <v>2126.6778</v>
      </c>
      <c r="F5673" s="167" t="n">
        <v>2761.5031</v>
      </c>
    </row>
    <row r="5674" customFormat="false" ht="13.5" hidden="false" customHeight="false" outlineLevel="0" collapsed="false">
      <c r="A5674" s="166" t="n">
        <v>45713</v>
      </c>
      <c r="B5674" s="167" t="n">
        <v>2943.8432</v>
      </c>
      <c r="C5674" s="167" t="n">
        <v>3759.8782</v>
      </c>
      <c r="D5674" s="167" t="n">
        <v>2924.8192</v>
      </c>
      <c r="E5674" s="167" t="n">
        <v>2136.9329</v>
      </c>
      <c r="F5674" s="167" t="n">
        <v>2773.6782</v>
      </c>
    </row>
    <row r="5675" customFormat="false" ht="13.5" hidden="false" customHeight="false" outlineLevel="0" collapsed="false">
      <c r="A5675" s="166" t="n">
        <v>45714</v>
      </c>
      <c r="B5675" s="167" t="n">
        <v>2952.225</v>
      </c>
      <c r="C5675" s="167" t="n">
        <v>3758.6588</v>
      </c>
      <c r="D5675" s="167" t="n">
        <v>2920.6104</v>
      </c>
      <c r="E5675" s="167" t="n">
        <v>2150.6136</v>
      </c>
      <c r="F5675" s="167" t="n">
        <v>2769.2015</v>
      </c>
    </row>
    <row r="5676" customFormat="false" ht="13.5" hidden="false" customHeight="false" outlineLevel="0" collapsed="false">
      <c r="A5676" s="166" t="n">
        <v>45715</v>
      </c>
      <c r="B5676" s="167" t="n">
        <v>2964.8001</v>
      </c>
      <c r="C5676" s="167" t="n">
        <v>3769.0942</v>
      </c>
      <c r="D5676" s="167" t="n">
        <v>2922.4791</v>
      </c>
      <c r="E5676" s="167" t="n">
        <v>2166.8978</v>
      </c>
      <c r="F5676" s="167" t="n">
        <v>2762.0948</v>
      </c>
    </row>
    <row r="5677" customFormat="false" ht="13.5" hidden="false" customHeight="false" outlineLevel="0" collapsed="false">
      <c r="A5677" s="166" t="n">
        <v>45716</v>
      </c>
      <c r="B5677" s="167" t="n">
        <v>2944.7016</v>
      </c>
      <c r="C5677" s="167" t="n">
        <v>3759.1859</v>
      </c>
      <c r="D5677" s="167" t="n">
        <v>2913.568</v>
      </c>
      <c r="E5677" s="167" t="n">
        <v>2151.2677</v>
      </c>
      <c r="F5677" s="167" t="n">
        <v>2749.83</v>
      </c>
    </row>
    <row r="5678" customFormat="false" ht="13.5" hidden="false" customHeight="false" outlineLevel="0" collapsed="false">
      <c r="A5678" s="166" t="n">
        <v>45719</v>
      </c>
      <c r="B5678" s="167" t="n">
        <v>2900.3203</v>
      </c>
      <c r="C5678" s="167" t="n">
        <v>3719.8894</v>
      </c>
      <c r="D5678" s="167" t="n">
        <v>2885.2381</v>
      </c>
      <c r="E5678" s="167" t="n">
        <v>2105.9445</v>
      </c>
      <c r="F5678" s="167" t="n">
        <v>2728.8467</v>
      </c>
    </row>
    <row r="5679" customFormat="false" ht="13.5" hidden="false" customHeight="false" outlineLevel="0" collapsed="false">
      <c r="A5679" s="166" t="n">
        <v>45720</v>
      </c>
      <c r="B5679" s="167" t="n">
        <v>2900.5734</v>
      </c>
      <c r="C5679" s="167" t="n">
        <v>3714.6812</v>
      </c>
      <c r="D5679" s="167" t="n">
        <v>2876.8069</v>
      </c>
      <c r="E5679" s="167" t="n">
        <v>2108.0341</v>
      </c>
      <c r="F5679" s="167" t="n">
        <v>2716.1271</v>
      </c>
    </row>
    <row r="5680" customFormat="false" ht="13.5" hidden="false" customHeight="false" outlineLevel="0" collapsed="false">
      <c r="A5680" s="166" t="n">
        <v>45721</v>
      </c>
      <c r="B5680" s="167" t="n">
        <v>2806.4269</v>
      </c>
      <c r="C5680" s="167" t="n">
        <v>3610.4369</v>
      </c>
      <c r="D5680" s="167" t="n">
        <v>2795.6614</v>
      </c>
      <c r="E5680" s="167" t="n">
        <v>2016.9673</v>
      </c>
      <c r="F5680" s="167" t="n">
        <v>2645.6023</v>
      </c>
    </row>
    <row r="5681" customFormat="false" ht="13.5" hidden="false" customHeight="false" outlineLevel="0" collapsed="false">
      <c r="A5681" s="166" t="n">
        <v>45722</v>
      </c>
      <c r="B5681" s="167" t="n">
        <v>2730.762</v>
      </c>
      <c r="C5681" s="167" t="n">
        <v>3506.0549</v>
      </c>
      <c r="D5681" s="167" t="n">
        <v>2725.3559</v>
      </c>
      <c r="E5681" s="167" t="n">
        <v>1957.7771</v>
      </c>
      <c r="F5681" s="167" t="n">
        <v>2599.3745</v>
      </c>
    </row>
    <row r="5682" customFormat="false" ht="13.5" hidden="false" customHeight="false" outlineLevel="0" collapsed="false">
      <c r="A5682" s="166" t="n">
        <v>45723</v>
      </c>
      <c r="B5682" s="167" t="n">
        <v>2753.6736</v>
      </c>
      <c r="C5682" s="167" t="n">
        <v>3542.4701</v>
      </c>
      <c r="D5682" s="167" t="n">
        <v>2758.0424</v>
      </c>
      <c r="E5682" s="167" t="n">
        <v>1973.9279</v>
      </c>
      <c r="F5682" s="167" t="n">
        <v>2638.6077</v>
      </c>
    </row>
    <row r="5683" customFormat="false" ht="13.5" hidden="false" customHeight="false" outlineLevel="0" collapsed="false">
      <c r="A5683" s="166" t="n">
        <v>45726</v>
      </c>
      <c r="B5683" s="167" t="n">
        <v>2759.5589</v>
      </c>
      <c r="C5683" s="167" t="n">
        <v>3530.3425</v>
      </c>
      <c r="D5683" s="167" t="n">
        <v>2757.3363</v>
      </c>
      <c r="E5683" s="167" t="n">
        <v>1975.9693</v>
      </c>
      <c r="F5683" s="167" t="n">
        <v>2665.0366</v>
      </c>
    </row>
    <row r="5684" customFormat="false" ht="13.5" hidden="false" customHeight="false" outlineLevel="0" collapsed="false">
      <c r="A5684" s="166" t="n">
        <v>45727</v>
      </c>
      <c r="B5684" s="167" t="n">
        <v>2737.5613</v>
      </c>
      <c r="C5684" s="167" t="n">
        <v>3503.2839</v>
      </c>
      <c r="D5684" s="167" t="n">
        <v>2739.8003</v>
      </c>
      <c r="E5684" s="167" t="n">
        <v>1961.5003</v>
      </c>
      <c r="F5684" s="167" t="n">
        <v>2647.8989</v>
      </c>
    </row>
    <row r="5685" customFormat="false" ht="13.5" hidden="false" customHeight="false" outlineLevel="0" collapsed="false">
      <c r="A5685" s="166" t="n">
        <v>45728</v>
      </c>
      <c r="B5685" s="167" t="n">
        <v>2768.3639</v>
      </c>
      <c r="C5685" s="167" t="n">
        <v>3527.2669</v>
      </c>
      <c r="D5685" s="167" t="n">
        <v>2756.5951</v>
      </c>
      <c r="E5685" s="167" t="n">
        <v>1986.4154</v>
      </c>
      <c r="F5685" s="167" t="n">
        <v>2671.7686</v>
      </c>
    </row>
    <row r="5686" customFormat="false" ht="13.5" hidden="false" customHeight="false" outlineLevel="0" collapsed="false">
      <c r="A5686" s="166" t="n">
        <v>45729</v>
      </c>
      <c r="B5686" s="167" t="n">
        <v>2753.5786</v>
      </c>
      <c r="C5686" s="167" t="n">
        <v>3511.2718</v>
      </c>
      <c r="D5686" s="167" t="n">
        <v>2742.8508</v>
      </c>
      <c r="E5686" s="167" t="n">
        <v>1977.2933</v>
      </c>
      <c r="F5686" s="167" t="n">
        <v>2658.9081</v>
      </c>
    </row>
    <row r="5687" customFormat="false" ht="13.5" hidden="false" customHeight="false" outlineLevel="0" collapsed="false">
      <c r="A5687" s="166" t="n">
        <v>45730</v>
      </c>
      <c r="B5687" s="167" t="n">
        <v>2776.9874</v>
      </c>
      <c r="C5687" s="167" t="n">
        <v>3549.6258</v>
      </c>
      <c r="D5687" s="167" t="n">
        <v>2772.298</v>
      </c>
      <c r="E5687" s="167" t="n">
        <v>1996.7829</v>
      </c>
      <c r="F5687" s="167" t="n">
        <v>2684.4203</v>
      </c>
    </row>
    <row r="5688" customFormat="false" ht="13.5" hidden="false" customHeight="false" outlineLevel="0" collapsed="false">
      <c r="A5688" s="166" t="n">
        <v>45733</v>
      </c>
      <c r="B5688" s="167" t="n">
        <v>2800.3503</v>
      </c>
      <c r="C5688" s="167" t="n">
        <v>3579.3068</v>
      </c>
      <c r="D5688" s="167" t="n">
        <v>2799.3048</v>
      </c>
      <c r="E5688" s="167" t="n">
        <v>2009.3594</v>
      </c>
      <c r="F5688" s="167" t="n">
        <v>2717.8185</v>
      </c>
    </row>
    <row r="5689" customFormat="false" ht="13.5" hidden="false" customHeight="false" outlineLevel="0" collapsed="false">
      <c r="A5689" s="166" t="n">
        <v>45734</v>
      </c>
      <c r="B5689" s="167" t="n">
        <v>2781.1555</v>
      </c>
      <c r="C5689" s="167" t="n">
        <v>3554.378</v>
      </c>
      <c r="D5689" s="167" t="n">
        <v>2781.4231</v>
      </c>
      <c r="E5689" s="167" t="n">
        <v>1990.4646</v>
      </c>
      <c r="F5689" s="167" t="n">
        <v>2707.411</v>
      </c>
    </row>
    <row r="5690" customFormat="false" ht="13.5" hidden="false" customHeight="false" outlineLevel="0" collapsed="false">
      <c r="A5690" s="166" t="n">
        <v>45735</v>
      </c>
      <c r="B5690" s="167" t="n">
        <v>2773.6834</v>
      </c>
      <c r="C5690" s="167" t="n">
        <v>3543.3773</v>
      </c>
      <c r="D5690" s="167" t="n">
        <v>2774.5694</v>
      </c>
      <c r="E5690" s="167" t="n">
        <v>1980.2485</v>
      </c>
      <c r="F5690" s="167" t="n">
        <v>2702.2136</v>
      </c>
    </row>
    <row r="5691" customFormat="false" ht="13.5" hidden="false" customHeight="false" outlineLevel="0" collapsed="false">
      <c r="A5691" s="166" t="n">
        <v>45736</v>
      </c>
      <c r="B5691" s="167" t="n">
        <v>2789.7407</v>
      </c>
      <c r="C5691" s="167" t="n">
        <v>3565.3541</v>
      </c>
      <c r="D5691" s="167" t="n">
        <v>2796.62</v>
      </c>
      <c r="E5691" s="167" t="n">
        <v>1992.2155</v>
      </c>
      <c r="F5691" s="167" t="n">
        <v>2726.7912</v>
      </c>
    </row>
    <row r="5692" customFormat="false" ht="13.5" hidden="false" customHeight="false" outlineLevel="0" collapsed="false">
      <c r="A5692" s="166" t="n">
        <v>45737</v>
      </c>
      <c r="B5692" s="167" t="n">
        <v>2789.4534</v>
      </c>
      <c r="C5692" s="167" t="n">
        <v>3576.35</v>
      </c>
      <c r="D5692" s="167" t="n">
        <v>2801.3023</v>
      </c>
      <c r="E5692" s="167" t="n">
        <v>1990.4936</v>
      </c>
      <c r="F5692" s="167" t="n">
        <v>2722.6411</v>
      </c>
    </row>
    <row r="5693" customFormat="false" ht="13.5" hidden="false" customHeight="false" outlineLevel="0" collapsed="false">
      <c r="A5693" s="166" t="n">
        <v>45740</v>
      </c>
      <c r="B5693" s="167" t="n">
        <v>2751.228</v>
      </c>
      <c r="C5693" s="167" t="n">
        <v>3527.9977</v>
      </c>
      <c r="D5693" s="167" t="n">
        <v>2769.0983</v>
      </c>
      <c r="E5693" s="167" t="n">
        <v>1954.1659</v>
      </c>
      <c r="F5693" s="167" t="n">
        <v>2700.5605</v>
      </c>
    </row>
    <row r="5694" customFormat="false" ht="13.5" hidden="false" customHeight="false" outlineLevel="0" collapsed="false">
      <c r="A5694" s="166" t="n">
        <v>45741</v>
      </c>
      <c r="B5694" s="167" t="n">
        <v>2750.8989</v>
      </c>
      <c r="C5694" s="167" t="n">
        <v>3544.1356</v>
      </c>
      <c r="D5694" s="167" t="n">
        <v>2781.0366</v>
      </c>
      <c r="E5694" s="167" t="n">
        <v>1948.3575</v>
      </c>
      <c r="F5694" s="167" t="n">
        <v>2714.3162</v>
      </c>
    </row>
    <row r="5695" customFormat="false" ht="13.5" hidden="false" customHeight="false" outlineLevel="0" collapsed="false">
      <c r="A5695" s="166" t="n">
        <v>45742</v>
      </c>
      <c r="B5695" s="167" t="n">
        <v>2764.3971</v>
      </c>
      <c r="C5695" s="167" t="n">
        <v>3556.2425</v>
      </c>
      <c r="D5695" s="167" t="n">
        <v>2789.5795</v>
      </c>
      <c r="E5695" s="167" t="n">
        <v>1960.6474</v>
      </c>
      <c r="F5695" s="167" t="n">
        <v>2718.7994</v>
      </c>
    </row>
    <row r="5696" customFormat="false" ht="13.5" hidden="false" customHeight="false" outlineLevel="0" collapsed="false">
      <c r="A5696" s="166" t="n">
        <v>45743</v>
      </c>
      <c r="B5696" s="167" t="n">
        <v>2771.7539</v>
      </c>
      <c r="C5696" s="167" t="n">
        <v>3565.7859</v>
      </c>
      <c r="D5696" s="167" t="n">
        <v>2789.2313</v>
      </c>
      <c r="E5696" s="167" t="n">
        <v>1967.3845</v>
      </c>
      <c r="F5696" s="167" t="n">
        <v>2711.5348</v>
      </c>
    </row>
    <row r="5697" customFormat="false" ht="13.5" hidden="false" customHeight="false" outlineLevel="0" collapsed="false">
      <c r="A5697" s="166" t="n">
        <v>45744</v>
      </c>
      <c r="B5697" s="167" t="n">
        <v>2808.0722</v>
      </c>
      <c r="C5697" s="167" t="n">
        <v>3617.4364</v>
      </c>
      <c r="D5697" s="167" t="n">
        <v>2827.9183</v>
      </c>
      <c r="E5697" s="167" t="n">
        <v>1998.0664</v>
      </c>
      <c r="F5697" s="167" t="n">
        <v>2749.5865</v>
      </c>
    </row>
    <row r="5698" customFormat="false" ht="13.5" hidden="false" customHeight="false" outlineLevel="0" collapsed="false">
      <c r="A5698" s="166" t="n">
        <v>45747</v>
      </c>
      <c r="B5698" s="167" t="n">
        <v>2793.1091</v>
      </c>
      <c r="C5698" s="167" t="n">
        <v>3596.5074</v>
      </c>
      <c r="D5698" s="167" t="n">
        <v>2807.8887</v>
      </c>
      <c r="E5698" s="167" t="n">
        <v>1986.703</v>
      </c>
      <c r="F5698" s="167" t="n">
        <v>2730.3572</v>
      </c>
    </row>
    <row r="5699" customFormat="false" ht="13.5" hidden="false" customHeight="false" outlineLevel="0" collapsed="false">
      <c r="A5699" s="166" t="n">
        <v>45748</v>
      </c>
      <c r="B5699" s="167" t="n">
        <v>2816.876</v>
      </c>
      <c r="C5699" s="167" t="n">
        <v>3635.2079</v>
      </c>
      <c r="D5699" s="167" t="n">
        <v>2834.5815</v>
      </c>
      <c r="E5699" s="167" t="n">
        <v>2007.9171</v>
      </c>
      <c r="F5699" s="167" t="n">
        <v>2742.7623</v>
      </c>
    </row>
    <row r="5700" customFormat="false" ht="13.5" hidden="false" customHeight="false" outlineLevel="0" collapsed="false">
      <c r="A5700" s="166" t="n">
        <v>45749</v>
      </c>
      <c r="B5700" s="167" t="n">
        <v>2788.6124</v>
      </c>
      <c r="C5700" s="167" t="n">
        <v>3603.6434</v>
      </c>
      <c r="D5700" s="167" t="n">
        <v>2812.4553</v>
      </c>
      <c r="E5700" s="167" t="n">
        <v>1980.0097</v>
      </c>
      <c r="F5700" s="167" t="n">
        <v>2724.7522</v>
      </c>
    </row>
    <row r="5701" customFormat="false" ht="13.5" hidden="false" customHeight="false" outlineLevel="0" collapsed="false">
      <c r="A5701" s="166" t="n">
        <v>45750</v>
      </c>
      <c r="B5701" s="167" t="n">
        <v>2848.8136</v>
      </c>
      <c r="C5701" s="167" t="n">
        <v>3678.103</v>
      </c>
      <c r="D5701" s="167" t="n">
        <v>2863.9775</v>
      </c>
      <c r="E5701" s="167" t="n">
        <v>2051.4454</v>
      </c>
      <c r="F5701" s="167" t="n">
        <v>2755.0271</v>
      </c>
    </row>
    <row r="5702" customFormat="false" ht="13.5" hidden="false" customHeight="false" outlineLevel="0" collapsed="false">
      <c r="A5702" s="166" t="n">
        <v>45751</v>
      </c>
      <c r="B5702" s="167" t="n">
        <v>2743.9619</v>
      </c>
      <c r="C5702" s="167" t="n">
        <v>3539.6549</v>
      </c>
      <c r="D5702" s="167" t="n">
        <v>2744.6364</v>
      </c>
      <c r="E5702" s="167" t="n">
        <v>1996.0509</v>
      </c>
      <c r="F5702" s="167" t="n">
        <v>2599.7287</v>
      </c>
    </row>
    <row r="5703" customFormat="false" ht="13.5" hidden="false" customHeight="false" outlineLevel="0" collapsed="false">
      <c r="A5703" s="166" t="n">
        <v>45754</v>
      </c>
      <c r="B5703" s="167" t="n">
        <v>2641.9197</v>
      </c>
      <c r="C5703" s="167" t="n">
        <v>3394.7194</v>
      </c>
      <c r="D5703" s="167" t="n">
        <v>2622.1099</v>
      </c>
      <c r="E5703" s="167" t="n">
        <v>1925.2461</v>
      </c>
      <c r="F5703" s="167" t="n">
        <v>2471.3001</v>
      </c>
    </row>
    <row r="5704" customFormat="false" ht="13.5" hidden="false" customHeight="false" outlineLevel="0" collapsed="false">
      <c r="A5704" s="166" t="n">
        <v>45755</v>
      </c>
      <c r="B5704" s="167" t="n">
        <v>2680.0029</v>
      </c>
      <c r="C5704" s="167" t="n">
        <v>3439.4504</v>
      </c>
      <c r="D5704" s="167" t="n">
        <v>2666.3785</v>
      </c>
      <c r="E5704" s="167" t="n">
        <v>1948.8057</v>
      </c>
      <c r="F5704" s="167" t="n">
        <v>2527.2533</v>
      </c>
    </row>
    <row r="5705" customFormat="false" ht="13.5" hidden="false" customHeight="false" outlineLevel="0" collapsed="false">
      <c r="A5705" s="166" t="n">
        <v>45756</v>
      </c>
      <c r="B5705" s="167" t="n">
        <v>2571.6477</v>
      </c>
      <c r="C5705" s="167" t="n">
        <v>3311.3412</v>
      </c>
      <c r="D5705" s="167" t="n">
        <v>2561.9583</v>
      </c>
      <c r="E5705" s="167" t="n">
        <v>1871.9292</v>
      </c>
      <c r="F5705" s="167" t="n">
        <v>2416.202</v>
      </c>
    </row>
    <row r="5706" customFormat="false" ht="13.5" hidden="false" customHeight="false" outlineLevel="0" collapsed="false">
      <c r="A5706" s="166" t="n">
        <v>45757</v>
      </c>
      <c r="B5706" s="167" t="n">
        <v>2660.2825</v>
      </c>
      <c r="C5706" s="167" t="n">
        <v>3435.1862</v>
      </c>
      <c r="D5706" s="167" t="n">
        <v>2657.9981</v>
      </c>
      <c r="E5706" s="167" t="n">
        <v>1930.7773</v>
      </c>
      <c r="F5706" s="167" t="n">
        <v>2515.231</v>
      </c>
    </row>
    <row r="5707" customFormat="false" ht="13.5" hidden="false" customHeight="false" outlineLevel="0" collapsed="false">
      <c r="A5707" s="166" t="n">
        <v>45758</v>
      </c>
      <c r="B5707" s="167" t="n">
        <v>2726.3228</v>
      </c>
      <c r="C5707" s="167" t="n">
        <v>3505.7124</v>
      </c>
      <c r="D5707" s="167" t="n">
        <v>2703.2217</v>
      </c>
      <c r="E5707" s="167" t="n">
        <v>1992.7391</v>
      </c>
      <c r="F5707" s="167" t="n">
        <v>2534.5558</v>
      </c>
    </row>
    <row r="5708" customFormat="false" ht="13.5" hidden="false" customHeight="false" outlineLevel="0" collapsed="false">
      <c r="A5708" s="166" t="n">
        <v>45761</v>
      </c>
      <c r="B5708" s="167" t="n">
        <v>2772.9073</v>
      </c>
      <c r="C5708" s="167" t="n">
        <v>3568.4272</v>
      </c>
      <c r="D5708" s="167" t="n">
        <v>2757.1443</v>
      </c>
      <c r="E5708" s="167" t="n">
        <v>2029.1619</v>
      </c>
      <c r="F5708" s="167" t="n">
        <v>2597.7199</v>
      </c>
    </row>
    <row r="5709" customFormat="false" ht="13.5" hidden="false" customHeight="false" outlineLevel="0" collapsed="false">
      <c r="A5709" s="166" t="n">
        <v>45762</v>
      </c>
      <c r="B5709" s="167" t="n">
        <v>2855.8979</v>
      </c>
      <c r="C5709" s="167" t="n">
        <v>3663.9697</v>
      </c>
      <c r="D5709" s="167" t="n">
        <v>2832.3337</v>
      </c>
      <c r="E5709" s="167" t="n">
        <v>2094.4118</v>
      </c>
      <c r="F5709" s="167" t="n">
        <v>2679.0398</v>
      </c>
    </row>
    <row r="5710" customFormat="false" ht="13.5" hidden="false" customHeight="false" outlineLevel="0" collapsed="false">
      <c r="A5710" s="166" t="n">
        <v>45763</v>
      </c>
      <c r="B5710" s="167" t="n">
        <v>2865.4865</v>
      </c>
      <c r="C5710" s="167" t="n">
        <v>3671.462</v>
      </c>
      <c r="D5710" s="167" t="n">
        <v>2845.0144</v>
      </c>
      <c r="E5710" s="167" t="n">
        <v>2099.624</v>
      </c>
      <c r="F5710" s="167" t="n">
        <v>2702.356</v>
      </c>
    </row>
    <row r="5711" customFormat="false" ht="13.5" hidden="false" customHeight="false" outlineLevel="0" collapsed="false">
      <c r="A5711" s="166" t="n">
        <v>45764</v>
      </c>
      <c r="B5711" s="167" t="n">
        <v>2893.4111</v>
      </c>
      <c r="C5711" s="167" t="n">
        <v>3707.8363</v>
      </c>
      <c r="D5711" s="167" t="n">
        <v>2873.4987</v>
      </c>
      <c r="E5711" s="167" t="n">
        <v>2119.585</v>
      </c>
      <c r="F5711" s="167" t="n">
        <v>2737.6896</v>
      </c>
    </row>
    <row r="5712" customFormat="false" ht="13.5" hidden="false" customHeight="false" outlineLevel="0" collapsed="false">
      <c r="A5712" s="166" t="n">
        <v>45769</v>
      </c>
      <c r="B5712" s="167" t="n">
        <v>2908.7709</v>
      </c>
      <c r="C5712" s="167" t="n">
        <v>3744.7764</v>
      </c>
      <c r="D5712" s="167" t="n">
        <v>2894.7672</v>
      </c>
      <c r="E5712" s="167" t="n">
        <v>2130.79</v>
      </c>
      <c r="F5712" s="167" t="n">
        <v>2748.3785</v>
      </c>
    </row>
    <row r="5713" customFormat="false" ht="13.5" hidden="false" customHeight="false" outlineLevel="0" collapsed="false">
      <c r="A5713" s="166" t="n">
        <v>45770</v>
      </c>
      <c r="B5713" s="167" t="n">
        <v>2889.8278</v>
      </c>
      <c r="C5713" s="167" t="n">
        <v>3720.7653</v>
      </c>
      <c r="D5713" s="167" t="n">
        <v>2885.2322</v>
      </c>
      <c r="E5713" s="167" t="n">
        <v>2111.9917</v>
      </c>
      <c r="F5713" s="167" t="n">
        <v>2743.3244</v>
      </c>
    </row>
    <row r="5714" customFormat="false" ht="13.5" hidden="false" customHeight="false" outlineLevel="0" collapsed="false">
      <c r="A5714" s="166" t="n">
        <v>45771</v>
      </c>
      <c r="B5714" s="167" t="n">
        <v>2912.7346</v>
      </c>
      <c r="C5714" s="167" t="n">
        <v>3746.8547</v>
      </c>
      <c r="D5714" s="167" t="n">
        <v>2899.7932</v>
      </c>
      <c r="E5714" s="167" t="n">
        <v>2136.1919</v>
      </c>
      <c r="F5714" s="167" t="n">
        <v>2752.53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4.25" hidden="false" customHeight="fals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3.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3.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3.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3.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3.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3.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3.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3.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3.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3.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3.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3.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3.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3.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3.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3.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3.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3.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3.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3.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3.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3.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3.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3.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3.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3.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3.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3.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3.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3.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3.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3.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3.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3.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3.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3.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3.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3.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3.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3.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3.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3.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3.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3.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3.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3.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3.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3.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3.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3.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3.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3.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3.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3.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3.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3.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3.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3.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3.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3.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3.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3.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3.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3.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3.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3.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3.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3.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3.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3.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3.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3.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3.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3.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3.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3.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3.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3.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3.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3.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3.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3.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3.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3.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3.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3.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3.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3.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3.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3.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3.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3.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3.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3.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3.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3.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3.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3.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3.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3.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3.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3.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3.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3.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3.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3.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3.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3.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3.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3.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3.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3.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3.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3.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3.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3.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3.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3.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3.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3.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3.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3.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3.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3.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3.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3.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3.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3.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3.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3.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3.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3.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3.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3.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3.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3.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3.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3.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3.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3.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3.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3.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3.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3.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3.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3.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3.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3.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3.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3.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3.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3.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3.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3.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3.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3.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3.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3.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3.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3.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3.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3.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3.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3.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3.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3.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3.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3.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3.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3.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3.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3.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3.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3.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3.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3.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3.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3.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3.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3.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3.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3.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3.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3.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3.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3.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3.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3.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3.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3.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3.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3.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3.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3.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3.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3.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3.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3.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3.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3.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3.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3.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3.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3.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3.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3.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3.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3.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3.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3.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3.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3.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3.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3.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3.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3.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3.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3.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3.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3.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3.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3.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3.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3.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3.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3.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3.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3.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3.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3.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3.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3.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3.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3.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3.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3.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3.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3.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3.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3.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3.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3.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3.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3.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3.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3.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3.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3.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3.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3.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3.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3.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3.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3.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3.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3.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3.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3.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3.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3.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3.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3.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3.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3.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3.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3.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3.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3.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3.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3.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3.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3.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3.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3.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3.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3.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3.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3.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3.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3.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3.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3.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3.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3.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3.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3.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3.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3.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3.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3.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3.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3.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3.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3.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3.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3.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3.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3.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3.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3.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3.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3.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3.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3.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3.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3.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3.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3.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3.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3.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3.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3.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3.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3.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3.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3.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3.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3.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3.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3.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3.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3.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3.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3.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3.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3.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3.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3.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3.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3.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3.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3.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3.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3.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3.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3.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3.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3.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3.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3.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3.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3.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3.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3.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3.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3.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3.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3.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3.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3.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3.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3.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3.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3.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3.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3.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3.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3.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3.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3.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3.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3.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3.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3.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3.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3.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3.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3.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3.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3.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3.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3.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3.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3.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3.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3.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3.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3.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3.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3.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3.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3.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3.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3.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3.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3.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3.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3.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3.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3.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3.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3.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3.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3.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3.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3.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3.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3.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3.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3.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3.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3.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3.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3.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3.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3.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3.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3.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3.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3.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3.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3.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3.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3.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3.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3.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3.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3.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3.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3.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3.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3.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3.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3.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3.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3.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3.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3.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3.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3.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3.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3.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3.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3.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3.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3.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3.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3.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3.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3.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3.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3.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3.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3.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3.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3.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3.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3.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3.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3.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3.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3.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3.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3.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3.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3.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3.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3.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3.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3.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3.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3.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3.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3.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3.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3.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3.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3.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3.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3.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3.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3.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3.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3.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3.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3.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3.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3.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3.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3.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3.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3.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3.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3.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3.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3.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3.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3.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3.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3.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3.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3.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3.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3.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3.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3.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3.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3.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3.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3.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3.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3.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3.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3.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3.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3.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3.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3.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3.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3.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3.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3.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3.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3.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3.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3.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3.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3.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3.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3.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3.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3.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3.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3.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3.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3.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3.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3.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3.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3.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3.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3.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3.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3.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3.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3.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3.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3.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3.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3.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3.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3.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3.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3.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3.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3.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3.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3.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3.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3.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3.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3.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3.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3.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3.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3.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3.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3.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3.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3.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3.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3.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3.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3.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3.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3.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3.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3.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3.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3.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3.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3.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3.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3.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3.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3.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3.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3.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3.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3.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3.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3.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3.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3.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3.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3.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3.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3.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3.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3.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3.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3.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3.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3.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3.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3.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3.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3.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3.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3.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3.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3.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3.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3.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3.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3.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3.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3.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3.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3.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3.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3.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3.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3.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3.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3.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3.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3.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3.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3.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3.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3.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3.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3.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3.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3.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3.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3.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3.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3.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3.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3.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3.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3.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3.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3.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3.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3.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3.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3.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3.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3.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3.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3.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3.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3.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3.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3.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3.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3.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3.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3.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3.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3.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3.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3.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3.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3.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3.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3.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3.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3.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3.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3.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3.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3.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3.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3.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3.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3.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3.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3.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3.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3.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3.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3.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3.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3.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3.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3.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3.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3.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3.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3.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3.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3.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3.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3.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3.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3.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3.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3.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3.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3.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3.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3.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3.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3.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3.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3.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3.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3.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3.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3.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3.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3.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3.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3.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3.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3.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3.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3.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3.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3.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3.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3.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3.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3.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3.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3.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3.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3.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3.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3.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3.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3.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3.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3.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3.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3.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3.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3.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3.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3.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3.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3.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3.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3.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3.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3.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3.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3.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3.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3.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3.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3.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3.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3.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3.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3.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3.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3.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3.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3.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3.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3.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3.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3.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3.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3.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3.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3.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3.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3.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3.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3.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3.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3.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3.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3.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3.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3.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3.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3.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3.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3.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3.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3.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3.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3.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3.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3.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3.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3.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3.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3.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3.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3.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3.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3.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3.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3.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3.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3.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3.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3.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3.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3.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3.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3.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3.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3.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3.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3.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3.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3.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3.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3.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3.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3.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3.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3.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3.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3.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3.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3.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3.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3.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3.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3.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3.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3.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3.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3.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3.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3.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3.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3.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3.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3.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3.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3.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3.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3.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3.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3.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3.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3.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3.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3.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3.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3.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3.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3.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3.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3.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3.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3.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3.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3.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3.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3.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3.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3.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3.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3.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3.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3.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3.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3.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3.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3.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3.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3.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3.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3.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3.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3.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3.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3.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3.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3.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3.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3.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3.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3.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3.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3.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3.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3.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3.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3.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3.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3.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3.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3.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3.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3.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3.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3.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3.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3.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3.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3.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3.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3.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3.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3.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3.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3.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3.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3.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3.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3.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3.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3.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3.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3.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3.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3.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3.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3.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3.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3.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3.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3.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3.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3.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3.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3.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3.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3.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3.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3.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3.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3.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3.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3.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3.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3.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3.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3.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3.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3.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3.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3.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3.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3.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3.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3.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3.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3.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3.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3.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3.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3.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3.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3.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3.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3.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3.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3.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3.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3.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3.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3.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3.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3.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3.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3.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3.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3.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3.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3.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3.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3.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3.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3.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3.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3.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3.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3.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3.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3.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3.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3.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3.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3.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3.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3.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3.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3.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3.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3.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3.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3.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3.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3.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3.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3.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3.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3.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3.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3.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3.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3.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3.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3.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3.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3.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3.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3.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3.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3.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3.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3.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3.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3.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3.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3.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3.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3.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3.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3.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3.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3.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3.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3.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3.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3.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3.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3.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3.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3.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3.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3.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3.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3.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3.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3.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3.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3.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3.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3.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3.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3.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3.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3.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3.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3.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3.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3.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3.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3.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3.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3.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3.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3.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3.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3.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3.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3.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3.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3.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3.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3.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3.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3.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3.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3.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3.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3.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3.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3.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3.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3.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3.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3.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3.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3.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3.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3.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3.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3.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3.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3.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3.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3.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3.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3.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3.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3.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3.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3.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3.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3.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3.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3.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3.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3.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3.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3.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3.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3.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3.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3.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3.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3.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3.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3.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3.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3.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3.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3.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3.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3.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3.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3.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3.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3.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3.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3.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3.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3.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3.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3.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3.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3.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3.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3.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3.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3.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3.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3.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3.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3.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3.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3.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3.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3.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3.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3.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3.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3.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3.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3.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3.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3.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3.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3.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3.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3.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3.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3.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3.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3.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3.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3.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3.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3.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3.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3.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3.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3.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3.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3.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3.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3.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3.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3.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3.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3.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3.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3.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3.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3.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3.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3.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3.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3.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3.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3.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3.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3.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3.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3.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3.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3.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3.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3.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3.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3.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3.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3.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3.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3.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3.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3.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3.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3.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3.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3.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3.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3.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3.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3.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3.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3.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3.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3.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3.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3.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3.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3.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3.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3.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3.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3.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3.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3.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3.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3.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3.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3.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3.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3.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3.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3.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3.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3.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3.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3.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3.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3.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3.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3.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3.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3.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3.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3.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3.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3.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3.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3.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3.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3.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3.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3.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3.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3.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3.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3.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3.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3.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3.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3.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3.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3.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3.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3.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3.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3.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3.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3.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3.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3.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3.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3.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3.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3.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3.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3.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3.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3.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3.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3.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3.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3.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3.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3.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3.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3.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3.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3.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3.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3.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3.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3.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3.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3.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3.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3.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3.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3.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3.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3.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3.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3.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3.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3.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3.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3.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3.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3.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3.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3.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3.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3.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3.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3.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3.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3.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3.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3.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3.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3.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3.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3.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3.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3.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3.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3.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3.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3.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3.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3.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3.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3.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3.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3.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3.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3.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3.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3.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3.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3.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3.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3.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3.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3.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3.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3.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3.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3.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3.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3.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3.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3.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3.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3.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3.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3.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3.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3.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3.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3.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3.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3.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3.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3.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3.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3.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3.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3.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3.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3.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3.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3.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3.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3.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3.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3.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3.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3.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3.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3.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3.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3.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3.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3.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3.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3.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3.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3.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3.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3.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3.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3.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3.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3.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3.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3.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3.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3.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3.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3.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3.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3.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3.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3.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3.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3.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3.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3.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3.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3.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3.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3.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3.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3.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3.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3.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3.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3.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3.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3.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3.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3.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3.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3.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3.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3.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3.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3.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3.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3.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3.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3.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3.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3.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3.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3.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3.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3.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3.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3.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3.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3.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3.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3.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3.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3.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3.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3.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3.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3.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3.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3.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3.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3.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3.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3.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3.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3.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3.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3.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3.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3.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3.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3.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3.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3.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3.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3.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3.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3.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3.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3.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3.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3.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3.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3.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3.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3.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3.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3.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3.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3.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3.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3.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3.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3.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3.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3.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3.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3.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3.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3.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3.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3.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3.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3.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3.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3.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3.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3.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3.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3.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3.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3.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3.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3.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3.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3.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3.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3.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3.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3.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3.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3.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3.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3.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3.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3.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3.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3.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3.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3.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3.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3.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3.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3.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3.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3.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3.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3.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3.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3.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3.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3.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3.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3.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3.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3.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3.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3.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3.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3.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3.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3.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3.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3.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3.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3.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3.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3.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3.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3.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3.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3.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3.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3.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3.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3.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3.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3.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3.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3.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3.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3.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3.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3.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3.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3.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3.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3.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3.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3.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3.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3.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3.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3.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3.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3.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3.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3.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3.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3.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3.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3.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3.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3.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3.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3.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3.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3.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3.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3.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3.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3.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3.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3.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3.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3.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3.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3.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3.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3.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3.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3.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3.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3.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3.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3.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3.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3.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3.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3.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3.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3.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3.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3.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3.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3.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3.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3.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3.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3.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3.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3.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3.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3.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3.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3.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3.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3.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3.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3.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3.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3.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3.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3.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3.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3.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3.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3.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3.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3.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3.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3.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3.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3.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3.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3.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3.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3.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3.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3.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3.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3.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3.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3.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3.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3.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3.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3.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3.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3.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3.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3.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3.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3.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3.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3.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3.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3.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3.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3.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3.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3.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3.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3.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3.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3.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3.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3.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3.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3.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3.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3.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3.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3.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3.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3.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3.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3.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3.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3.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3.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3.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3.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3.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3.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3.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3.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3.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3.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3.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3.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3.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3.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3.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3.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3.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3.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3.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3.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3.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3.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3.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3.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3.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3.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3.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3.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3.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3.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3.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3.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3.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3.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3.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3.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3.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3.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3.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3.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3.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3.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3.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3.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3.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3.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3.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3.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3.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3.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3.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3.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3.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3.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3.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3.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3.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3.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3.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3.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3.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3.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3.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3.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3.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3.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3.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3.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3.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3.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3.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3.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3.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3.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3.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3.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3.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3.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3.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3.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3.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3.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3.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3.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3.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3.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3.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3.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3.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3.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3.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3.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3.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3.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3.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3.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3.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3.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3.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3.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3.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3.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3.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3.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3.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3.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3.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3.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3.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3.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3.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3.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3.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3.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3.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3.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3.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3.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3.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3.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3.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3.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3.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3.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3.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3.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3.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3.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3.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3.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3.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3.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3.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3.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3.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3.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3.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3.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3.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3.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3.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3.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3.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3.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3.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3.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3.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3.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3.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3.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3.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3.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3.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3.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3.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3.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3.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3.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3.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3.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3.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3.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3.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3.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3.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3.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3.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3.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3.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3.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3.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3.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3.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3.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3.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3.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3.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3.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3.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3.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3.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3.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3.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3.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3.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3.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3.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3.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3.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3.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3.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3.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3.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3.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3.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3.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3.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3.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3.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3.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3.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3.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3.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3.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3.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3.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3.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3.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3.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3.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3.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3.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3.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3.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3.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3.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3.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3.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3.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3.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3.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3.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3.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3.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3.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3.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3.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3.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3.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3.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3.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3.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3.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3.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3.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3.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3.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3.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3.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3.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3.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3.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3.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3.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3.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3.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3.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3.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3.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3.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3.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3.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3.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3.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3.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3.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3.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3.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3.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3.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3.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3.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3.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3.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3.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3.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3.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3.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3.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3.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3.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3.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3.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3.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3.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3.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3.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3.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3.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3.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3.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3.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3.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3.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3.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3.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3.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3.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3.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3.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3.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3.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3.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3.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3.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3.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3.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3.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3.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3.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3.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3.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3.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3.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3.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3.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3.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3.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3.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3.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3.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3.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3.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3.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3.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3.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3.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3.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3.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3.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3.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3.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3.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3.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3.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3.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3.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3.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3.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3.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3.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3.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3.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3.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3.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3.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3.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3.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3.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3.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3.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3.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3.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3.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3.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3.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3.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3.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3.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3.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3.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3.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3.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3.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3.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3.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3.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3.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3.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3.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3.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3.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3.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3.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3.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3.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3.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3.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3.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3.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3.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3.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3.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3.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3.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3.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3.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3.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3.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3.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3.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3.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3.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3.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3.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3.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3.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3.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3.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3.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3.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3.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3.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3.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3.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3.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3.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3.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3.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3.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3.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3.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3.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3.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3.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3.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3.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3.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3.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3.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3.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3.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3.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3.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3.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3.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3.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3.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3.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3.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3.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3.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3.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3.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3.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3.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3.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3.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3.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3.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3.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3.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3.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3.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3.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3.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3.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3.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3.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3.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3.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3.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3.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3.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3.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3.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3.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3.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3.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3.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3.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3.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3.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3.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3.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3.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3.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3.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3.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3.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3.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3.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3.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3.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3.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3.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3.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3.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3.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3.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3.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3.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3.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3.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3.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3.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3.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3.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3.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3.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3.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3.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3.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3.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3.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3.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3.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3.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3.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3.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3.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3.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3.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3.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3.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3.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3.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3.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3.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3.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3.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3.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3.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3.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3.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3.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3.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3.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3.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3.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3.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3.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3.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3.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3.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3.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3.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3.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3.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3.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3.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3.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3.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3.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3.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3.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3.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3.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3.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3.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3.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3.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3.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3.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3.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3.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3.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3.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3.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3.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3.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3.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3.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3.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3.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3.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3.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3.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3.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3.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3.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3.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3.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3.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3.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3.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3.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3.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3.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3.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3.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3.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3.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3.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3.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3.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3.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3.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3.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3.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3.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3.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3.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3.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3.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3.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3.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3.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3.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3.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3.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3.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3.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3.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3.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3.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3.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3.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3.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3.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3.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3.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3.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3.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3.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3.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3.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3.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3.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3.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3.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3.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3.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3.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3.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3.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3.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3.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3.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3.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3.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3.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3.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3.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3.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3.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3.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3.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3.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3.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3.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3.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3.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3.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3.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3.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3.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3.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3.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3.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3.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3.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3.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3.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3.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3.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3.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3.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3.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3.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3.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3.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3.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3.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3.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3.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3.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3.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3.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3.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3.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3.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3.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3.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3.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3.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3.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3.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3.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3.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3.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3.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3.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3.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3.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3.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3.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3.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3.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3.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3.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3.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3.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3.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3.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3.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3.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3.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3.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3.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3.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3.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3.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3.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3.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3.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3.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3.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3.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3.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3.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3.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3.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3.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3.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3.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3.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3.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3.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3.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3.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3.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3.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3.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3.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3.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3.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3.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3.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3.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3.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3.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3.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3.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3.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3.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3.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3.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3.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3.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3.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3.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3.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3.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3.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3.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3.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3.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3.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3.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3.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3.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3.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3.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3.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3.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3.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3.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3.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3.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3.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3.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3.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3.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3.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3.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3.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3.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3.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3.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3.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3.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3.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3.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3.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3.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3.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3.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3.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3.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3.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3.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3.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3.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3.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3.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3.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3.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3.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3.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3.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3.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3.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3.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3.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3.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3.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3.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3.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3.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3.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3.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3.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3.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3.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3.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3.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3.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3.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3.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3.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3.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3.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3.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3.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3.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3.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3.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3.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3.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3.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3.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3.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3.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3.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3.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3.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3.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3.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3.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3.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4.2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4.2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4.2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4.2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4.2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4.2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4.2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4.2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4.2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4.2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4.2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4.2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4.2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4.2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4.2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4.2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4.2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4.2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4.2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4.2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4.2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4.2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4.2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4.2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4.2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4.2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4.2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4.2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4.2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4.2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4.2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4.2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4.2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4.2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4.2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4.2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4.2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4.2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4.2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4.2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4.2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4.2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4.2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4.2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4.2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4.2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4.2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4.2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4.2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4.2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4.2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4.2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4.2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4.2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4.2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4.2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4.2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4.2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4.2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4.2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4.2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4.2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4.2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4.2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4.2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4.2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4.2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4.2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4.2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4.2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4.2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4.2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4.2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4.2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4.2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4.2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4.2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4.2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4.2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4.2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4.2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4.2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4.2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4.2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4.2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4.2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4.2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4.2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4.2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4.2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4.2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4.2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4.2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4.2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4.2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4.2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4.2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4.2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4.2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4.2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4.2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4.2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4.2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4.2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4.2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4.2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4.2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4.2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4.2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4.2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4.2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4.2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4.2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4.2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4.2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4.2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4.2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4.2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4.2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4.2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4.2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4.2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4.2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4.2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4.2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4.2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4.2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4.2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4.2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4.2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4.2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4.2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4.2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4.2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4.2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4.2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4.2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4.2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4.2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4.2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4.2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4.2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4.2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4.2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4.2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4.2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4.2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4.2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4.2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4.2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4.2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4.2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4.2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4.2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4.2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4.2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4.2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4.2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4.2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4.2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4.2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4.2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4.2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4.2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4.2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4.2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4.2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4.2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4.2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4.2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4.2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4.2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4.2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4.2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4.2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4.2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4.2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4.2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4.2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4.2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4.2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4.2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4.2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4.2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4.2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4.2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4.2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4.2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4.2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4.2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4.2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4.2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4.2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4.2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4.2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4.2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4.2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4.2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4.2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4.2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4.2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4.2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4.2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4.2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4.2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4.2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4.2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4.2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4.2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4.2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4.2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4.2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4.2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4.2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4.2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4.2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4.2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4.2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4.2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4.2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4.2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4.2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4.2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4.2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4.2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4.2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4.2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4.2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4.2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4.2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4.2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4.2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4.2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4.2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4.2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4.2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4.2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4.2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4.2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4.2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4.2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4.2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4.2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4.2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4.2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4.2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4.2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4.2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4.2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4.2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4.2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4.2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4.2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4.2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4.2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4.2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4.2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4.2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4.2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4.2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4.2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4.2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4.2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4.2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4.2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4.2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4.2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4.2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4.2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4.2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4.2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4.2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4.2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4.2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4.2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4.2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4.2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4.2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4.2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4.2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4.2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4.2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4.2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4.2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4.2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4.2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4.2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4.2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4.2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4.2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4.2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4.2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4.2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4.2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4.2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4.2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4.2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4.2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4.2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4.2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4.2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4.2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4.2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4.2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4.2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4.2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4.2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4.2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4.2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4.2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4.2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4.2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4.2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4.2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4.2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4.2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4.2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4.2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4.2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4.2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4.2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4.2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4.2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4.2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4.2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4.2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4.2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4.2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4.2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4.2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4.2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4.2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4.2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4.2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4.2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4.2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4.2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4.2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4.2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4.2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4.2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4.2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4.2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4.2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4.2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4.2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4.2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4.2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4.2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4.2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4.2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4.2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4.2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4.2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4.2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4.2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4.2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4.2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4.2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4.2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4.2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4.2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4.2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4.2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4.2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4.2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4.2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4.2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4.2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4.2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4.2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4.2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4.2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4.2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4.2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4.2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4.2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4.2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4.2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4.2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4.2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4.2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4.2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4.2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4.2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4.2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4.2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4.2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4.2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4.2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4.2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4.2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4.2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4.2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4.2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4.2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4.2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4.2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4.2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4.2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4.2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4.2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4.2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4.2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4.2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4.2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4.2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4.2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4.2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4.2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4.2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4.2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4.2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4.2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4.2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4.2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4.2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4.2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4.2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4.2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4.2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4.2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4.2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4.2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4.2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4.2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4.2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4.2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4.2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4.2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4.2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4.2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4.2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4.2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4.2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4.2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4.2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4.2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4.2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4.2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4.2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4.2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4.2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4.2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4.2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4.2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4.2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4.2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4.2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4.2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4.2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4.2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4.2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4.2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4.2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4.2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4.2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4.2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4.2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4.2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4.2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4.2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4.2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4.2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4.2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4.2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4.2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4.2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4.2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4.2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4.2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4.2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4.2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4.2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4.2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4.2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4.2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4.2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4.2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4.2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4.2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4.2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4.2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4.2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4.2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4.2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4.2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4.2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4.2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4.2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4.2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4.2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4.2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4.2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4.2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4.2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4.2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4.2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4.2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4.2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4.2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4.2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4.2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4.2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4.2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4.2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4.2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4.2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4.2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4.2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4.2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4.2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4.2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4.2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4.2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4.2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4.2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4.2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4.2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4.2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4.2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4.2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4.2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4.2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4.2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4.2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4.2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4.2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4.2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4.2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4.2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4.2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4.2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4.2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4.2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4.2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4.2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4.2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4.2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4.2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4.2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4.2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4.2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4.2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4.2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4.2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4.2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4.2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4.2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4.2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4.2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4.2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4.2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4.2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4.2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4.2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4.2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4.2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4.2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4.2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4.2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4.2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4.2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4.2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4.2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4.2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4.2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4.2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4.2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4.2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4.2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4.2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4.2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4.2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4.2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4.2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4.2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4.2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4.2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4.2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4.2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4.2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4.2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4.2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4.2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4.2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4.2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4.2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4.2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4.2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4.2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4.2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4.2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4.2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4.2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4.2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4.2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4.2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4.2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4.2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4.2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4.2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4.2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4.2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4.2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4.2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4.2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4.2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4.2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4.2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4.2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4.2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4.2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4.2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4.2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4.2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4.2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4.2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4.2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4.2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4.2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4.2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4.2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4.2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4.2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4.2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4.2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4.2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4.2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4.2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4.2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4.2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4.2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4.2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4.2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4.2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4.2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4.2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4.2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4.2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4.2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4.2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4.2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4.2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4.2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4.2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4.2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4.2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4.2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4.2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4.2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4.2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4.2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4.2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4.2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4.2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4.2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4.2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4.2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4.2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4.2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4.2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4.2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4.2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4.2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4.2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4.2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4.2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4.2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4.2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4.2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4.2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4.2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4.2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4.2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4.2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4.2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4.2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4.2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4.2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4.2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4.2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4.2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4.2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4.2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4.2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4.2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4.2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4.2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4.2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4.2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4.2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4.2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4.2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4.2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4.2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4.2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4.2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4.2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4.2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4.2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4.2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4.2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4.2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4.2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4.2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4.2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4.2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4.2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4.2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4.2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4.2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4.2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4.2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4.2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4.2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4.2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4.2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4.2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4.2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4.2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4.2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4.2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4.2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4.2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4.2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4.2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4.2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4.2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4.2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4.2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4.2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4.2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4.2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4.2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4.2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4.2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4.2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4.2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4.2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4.2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4.2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4.2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4.2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4.2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4.2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4.2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4.2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4.2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4.2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4.2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4.2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4.2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4.2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4.2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4.2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4.2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4.2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4.2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4.2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4.2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4.2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4.2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4.2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4.2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4.2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4.2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4.2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4.2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4.2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4.2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4.2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4.2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4.2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4.2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4.2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4.2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4.2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4.2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4.2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4.2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4.2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4.2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4.2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4.2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4.2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4.2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4.2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4.2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4.2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4.2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4.2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4.2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4.2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4.2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4.2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4.2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4.2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4.2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4.2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4.2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4.2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4.2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4.2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4.2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4.2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4.2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4.2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4.2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4.2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4.2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4.2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4.2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4.2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4.2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4.2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4.2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4.2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4.2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4.2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4.2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4.2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4.2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4.2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4.2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4.2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4.2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4.2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4.2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4.2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4.2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4.2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4.2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4.2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4.2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4.2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4.2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4.2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4.2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4.2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4.2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4.2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4.2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4.2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4.2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4.2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4.2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4.2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4.2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4.2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4.2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4.2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4.2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4.2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4.2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4.2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4.2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4.2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4.2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4.2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4.2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4.2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4.2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4.2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4.2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4.2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4.2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4.2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4.2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4.2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4.2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4.2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4.2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4.2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4.2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4.2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4.2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4.2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4.2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4.2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4.2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4.2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4.2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4.2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4.2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4.2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4.2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4.2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4.2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4.2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4.2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4.2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4.2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4.2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4.2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4.2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4.2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4.2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4.2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4.2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4.2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4.2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4.2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4.2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4.2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4.2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4.2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4.2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4.2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4.2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4.2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4.2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4.2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4.2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4.2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4.2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4.2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4.2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4.2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4.2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4.2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4.2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4.2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4.2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4.2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4.2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4.2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4.2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4.2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4.2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4.2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4.2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4.2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4.2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4.2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4.2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4.2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4.2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4.2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4.2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4.2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4.2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4.2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4.2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4.2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4.2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4.2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4.2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4.2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4.2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4.2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4.2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4.2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4.2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4.2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4.2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4.2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4.2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4.2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4.2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4.2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4.2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4.2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4.2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4.2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4.2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4.2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4.2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4.2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4.2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4.2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4.2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4.2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4.2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4.2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4.2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4.2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4.2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4.2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4.2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4.2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4.2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4.2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4.2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4.2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4.2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4.2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4.2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4.2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4.2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4.2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4.2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4.2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4.2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4.2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4.2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4.2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4.2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4.2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4.2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4.2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4.2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4.2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4.2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4.2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4.2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4.2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4.2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4.2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4.2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4.2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4.2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4.2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4.2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4.2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4.2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4.2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4.2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4.2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4.2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4.2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4.2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4.2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4.2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4.2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4.2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4.2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4.2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4.2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4.2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4.2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4.2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4.2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4.2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4.2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4.2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4.2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4.2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4.2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4.2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4.2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4.2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4.2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4.2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4.2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4.2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4.2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4.2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4.2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4.2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4.2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4.2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4.2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4.2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4.2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4.2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4.2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4.2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4.2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4.2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4.2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4.2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4.2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4.2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4.2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4.2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4.2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4.2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4.2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4.2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4.2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4.2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4.2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4.2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4.2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4.2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4.2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4.2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4.2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4.2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4.2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4.2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4.2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4.2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4.2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4.2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4.2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4.2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4.2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4.2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4.2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4.2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4.2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4.2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4.2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4.2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4.2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4.2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4.2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4.2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4.2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4.2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4.2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4.2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4.2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4.2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4.2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4.2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4.2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4.2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4.2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4.2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4.2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4.2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4.2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4.2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4.2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4.2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4.2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4.2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4.2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4.2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4.2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4.2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4.2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4.2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4.2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4.2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4.2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4.2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4.2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4.2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4.2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4.2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4.2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4.2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4.2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4.2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4.2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4.2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4.2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4.2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4.2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4.2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4.2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4.2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4.2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4.2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4.2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4.2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4.2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4.2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4.2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4.2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4.2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4.2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4.2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4.2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4.2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4.2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4.2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4.2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4.2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4.2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4.2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4.2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4.2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4.2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4.2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4.2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4.2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4.2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4.2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4.2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4.2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4.2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4.2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4.2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4.2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4.2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4.2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4.2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4.2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4.2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4.2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4.2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4.2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4.2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4.2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4.2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4.2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4.2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4.2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4.2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4.2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4.2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4.2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4.2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4.2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4.2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4.2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4.2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4.2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4.2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4.2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4.2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4.2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4.2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4.2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4.2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4.2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4.2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4.2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4.2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4.2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4.2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4.2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4.2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4.2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4.2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4.2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4.2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4.2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4.2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4.2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4.2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4.2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4.2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4.2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4.2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4.2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4.2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4.2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4.2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4.2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4.2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4.2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4.2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4.2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4.2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4.2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4.2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4.2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4.2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4.2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4.2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4.2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4.2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4.2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4.2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4.2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4.2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4.2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4.2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4.2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4.2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4.2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4.2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4.2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4.2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4.2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4.2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4.2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4.2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4.2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4.2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4.2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4.2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4.2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4.2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4.2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4.2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4.2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4.2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4.2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4.2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4.2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4.2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4.2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4.2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4.2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4.2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4.2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4.2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4.2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4.2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4.2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4.2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4.2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4.2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4.2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4.2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4.2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4.2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4.2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4.2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4.2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4.2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4.2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4.2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4.2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4.2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4.2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4.2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4.2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4.2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4.2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4.2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4.2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4.2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4.2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4.2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4.2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4.2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4.2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4.2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4.2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4.2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4.2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4.2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4.2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4.2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4.2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4.2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4.2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4.2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4.2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4.2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4.2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4.2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4.2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4.2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4.2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4.2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4.2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4.2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4.2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4.2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4.2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4.2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4.2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4.2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4.2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4.2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4.2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4.2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4.2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4.2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4.2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4.2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4.2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4.2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4.2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4.2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4.2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4.2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4.2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4.2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4.2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4.2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4.2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4.2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4.2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4.2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4.2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4.2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4.2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4.2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4.2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4.2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4.2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4.2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4.2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4.2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4.2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4.2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4.2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4.2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4.2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4.2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4.2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4.2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4.2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4.2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4.2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4.2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4.2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4.2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4.2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4.2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4.2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4.2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4.2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4.2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4.2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4.2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4.2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4.2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4.2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4.2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4.2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4.2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4.2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4.2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4.2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4.2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4.2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4.2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4.2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4.2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4.2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4.2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4.2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4.2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4.2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4.2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4.2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4.2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4.2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4.2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4.2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4.2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4.2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4.2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4.2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4.2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4.2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4.2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4.2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4.2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4.2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4.2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4.2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4.2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4.2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4.2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4.2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4.2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4.2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4.2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4.2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4.2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4.2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4.2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4.2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4.2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4.2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4.2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4.2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4.2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4.2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4.2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4.2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4.2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4.2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4.2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4.2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4.2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4.2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4.2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4.2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4.2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4.2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4.2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4.2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4.2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4.2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4.2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4.2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4.2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4.2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4.2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4.2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4.2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4.2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4.2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4.2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4.2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4.2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4.2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4.2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4.2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4.2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4.2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4.2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4.2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4.2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4.2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4.2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4.2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4.2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4.2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4.2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4.2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4.2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4.2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4.2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4.2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4.2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4.2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4.2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4.2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4.2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4.2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4.2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4.2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4.2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4.2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4.2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4.2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4.2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4.2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4.2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4.2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4.2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4.2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4.2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4.2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4.2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4.2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4.2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4.2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4.2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4.2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4.2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4.2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4.2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4.2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4.2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4.2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4.2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4.2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4.2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4.2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4.2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4.2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4.2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4.2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4.2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4.2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4.2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4.2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4.2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4.2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4.2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4.2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4.2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4.2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4.2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4.2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4.2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4.2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4.2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4.2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4.2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4.2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4.2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4.2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4.2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4.2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4.2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4.2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4.2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4.2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4.2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4.2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4.2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4.2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4.2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4.2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4.2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4.2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4.2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4.2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4.2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4.2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4.2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4.2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4.2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4.2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4.2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4.2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4.2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4.2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4.2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4.2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4.2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4.2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4.2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4.2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4.2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4.2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4.2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4.2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4.2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4.2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4.2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4.2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4.2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4.2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4.2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4.2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4.2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4.2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4.2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4.2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4.2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4.2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4.2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4.2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4.2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4.2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4.2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4.2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4.2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4.2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4.2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4.2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4.2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4.2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4.2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4.2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4.2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4.2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4.2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4.2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4.2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4.2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4.2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4.2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4.2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4.2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4.2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4.2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4.2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4.2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4.2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4.2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4.2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4.2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4.2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4.2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4.2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4.2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4.2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4.2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4.2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4.2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4.2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4.2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4.2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4.2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4.2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4.2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4.2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4.2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4.2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4.2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4.2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4.2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4.2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4.2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4.2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4.2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4.2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4.2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4.2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4.2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4.2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4.2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4.2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4.2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4.2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4.2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4.2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4.2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4.2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4.2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4.2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4.2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4.2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4.2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4.2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4.2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4.2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4.2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4.2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4.2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4.2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4.2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4.2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4.2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4.2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4.2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4.2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4.2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4.2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4.2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4.2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4.2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4.2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4.2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4.2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4.2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4.2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4.2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4.2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4.2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4.2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4.2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4.2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4.2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4.2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4.2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4.2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4.2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4.2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4.2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4.2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4.2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4.2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4.2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4.2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4.2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4.2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4.2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4.2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4.2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4.2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4.2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4.2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4.2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4.2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4.2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4.2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4.2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4.2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4.2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4.2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4.2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4.2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4.2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4.2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4.2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4.2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4.2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4.2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4.2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4.2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4.2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4.2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4.2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4.2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4.2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4.2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4.2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4.2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4.2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4.2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4.2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4.2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4.2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4.2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4.2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4.2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4.2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4.2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4.2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4.2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4.2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4.2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4.2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4.2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4.2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4.2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4.2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4.2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4.2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4.2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4.2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4.2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4.2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4.2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4.2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4.2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4.2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4.2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4.2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4.2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4.2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4.2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4.2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4.2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4.2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4.2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4.2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4.2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4.2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4.2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4.2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4.2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4.2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4.2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4.2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4.2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4.2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4.2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4.2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4.2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4.2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4.2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4.2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4.2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4.2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4.2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4.2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4.2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4.2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4.2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4.2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4.2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4.2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4.2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4.2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4.2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4.2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4.2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4.2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4.2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4.2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4.2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4.2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4.2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4.2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4.2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4.2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4.2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4.2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4.2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4.2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4.2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4.2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4.2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4.2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4.2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4.2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4.2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4.2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4.2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4.2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4.2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4.2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4.2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4.2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4.2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4.2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4.2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4.2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4.2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4.2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4.2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4.2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4.2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4.2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4.2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4.2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4.2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4.2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4.2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4.2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4.2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4.2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4.2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4.2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4.2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4.2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4.2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4.2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4.2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4.2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4.2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4.2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4.2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4.2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4.2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4.2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4.2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4.2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4.2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4.2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4.2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4.2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4.2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4.2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4.2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4.2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4.2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4.2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4.2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4.2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4.2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4.2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4.2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4.2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4.2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4.2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4.2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4.2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4.2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4.2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4.2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4.2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4.2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4.2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4.2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4.2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4.2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4.2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4.2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4.2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4.2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4.2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4.2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4.2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4.2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4.2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4.2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4.2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4.2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4.2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4.2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4.2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4.2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4.2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4.2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4.2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4.2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4.2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4.2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4.2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4.2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4.2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4.2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4.2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4.2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4.2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4.2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4.2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4.2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4.2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4.2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4.2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4.2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4.2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4.2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4.2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4.2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4.2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4.2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4.2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4.2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4.2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4.2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4.2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4.2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4.2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4.2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4.2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4.2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4.2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4.2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4.2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4.2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4.2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4.2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4.2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4.2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4.2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4.2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4.2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4.2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4.2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4.2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4.2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4.2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4.2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4.2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4.2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4.2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4.2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4.2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4.2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4.2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4.2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4.2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4.2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4.2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4.2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4.2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4.2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4.2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4.2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4.2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4.2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4.2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4.2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4.2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4.2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4.2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4.2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4.2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4.2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4.2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4.2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4.2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4.2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4.2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4.2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4.2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4.2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4.2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4.2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4.2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4.2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4.2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4.2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4.2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4.2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4.2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4.2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4.2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4.2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4.2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4.2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4.2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4.2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4.2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4.2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4.2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4.2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4.2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4.2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4.2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4.2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4.2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4.2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4.2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4.2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4.2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4.2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4.2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4.2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4.2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4.2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4.2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4.2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4.2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4.2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4.2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4.2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4.2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4.2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4.2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4.2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4.2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4.2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4.2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4.2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4.2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4.2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4.2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4.2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4.2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4.2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4.2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4.2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4.2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4.2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4.2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4.2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4.2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4.2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4.2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4.2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4.2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4.2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4.2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4.2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4.2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4.2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4.2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4.2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4.2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4.2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4.2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4.2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4.2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4.2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4.2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4.2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4.2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4.2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4.2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4.2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4.2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4.2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4.2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4.2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4.2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4.2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4.2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4.2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4.2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4.2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4.2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4.2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4.2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4.2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4.2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4.2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4.2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4.2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4.2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4.2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4.2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4.2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4.2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4.2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4.2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4.2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4.2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4.2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4.2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4.2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4.2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4.2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4.2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4.2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4.2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4.2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4.2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4.2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4.2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4.2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4.2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4.2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4.2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4.2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4.2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4.2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4.2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4.2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4.2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4.2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4.2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4.2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4.2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4.2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4.2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4.2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4.2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4.2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4.2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4.2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4.2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4.2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4.2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4.2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4.2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4.2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4.2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4.2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4.2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4.2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4.2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4.2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4.2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4.2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4.2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4.2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4.2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4.2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4.2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4.2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4.2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4.2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4.2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4.2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4.2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4.2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4.2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4.2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4.2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4.2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4.2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4.2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4.2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4.2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4.2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4.2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4.2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4.2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4.2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4.2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4.2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4.2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4.2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4.2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4.2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4.2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4.2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4.2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4.2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4.2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4.2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4.2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4.2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4.2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4.2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4.2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4.2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4.2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4.2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4.2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4.2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4.2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4.2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4.2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4.2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4.2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4.2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4.2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4.2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4.2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4.2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4.2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4.2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4.2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4.2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4.2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4.2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4.2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4.2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4.2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4.2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4.2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4.2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4.2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4.2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4.2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4.2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4.2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4.2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4.2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4.2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4.2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4.2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4.2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4.2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4.2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4.2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4.2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4.2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4.2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4.2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4.2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4.2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4.2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4.2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4.2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4.2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4.2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4.2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4.2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4.2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4.2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4.2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4.2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4.2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4.2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4.2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4.2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4.2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4.2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4.2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4.2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4.2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4.2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4.2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4.2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4.2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4.2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4.2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4.2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4.2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4.2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4.2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4.2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4.2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4.2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4.2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4.2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4.2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4.2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4.2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4.2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4.2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4.2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4.2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4.2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4.2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4.2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4.2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4.2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4.2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4.2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4.2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4.2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4.2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4.2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4.2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4.2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4.2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4.2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4.2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4.2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4.2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4.2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4.2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4.2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4.2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4.2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4.2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4.2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4.2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4.2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4.2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4.2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4.2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4.2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4.2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4.2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4.2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4.2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4.2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4.2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4.2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4.2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4.2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4.2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4.2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4.2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4.2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4.2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4.2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4.2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4.2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4.2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4.2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4.2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4.2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4.2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4.2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4.2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4.2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4.2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4.2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4.2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4.2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4.2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4.2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4.2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4.2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4.2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4.2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4.2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4.2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4.2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4.2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4.2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4.2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4.2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4.2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4.2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4.2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4.2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4.2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4.2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4.2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4.2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4.2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4.2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4.2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4.2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4.2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4.2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4.2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4.2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4.2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4.2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4.2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4.2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4.2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4.2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4.2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4.2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4.2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4.2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4.2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4.2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4.2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4.2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4.2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4.2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4.2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4.2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4.2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4.2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4.2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4.2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4.2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4.2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4.2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4.2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4.2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4.2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4.2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4.2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4.2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4.2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4.2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4.2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4.2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4.2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4.2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4.2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4.2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4.2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4.2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4.2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4.2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4.2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4.2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4.2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4.2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4.2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4.2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4.2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4.2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4.2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4.2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4.2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4.2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4.2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4.2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4.2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4.2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4.2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4.2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4.2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4.2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4.2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4.2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4.2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4.2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4.2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4.2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4.2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4.2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4.2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4.2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4.2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4.2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4.2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4.2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4.2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4.2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4.2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4.2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4.2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4.2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4.2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4.2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4.2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4.2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4.2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4.2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4.2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4.2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4.2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4.2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4.2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4.2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4.2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4.2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4.2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4.2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4.2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4.2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4.2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4.2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4.2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4.2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4.2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4.2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4.2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4.2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4.2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4.2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4.2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4.2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4.2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4.2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4.2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4.2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4.2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4.2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4.2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4.2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4.2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4.2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4.2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4.2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4.2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4.2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4.2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4.2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4.2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4.2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4.2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4.2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4.2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4.2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4.2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4.2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4.2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4.2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4.2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4.2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4.2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4.2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4.2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4.2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4.2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4.2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4.2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4.2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4.2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4.2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4.2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4.2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4.2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4.2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4.2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4.2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4.2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4.2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4.2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4.2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4.2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4.2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4.2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4.2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4.2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4.2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4.2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4.2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4.2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4.2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4.2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4.2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4.2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4.2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4.2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4.2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4.2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4.2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4.2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4.2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4.2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4.2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4.2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4.2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4.2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4.2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4.2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4.2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4.2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4.2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4.2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4.2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4.2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4.2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4.2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4.2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4.2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4.2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4.2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4.2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4.2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4.2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4.2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4.2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4.2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4.2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4.2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4.2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4.2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4.2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4.2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4.2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4.2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4.2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4.2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4.2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4.2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4.2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4.2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4.2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4.2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4.2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4.2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4.2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4.2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4.2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4.2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4.2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4.2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4.2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4.2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4.2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4.2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4.2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4.2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4.2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4.2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4.2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4.2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4.2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4.2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4.2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4.2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4.2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4.2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4.2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4.2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4.2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4.2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4.2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4.2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4.2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4.2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4.2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4.2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4.2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4.2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4.2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4.2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4.2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4.2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4.2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4.2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4.2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4.2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4.2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4.2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4.2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4.2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4.2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4.2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4.2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4.2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4.2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4.2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4.2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4.2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4.2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4.2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4.2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4.2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4.2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4.2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4.2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4.2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4.2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4.2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4.2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4.2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4.2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4.2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4.2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4.2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4.2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4.2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4.2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4.2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4.2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4.2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4.2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4.2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4.2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4.2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4.2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4.2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4.2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4.2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4.2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4.2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4.2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4.2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4.2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4.2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4.2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4.2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4.2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4.2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4.2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4.2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4.2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4.2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4.2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4.2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4.2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4.2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4.2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4.2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4.2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4.2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4.2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4.2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4.2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4.2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4.2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4.2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4.2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4.2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4.2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4.2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4.2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4.2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4.2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4.2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4.2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4.2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4.2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4.2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4.2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4.2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4.2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4.2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4.2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4.2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4.2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4.2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4.2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4.2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4.2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4.2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4.2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4.2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4.2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4.2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4.2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4.2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4.2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4.2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4.2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4.2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4.2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4.2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4.2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4.2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4.2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4.2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4.2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4.2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4.2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4.2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4.2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4.2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4.2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4.2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4.2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4.2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4.2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4.2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4.2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4.2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4.2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4.2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4.2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4.2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4.2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4.2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4.2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4.2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4.2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4.2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4.2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4.2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4.2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4.2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4.2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4.2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4.2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4.2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4.2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4.25" hidden="false" customHeight="false" outlineLevel="0" collapsed="false">
      <c r="A5629" s="166" t="n">
        <v>45645</v>
      </c>
      <c r="B5629" s="167" t="n">
        <v>3316.7772</v>
      </c>
      <c r="C5629" s="167" t="n">
        <v>4410.9381</v>
      </c>
      <c r="D5629" s="167" t="n">
        <v>3308.5521</v>
      </c>
      <c r="E5629" s="167" t="n">
        <v>2357.4699</v>
      </c>
      <c r="F5629" s="167" t="n">
        <v>2998.1573</v>
      </c>
      <c r="G5629" s="168" t="e">
        <f aca="false">G5628*#REF!/#REF!</f>
        <v>#REF!</v>
      </c>
      <c r="H5629" s="168" t="n">
        <f aca="false">H5628*B5629/B5628</f>
        <v>1378.53743603989</v>
      </c>
      <c r="I5629" s="168" t="n">
        <f aca="false">I5628*D5629/D5628</f>
        <v>1518.86881885559</v>
      </c>
      <c r="J5629" s="168" t="n">
        <f aca="false">J5628*F5629/F5628</f>
        <v>1211.71792622003</v>
      </c>
    </row>
    <row r="5630" customFormat="false" ht="14.25" hidden="false" customHeight="false" outlineLevel="0" collapsed="false">
      <c r="A5630" s="166" t="n">
        <v>45646</v>
      </c>
      <c r="B5630" s="167" t="n">
        <v>3373.3479</v>
      </c>
      <c r="C5630" s="167" t="n">
        <v>4479.5837</v>
      </c>
      <c r="D5630" s="167" t="n">
        <v>3352.4088</v>
      </c>
      <c r="E5630" s="167" t="n">
        <v>2404.1673</v>
      </c>
      <c r="F5630" s="167" t="n">
        <v>3032.3321</v>
      </c>
      <c r="G5630" s="168" t="e">
        <f aca="false">G5629*#REF!/#REF!</f>
        <v>#REF!</v>
      </c>
      <c r="H5630" s="168" t="n">
        <f aca="false">H5629*B5630/B5629</f>
        <v>1402.04966584327</v>
      </c>
      <c r="I5630" s="168" t="n">
        <f aca="false">I5629*D5630/D5629</f>
        <v>1539.00227062378</v>
      </c>
      <c r="J5630" s="168" t="n">
        <f aca="false">J5629*F5630/F5629</f>
        <v>1225.52981587138</v>
      </c>
    </row>
    <row r="5631" customFormat="false" ht="14.25" hidden="false" customHeight="false" outlineLevel="0" collapsed="false">
      <c r="A5631" s="166" t="n">
        <v>45649</v>
      </c>
      <c r="B5631" s="167" t="n">
        <v>3368.3287</v>
      </c>
      <c r="C5631" s="167" t="n">
        <v>4474.6016</v>
      </c>
      <c r="D5631" s="167" t="n">
        <v>3349.3742</v>
      </c>
      <c r="E5631" s="167" t="n">
        <v>2402.8317</v>
      </c>
      <c r="F5631" s="167" t="n">
        <v>3029.6693</v>
      </c>
      <c r="G5631" s="168" t="e">
        <f aca="false">G5630*#REF!/#REF!</f>
        <v>#REF!</v>
      </c>
      <c r="H5631" s="168" t="n">
        <f aca="false">H5630*B5631/B5630</f>
        <v>1399.96355794944</v>
      </c>
      <c r="I5631" s="168" t="n">
        <f aca="false">I5630*D5631/D5630</f>
        <v>1537.60916597305</v>
      </c>
      <c r="J5631" s="168" t="n">
        <f aca="false">J5630*F5631/F5630</f>
        <v>1224.4536340133</v>
      </c>
    </row>
    <row r="5632" customFormat="false" ht="14.25" hidden="false" customHeight="false" outlineLevel="0" collapsed="false">
      <c r="A5632" s="166" t="n">
        <v>45650</v>
      </c>
      <c r="B5632" s="167" t="n">
        <v>3384.1419</v>
      </c>
      <c r="C5632" s="167" t="n">
        <v>4484.6279</v>
      </c>
      <c r="D5632" s="167" t="n">
        <v>3361.5485</v>
      </c>
      <c r="E5632" s="167" t="n">
        <v>2409.341</v>
      </c>
      <c r="F5632" s="167" t="n">
        <v>3054.9069</v>
      </c>
      <c r="G5632" s="168" t="e">
        <f aca="false">G5631*#REF!/#REF!</f>
        <v>#REF!</v>
      </c>
      <c r="H5632" s="168" t="n">
        <f aca="false">H5631*B5632/B5631</f>
        <v>1406.53592831655</v>
      </c>
      <c r="I5632" s="168" t="n">
        <f aca="false">I5631*D5632/D5631</f>
        <v>1543.19806531708</v>
      </c>
      <c r="J5632" s="168" t="n">
        <f aca="false">J5631*F5632/F5631</f>
        <v>1234.65351656608</v>
      </c>
    </row>
    <row r="5633" customFormat="false" ht="14.25" hidden="false" customHeight="false" outlineLevel="0" collapsed="false">
      <c r="A5633" s="166" t="n">
        <v>45653</v>
      </c>
      <c r="B5633" s="167" t="n">
        <v>3395.4777</v>
      </c>
      <c r="C5633" s="167" t="n">
        <v>4511.0271</v>
      </c>
      <c r="D5633" s="167" t="n">
        <v>3373.6704</v>
      </c>
      <c r="E5633" s="167" t="n">
        <v>2420.3942</v>
      </c>
      <c r="F5633" s="167" t="n">
        <v>3053.8573</v>
      </c>
      <c r="G5633" s="168" t="e">
        <f aca="false">G5632*#REF!/#REF!</f>
        <v>#REF!</v>
      </c>
      <c r="H5633" s="168" t="n">
        <f aca="false">H5632*B5633/B5632</f>
        <v>1411.24737672722</v>
      </c>
      <c r="I5633" s="168" t="n">
        <f aca="false">I5632*D5633/D5632</f>
        <v>1548.76290920613</v>
      </c>
      <c r="J5633" s="168" t="n">
        <f aca="false">J5632*F5633/F5632</f>
        <v>1234.22931629635</v>
      </c>
    </row>
    <row r="5634" customFormat="false" ht="14.25" hidden="false" customHeight="false" outlineLevel="0" collapsed="false">
      <c r="A5634" s="166" t="n">
        <v>45656</v>
      </c>
      <c r="B5634" s="167" t="n">
        <v>3389.4286</v>
      </c>
      <c r="C5634" s="167" t="n">
        <v>4507.7798</v>
      </c>
      <c r="D5634" s="167" t="n">
        <v>3370.4781</v>
      </c>
      <c r="E5634" s="167" t="n">
        <v>2416.5725</v>
      </c>
      <c r="F5634" s="167" t="n">
        <v>3041.2665</v>
      </c>
      <c r="G5634" s="168" t="e">
        <f aca="false">G5633*#REF!/#REF!</f>
        <v>#REF!</v>
      </c>
      <c r="H5634" s="168" t="n">
        <f aca="false">H5633*B5634/B5633</f>
        <v>1408.7332160521</v>
      </c>
      <c r="I5634" s="168" t="n">
        <f aca="false">I5633*D5634/D5633</f>
        <v>1547.29740865366</v>
      </c>
      <c r="J5634" s="168" t="n">
        <f aca="false">J5633*F5634/F5633</f>
        <v>1229.14069133813</v>
      </c>
    </row>
    <row r="5635" customFormat="false" ht="14.25" hidden="false" customHeight="false" outlineLevel="0" collapsed="false">
      <c r="A5635" s="166" t="n">
        <v>45657</v>
      </c>
      <c r="B5635" s="167" t="n">
        <v>3400.9499</v>
      </c>
      <c r="C5635" s="167" t="n">
        <v>4520.0963</v>
      </c>
      <c r="D5635" s="167" t="n">
        <v>3387.2797</v>
      </c>
      <c r="E5635" s="167" t="n">
        <v>2421.806</v>
      </c>
      <c r="F5635" s="167" t="n">
        <v>3068.8317</v>
      </c>
      <c r="G5635" s="168" t="e">
        <f aca="false">G5634*#REF!/#REF!</f>
        <v>#REF!</v>
      </c>
      <c r="H5635" s="168" t="n">
        <f aca="false">H5634*B5635/B5634</f>
        <v>1413.52176300722</v>
      </c>
      <c r="I5635" s="168" t="n">
        <f aca="false">I5634*D5635/D5634</f>
        <v>1555.01057912085</v>
      </c>
      <c r="J5635" s="168" t="n">
        <f aca="false">J5634*F5635/F5634</f>
        <v>1240.28128325432</v>
      </c>
    </row>
    <row r="5636" customFormat="false" ht="14.25" hidden="false" customHeight="false" outlineLevel="0" collapsed="false">
      <c r="A5636" s="166" t="n">
        <v>45659</v>
      </c>
      <c r="B5636" s="167" t="n">
        <v>3421.3751</v>
      </c>
      <c r="C5636" s="167" t="n">
        <v>4546.9136</v>
      </c>
      <c r="D5636" s="167" t="n">
        <v>3395.5614</v>
      </c>
      <c r="E5636" s="167" t="n">
        <v>2433.2308</v>
      </c>
      <c r="F5636" s="167" t="n">
        <v>3071.5675</v>
      </c>
      <c r="G5636" s="168" t="e">
        <f aca="false">G5635*#REF!/#REF!</f>
        <v>#REF!</v>
      </c>
      <c r="H5636" s="168" t="n">
        <f aca="false">H5635*B5636/B5635</f>
        <v>1422.01099853338</v>
      </c>
      <c r="I5636" s="168" t="n">
        <f aca="false">I5635*D5636/D5635</f>
        <v>1558.81248869245</v>
      </c>
      <c r="J5636" s="168" t="n">
        <f aca="false">J5635*F5636/F5635</f>
        <v>1241.38696837049</v>
      </c>
    </row>
    <row r="5637" customFormat="false" ht="14.25" hidden="false" customHeight="false" outlineLevel="0" collapsed="false">
      <c r="A5637" s="166" t="n">
        <v>45660</v>
      </c>
      <c r="B5637" s="167" t="n">
        <v>3397.6626</v>
      </c>
      <c r="C5637" s="167" t="n">
        <v>4524.0768</v>
      </c>
      <c r="D5637" s="167" t="n">
        <v>3386.7216</v>
      </c>
      <c r="E5637" s="167" t="n">
        <v>2408.2181</v>
      </c>
      <c r="F5637" s="167" t="n">
        <v>3069.9476</v>
      </c>
      <c r="G5637" s="168" t="e">
        <f aca="false">G5636*#REF!/#REF!</f>
        <v>#REF!</v>
      </c>
      <c r="H5637" s="168" t="n">
        <f aca="false">H5636*B5637/B5636</f>
        <v>1412.15547704942</v>
      </c>
      <c r="I5637" s="168" t="n">
        <f aca="false">I5636*D5637/D5636</f>
        <v>1554.75437016232</v>
      </c>
      <c r="J5637" s="168" t="n">
        <f aca="false">J5636*F5637/F5636</f>
        <v>1240.73227894886</v>
      </c>
    </row>
    <row r="5638" customFormat="false" ht="14.25" hidden="false" customHeight="false" outlineLevel="0" collapsed="false">
      <c r="A5638" s="166" t="n">
        <v>45663</v>
      </c>
      <c r="B5638" s="167" t="n">
        <v>3377.9005</v>
      </c>
      <c r="C5638" s="167" t="n">
        <v>4499.9138</v>
      </c>
      <c r="D5638" s="167" t="n">
        <v>3369.5652</v>
      </c>
      <c r="E5638" s="167" t="n">
        <v>2384.2062</v>
      </c>
      <c r="F5638" s="167" t="n">
        <v>3058.0406</v>
      </c>
      <c r="G5638" s="168" t="e">
        <f aca="false">G5637*#REF!/#REF!</f>
        <v>#REF!</v>
      </c>
      <c r="H5638" s="168" t="n">
        <f aca="false">H5637*B5638/B5637</f>
        <v>1403.94184284307</v>
      </c>
      <c r="I5638" s="168" t="n">
        <f aca="false">I5637*D5638/D5637</f>
        <v>1546.87832039305</v>
      </c>
      <c r="J5638" s="168" t="n">
        <f aca="false">J5637*F5638/F5637</f>
        <v>1235.92001464655</v>
      </c>
    </row>
    <row r="5639" customFormat="false" ht="14.25" hidden="false" customHeight="false" outlineLevel="0" collapsed="false">
      <c r="A5639" s="166" t="n">
        <v>45664</v>
      </c>
      <c r="B5639" s="167" t="n">
        <v>3372.8578</v>
      </c>
      <c r="C5639" s="167" t="n">
        <v>4476.4069</v>
      </c>
      <c r="D5639" s="167" t="n">
        <v>3352.1028</v>
      </c>
      <c r="E5639" s="167" t="n">
        <v>2376.3132</v>
      </c>
      <c r="F5639" s="167" t="n">
        <v>3048.3654</v>
      </c>
      <c r="G5639" s="168" t="e">
        <f aca="false">G5638*#REF!/#REF!</f>
        <v>#REF!</v>
      </c>
      <c r="H5639" s="168" t="n">
        <f aca="false">H5638*B5639/B5638</f>
        <v>1401.8459677482</v>
      </c>
      <c r="I5639" s="168" t="n">
        <f aca="false">I5638*D5639/D5638</f>
        <v>1538.86179411184</v>
      </c>
      <c r="J5639" s="168" t="n">
        <f aca="false">J5638*F5639/F5638</f>
        <v>1232.00974173333</v>
      </c>
    </row>
    <row r="5640" customFormat="false" ht="14.25" hidden="false" customHeight="false" outlineLevel="0" collapsed="false">
      <c r="A5640" s="166" t="n">
        <v>45665</v>
      </c>
      <c r="B5640" s="167" t="n">
        <v>3334.6616</v>
      </c>
      <c r="C5640" s="167" t="n">
        <v>4431.3987</v>
      </c>
      <c r="D5640" s="167" t="n">
        <v>3301.0922</v>
      </c>
      <c r="E5640" s="167" t="n">
        <v>2340.5887</v>
      </c>
      <c r="F5640" s="167" t="n">
        <v>2989.977</v>
      </c>
      <c r="G5640" s="168" t="e">
        <f aca="false">G5639*#REF!/#REF!</f>
        <v>#REF!</v>
      </c>
      <c r="H5640" s="168" t="n">
        <f aca="false">H5639*B5640/B5639</f>
        <v>1385.97065010116</v>
      </c>
      <c r="I5640" s="168" t="n">
        <f aca="false">I5639*D5640/D5639</f>
        <v>1515.44417594252</v>
      </c>
      <c r="J5640" s="168" t="n">
        <f aca="false">J5639*F5640/F5639</f>
        <v>1208.41182345089</v>
      </c>
    </row>
    <row r="5641" customFormat="false" ht="14.25" hidden="false" customHeight="false" outlineLevel="0" collapsed="false">
      <c r="A5641" s="166" t="n">
        <v>45666</v>
      </c>
      <c r="B5641" s="167" t="n">
        <v>3340.1075</v>
      </c>
      <c r="C5641" s="167" t="n">
        <v>4443.404</v>
      </c>
      <c r="D5641" s="167" t="n">
        <v>3305.6736</v>
      </c>
      <c r="E5641" s="167" t="n">
        <v>2345.5058</v>
      </c>
      <c r="F5641" s="167" t="n">
        <v>2990.6665</v>
      </c>
      <c r="G5641" s="168" t="e">
        <f aca="false">G5640*#REF!/#REF!</f>
        <v>#REF!</v>
      </c>
      <c r="H5641" s="168" t="n">
        <f aca="false">H5640*B5641/B5640</f>
        <v>1388.23410542849</v>
      </c>
      <c r="I5641" s="168" t="n">
        <f aca="false">I5640*D5641/D5640</f>
        <v>1517.54737558889</v>
      </c>
      <c r="J5641" s="168" t="n">
        <f aca="false">J5640*F5641/F5640</f>
        <v>1208.69048778585</v>
      </c>
    </row>
    <row r="5642" customFormat="false" ht="14.25" hidden="false" customHeight="false" outlineLevel="0" collapsed="false">
      <c r="A5642" s="166" t="n">
        <v>45667</v>
      </c>
      <c r="B5642" s="167" t="n">
        <v>3293.4276</v>
      </c>
      <c r="C5642" s="167" t="n">
        <v>4386.3999</v>
      </c>
      <c r="D5642" s="167" t="n">
        <v>3266.1801</v>
      </c>
      <c r="E5642" s="167" t="n">
        <v>2312.3047</v>
      </c>
      <c r="F5642" s="167" t="n">
        <v>2955.4732</v>
      </c>
      <c r="G5642" s="168" t="e">
        <f aca="false">G5641*#REF!/#REF!</f>
        <v>#REF!</v>
      </c>
      <c r="H5642" s="168" t="n">
        <f aca="false">H5641*B5642/B5641</f>
        <v>1368.83274507767</v>
      </c>
      <c r="I5642" s="168" t="n">
        <f aca="false">I5641*D5642/D5641</f>
        <v>1499.41695361443</v>
      </c>
      <c r="J5642" s="168" t="n">
        <f aca="false">J5641*F5642/F5641</f>
        <v>1194.46696706103</v>
      </c>
    </row>
    <row r="5643" customFormat="false" ht="14.25" hidden="false" customHeight="false" outlineLevel="0" collapsed="false">
      <c r="A5643" s="166" t="n">
        <v>45670</v>
      </c>
      <c r="B5643" s="167" t="n">
        <v>3245.5777</v>
      </c>
      <c r="C5643" s="167" t="n">
        <v>4327.4173</v>
      </c>
      <c r="D5643" s="167" t="n">
        <v>3226.0726</v>
      </c>
      <c r="E5643" s="167" t="n">
        <v>2285.627</v>
      </c>
      <c r="F5643" s="167" t="n">
        <v>2929.4427</v>
      </c>
      <c r="G5643" s="168" t="e">
        <f aca="false">G5642*#REF!/#REF!</f>
        <v>#REF!</v>
      </c>
      <c r="H5643" s="168" t="n">
        <f aca="false">H5642*B5643/B5642</f>
        <v>1348.94510280228</v>
      </c>
      <c r="I5643" s="168" t="n">
        <f aca="false">I5642*D5643/D5642</f>
        <v>1481.00466046896</v>
      </c>
      <c r="J5643" s="168" t="n">
        <f aca="false">J5642*F5643/F5642</f>
        <v>1183.94663062689</v>
      </c>
    </row>
    <row r="5644" customFormat="false" ht="14.25" hidden="false" customHeight="false" outlineLevel="0" collapsed="false">
      <c r="A5644" s="166" t="n">
        <v>45671</v>
      </c>
      <c r="B5644" s="167" t="n">
        <v>3259.7761</v>
      </c>
      <c r="C5644" s="167" t="n">
        <v>4355.9215</v>
      </c>
      <c r="D5644" s="167" t="n">
        <v>3241.8905</v>
      </c>
      <c r="E5644" s="167" t="n">
        <v>2293.6969</v>
      </c>
      <c r="F5644" s="167" t="n">
        <v>2942.3954</v>
      </c>
      <c r="G5644" s="168" t="e">
        <f aca="false">G5643*#REF!/#REF!</f>
        <v>#REF!</v>
      </c>
      <c r="H5644" s="168" t="n">
        <f aca="false">H5643*B5644/B5643</f>
        <v>1354.84632098838</v>
      </c>
      <c r="I5644" s="168" t="n">
        <f aca="false">I5643*D5644/D5643</f>
        <v>1488.2662402669</v>
      </c>
      <c r="J5644" s="168" t="n">
        <f aca="false">J5643*F5644/F5643</f>
        <v>1189.18151899747</v>
      </c>
    </row>
    <row r="5645" customFormat="false" ht="14.25" hidden="false" customHeight="false" outlineLevel="0" collapsed="false">
      <c r="A5645" s="166" t="n">
        <v>45672</v>
      </c>
      <c r="B5645" s="167" t="n">
        <v>3373.2544</v>
      </c>
      <c r="C5645" s="167" t="n">
        <v>4485.6046</v>
      </c>
      <c r="D5645" s="167" t="n">
        <v>3347.8679</v>
      </c>
      <c r="E5645" s="167" t="n">
        <v>2380.2481</v>
      </c>
      <c r="F5645" s="167" t="n">
        <v>3053.8729</v>
      </c>
      <c r="G5645" s="168" t="e">
        <f aca="false">G5644*#REF!/#REF!</f>
        <v>#REF!</v>
      </c>
      <c r="H5645" s="168" t="n">
        <f aca="false">H5644*B5645/B5644</f>
        <v>1402.01080485186</v>
      </c>
      <c r="I5645" s="168" t="n">
        <f aca="false">I5644*D5645/D5644</f>
        <v>1536.91766345694</v>
      </c>
      <c r="J5645" s="168" t="n">
        <f aca="false">J5644*F5645/F5644</f>
        <v>1234.23562110219</v>
      </c>
    </row>
    <row r="5646" customFormat="false" ht="14.25" hidden="false" customHeight="false" outlineLevel="0" collapsed="false">
      <c r="A5646" s="166" t="n">
        <v>45673</v>
      </c>
      <c r="B5646" s="167" t="n">
        <v>3368.3354</v>
      </c>
      <c r="C5646" s="167" t="n">
        <v>4490.9441</v>
      </c>
      <c r="D5646" s="167" t="n">
        <v>3350.7402</v>
      </c>
      <c r="E5646" s="167" t="n">
        <v>2374.4469</v>
      </c>
      <c r="F5646" s="167" t="n">
        <v>3049.3213</v>
      </c>
      <c r="G5646" s="168" t="e">
        <f aca="false">G5645*#REF!/#REF!</f>
        <v>#REF!</v>
      </c>
      <c r="H5646" s="168" t="n">
        <f aca="false">H5645*B5646/B5645</f>
        <v>1399.96634264081</v>
      </c>
      <c r="I5646" s="168" t="n">
        <f aca="false">I5645*D5646/D5645</f>
        <v>1538.23626046751</v>
      </c>
      <c r="J5646" s="168" t="n">
        <f aca="false">J5645*F5646/F5645</f>
        <v>1232.39607275261</v>
      </c>
    </row>
    <row r="5647" customFormat="false" ht="14.25" hidden="false" customHeight="false" outlineLevel="0" collapsed="false">
      <c r="A5647" s="166" t="n">
        <v>45674</v>
      </c>
      <c r="B5647" s="167" t="n">
        <v>3398.5687</v>
      </c>
      <c r="C5647" s="167" t="n">
        <v>4530.2987</v>
      </c>
      <c r="D5647" s="167" t="n">
        <v>3377.9683</v>
      </c>
      <c r="E5647" s="167" t="n">
        <v>2393.5591</v>
      </c>
      <c r="F5647" s="167" t="n">
        <v>3082.1519</v>
      </c>
      <c r="G5647" s="168" t="e">
        <f aca="false">G5646*#REF!/#REF!</f>
        <v>#REF!</v>
      </c>
      <c r="H5647" s="168" t="n">
        <f aca="false">H5646*B5647/B5646</f>
        <v>1412.53207538433</v>
      </c>
      <c r="I5647" s="168" t="n">
        <f aca="false">I5646*D5647/D5646</f>
        <v>1550.73596149585</v>
      </c>
      <c r="J5647" s="168" t="n">
        <f aca="false">J5646*F5647/F5646</f>
        <v>1245.6646983009</v>
      </c>
    </row>
    <row r="5648" customFormat="false" ht="14.25" hidden="false" customHeight="false" outlineLevel="0" collapsed="false">
      <c r="A5648" s="166" t="n">
        <v>45677</v>
      </c>
      <c r="B5648" s="167" t="n">
        <v>3387.8111</v>
      </c>
      <c r="C5648" s="167" t="n">
        <v>4512.6587</v>
      </c>
      <c r="D5648" s="167" t="n">
        <v>3356.0066</v>
      </c>
      <c r="E5648" s="167" t="n">
        <v>2386.2444</v>
      </c>
      <c r="F5648" s="167" t="n">
        <v>3051.4658</v>
      </c>
      <c r="G5648" s="168" t="e">
        <f aca="false">G5647*#REF!/#REF!</f>
        <v>#REF!</v>
      </c>
      <c r="H5648" s="168" t="n">
        <f aca="false">H5647*B5648/B5647</f>
        <v>1408.06094168203</v>
      </c>
      <c r="I5648" s="168" t="n">
        <f aca="false">I5647*D5648/D5647</f>
        <v>1540.65392550825</v>
      </c>
      <c r="J5648" s="168" t="n">
        <f aca="false">J5647*F5648/F5647</f>
        <v>1233.26278147826</v>
      </c>
    </row>
    <row r="5649" customFormat="false" ht="14.25" hidden="false" customHeight="false" outlineLevel="0" collapsed="false">
      <c r="A5649" s="166" t="n">
        <v>45678</v>
      </c>
      <c r="B5649" s="167" t="n">
        <v>3394.6403</v>
      </c>
      <c r="C5649" s="167" t="n">
        <v>4527.1757</v>
      </c>
      <c r="D5649" s="167" t="n">
        <v>3364.4994</v>
      </c>
      <c r="E5649" s="167" t="n">
        <v>2392.9297</v>
      </c>
      <c r="F5649" s="167" t="n">
        <v>3059.8893</v>
      </c>
      <c r="G5649" s="168" t="e">
        <f aca="false">G5648*#REF!/#REF!</f>
        <v>#REF!</v>
      </c>
      <c r="H5649" s="168" t="n">
        <f aca="false">H5648*B5649/B5648</f>
        <v>1410.89933186941</v>
      </c>
      <c r="I5649" s="168" t="n">
        <f aca="false">I5648*D5649/D5648</f>
        <v>1544.55274551014</v>
      </c>
      <c r="J5649" s="168" t="n">
        <f aca="false">J5648*F5649/F5648</f>
        <v>1236.66717455381</v>
      </c>
    </row>
    <row r="5650" customFormat="false" ht="14.25" hidden="false" customHeight="false" outlineLevel="0" collapsed="false">
      <c r="A5650" s="166" t="n">
        <v>45679</v>
      </c>
      <c r="B5650" s="167" t="n">
        <v>3361.3014</v>
      </c>
      <c r="C5650" s="167" t="n">
        <v>4487.4641</v>
      </c>
      <c r="D5650" s="167" t="n">
        <v>3334.382</v>
      </c>
      <c r="E5650" s="167" t="n">
        <v>2369.7704</v>
      </c>
      <c r="F5650" s="167" t="n">
        <v>3032.9853</v>
      </c>
      <c r="G5650" s="168" t="e">
        <f aca="false">G5649*#REF!/#REF!</f>
        <v>#REF!</v>
      </c>
      <c r="H5650" s="168" t="n">
        <f aca="false">H5649*B5650/B5649</f>
        <v>1397.04283233535</v>
      </c>
      <c r="I5650" s="168" t="n">
        <f aca="false">I5649*D5650/D5649</f>
        <v>1530.72664322056</v>
      </c>
      <c r="J5650" s="168" t="n">
        <f aca="false">J5649*F5650/F5649</f>
        <v>1225.79380940815</v>
      </c>
    </row>
    <row r="5651" customFormat="false" ht="14.25" hidden="false" customHeight="false" outlineLevel="0" collapsed="false">
      <c r="A5651" s="166" t="n">
        <v>45680</v>
      </c>
      <c r="B5651" s="167" t="n">
        <v>3386.2125</v>
      </c>
      <c r="C5651" s="167" t="n">
        <v>4532.4642</v>
      </c>
      <c r="D5651" s="167" t="n">
        <v>3366.1592</v>
      </c>
      <c r="E5651" s="167" t="n">
        <v>2390.4015</v>
      </c>
      <c r="F5651" s="167" t="n">
        <v>3055.2534</v>
      </c>
      <c r="G5651" s="168" t="e">
        <f aca="false">G5650*#REF!/#REF!</f>
        <v>#REF!</v>
      </c>
      <c r="H5651" s="168" t="n">
        <f aca="false">H5650*B5651/B5650</f>
        <v>1407.39652263536</v>
      </c>
      <c r="I5651" s="168" t="n">
        <f aca="false">I5650*D5651/D5650</f>
        <v>1545.314715819</v>
      </c>
      <c r="J5651" s="168" t="n">
        <f aca="false">J5650*F5651/F5650</f>
        <v>1234.79355600345</v>
      </c>
    </row>
    <row r="5652" customFormat="false" ht="14.25" hidden="false" customHeight="false" outlineLevel="0" collapsed="false">
      <c r="A5652" s="166" t="n">
        <v>45681</v>
      </c>
      <c r="B5652" s="167" t="n">
        <v>3355.9597</v>
      </c>
      <c r="C5652" s="167" t="n">
        <v>4492.4021</v>
      </c>
      <c r="D5652" s="167" t="n">
        <v>3340.3363</v>
      </c>
      <c r="E5652" s="167" t="n">
        <v>2355.8305</v>
      </c>
      <c r="F5652" s="167" t="n">
        <v>3048.8904</v>
      </c>
      <c r="G5652" s="168" t="e">
        <f aca="false">G5651*#REF!/#REF!</f>
        <v>#REF!</v>
      </c>
      <c r="H5652" s="168" t="n">
        <f aca="false">H5651*B5652/B5651</f>
        <v>1394.82268519309</v>
      </c>
      <c r="I5652" s="168" t="n">
        <f aca="false">I5651*D5652/D5651</f>
        <v>1533.46010496901</v>
      </c>
      <c r="J5652" s="168" t="n">
        <f aca="false">J5651*F5652/F5651</f>
        <v>1232.22192269904</v>
      </c>
    </row>
    <row r="5653" customFormat="false" ht="14.25" hidden="false" customHeight="false" outlineLevel="0" collapsed="false">
      <c r="A5653" s="166" t="n">
        <v>45684</v>
      </c>
      <c r="B5653" s="167" t="n">
        <v>3403.6122</v>
      </c>
      <c r="C5653" s="167" t="n">
        <v>4557.8009</v>
      </c>
      <c r="D5653" s="167" t="n">
        <v>3385.7131</v>
      </c>
      <c r="E5653" s="167" t="n">
        <v>2387.103</v>
      </c>
      <c r="F5653" s="167" t="n">
        <v>3082.3891</v>
      </c>
      <c r="G5653" s="168" t="e">
        <f aca="false">G5652*#REF!/#REF!</f>
        <v>#REF!</v>
      </c>
      <c r="H5653" s="168" t="n">
        <f aca="false">H5652*B5653/B5652</f>
        <v>1414.62828297967</v>
      </c>
      <c r="I5653" s="168" t="n">
        <f aca="false">I5652*D5653/D5652</f>
        <v>1554.29139446856</v>
      </c>
      <c r="J5653" s="168" t="n">
        <f aca="false">J5652*F5653/F5652</f>
        <v>1245.76056368198</v>
      </c>
    </row>
    <row r="5654" customFormat="false" ht="14.25" hidden="false" customHeight="false" outlineLevel="0" collapsed="false">
      <c r="A5654" s="166" t="n">
        <v>45685</v>
      </c>
      <c r="B5654" s="167" t="n">
        <v>3445.6017</v>
      </c>
      <c r="C5654" s="167" t="n">
        <v>4609.0175</v>
      </c>
      <c r="D5654" s="167" t="n">
        <v>3423.7975</v>
      </c>
      <c r="E5654" s="167" t="n">
        <v>2418.1518</v>
      </c>
      <c r="F5654" s="167" t="n">
        <v>3125.6801</v>
      </c>
      <c r="G5654" s="168" t="e">
        <f aca="false">G5653*#REF!/#REF!</f>
        <v>#REF!</v>
      </c>
      <c r="H5654" s="168" t="n">
        <f aca="false">H5653*B5654/B5653</f>
        <v>1432.08019312624</v>
      </c>
      <c r="I5654" s="168" t="n">
        <f aca="false">I5653*D5654/D5653</f>
        <v>1571.77493587776</v>
      </c>
      <c r="J5654" s="168" t="n">
        <f aca="false">J5653*F5654/F5653</f>
        <v>1263.25680403734</v>
      </c>
    </row>
    <row r="5655" customFormat="false" ht="14.25" hidden="false" customHeight="false" outlineLevel="0" collapsed="false">
      <c r="A5655" s="166" t="n">
        <v>45686</v>
      </c>
      <c r="B5655" s="167" t="n">
        <v>3414.8735</v>
      </c>
      <c r="C5655" s="167" t="n">
        <v>4570.4724</v>
      </c>
      <c r="D5655" s="167" t="n">
        <v>3402.6883</v>
      </c>
      <c r="E5655" s="167" t="n">
        <v>2396.1895</v>
      </c>
      <c r="F5655" s="167" t="n">
        <v>3104.7101</v>
      </c>
      <c r="G5655" s="168" t="e">
        <f aca="false">G5654*#REF!/#REF!</f>
        <v>#REF!</v>
      </c>
      <c r="H5655" s="168" t="n">
        <f aca="false">H5654*B5655/B5654</f>
        <v>1419.30876728488</v>
      </c>
      <c r="I5655" s="168" t="n">
        <f aca="false">I5654*D5655/D5654</f>
        <v>1562.08426010723</v>
      </c>
      <c r="J5655" s="168" t="n">
        <f aca="false">J5654*F5655/F5654</f>
        <v>1254.78169003554</v>
      </c>
    </row>
    <row r="5656" customFormat="false" ht="14.25" hidden="false" customHeight="false" outlineLevel="0" collapsed="false">
      <c r="A5656" s="166" t="n">
        <v>45687</v>
      </c>
      <c r="B5656" s="167" t="n">
        <v>3492.128</v>
      </c>
      <c r="C5656" s="167" t="n">
        <v>4663.6289</v>
      </c>
      <c r="D5656" s="167" t="n">
        <v>3464.3699</v>
      </c>
      <c r="E5656" s="167" t="n">
        <v>2460.6047</v>
      </c>
      <c r="F5656" s="167" t="n">
        <v>3148.8383</v>
      </c>
      <c r="G5656" s="168" t="e">
        <f aca="false">G5655*#REF!/#REF!</f>
        <v>#REF!</v>
      </c>
      <c r="H5656" s="168" t="n">
        <f aca="false">H5655*B5656/B5655</f>
        <v>1451.4177133885</v>
      </c>
      <c r="I5656" s="168" t="n">
        <f aca="false">I5655*D5656/D5655</f>
        <v>1590.40065232518</v>
      </c>
      <c r="J5656" s="168" t="n">
        <f aca="false">J5655*F5656/F5655</f>
        <v>1272.61628830422</v>
      </c>
    </row>
    <row r="5657" customFormat="false" ht="14.25" hidden="false" customHeight="false" outlineLevel="0" collapsed="false">
      <c r="A5657" s="166" t="n">
        <v>45688</v>
      </c>
      <c r="B5657" s="167" t="n">
        <v>3519.4832</v>
      </c>
      <c r="C5657" s="167" t="n">
        <v>4665.3382</v>
      </c>
      <c r="D5657" s="167" t="n">
        <v>3473.6696</v>
      </c>
      <c r="E5657" s="167" t="n">
        <v>2479.6433</v>
      </c>
      <c r="F5657" s="167" t="n">
        <v>3179.3675</v>
      </c>
      <c r="G5657" s="168" t="e">
        <f aca="false">G5656*#REF!/#REF!</f>
        <v>#REF!</v>
      </c>
      <c r="H5657" s="168" t="n">
        <f aca="false">H5656*B5657/B5656</f>
        <v>1462.78723416016</v>
      </c>
      <c r="I5657" s="168" t="n">
        <f aca="false">I5656*D5657/D5656</f>
        <v>1594.66989878943</v>
      </c>
      <c r="J5657" s="168" t="n">
        <f aca="false">J5656*F5657/F5656</f>
        <v>1284.95479332968</v>
      </c>
    </row>
    <row r="5658" customFormat="false" ht="14.25" hidden="false" customHeight="false" outlineLevel="0" collapsed="false">
      <c r="A5658" s="166" t="n">
        <v>45691</v>
      </c>
      <c r="B5658" s="167" t="n">
        <v>3470.2622</v>
      </c>
      <c r="C5658" s="167" t="n">
        <v>4615.034</v>
      </c>
      <c r="D5658" s="167" t="n">
        <v>3436.5049</v>
      </c>
      <c r="E5658" s="167" t="n">
        <v>2438.4755</v>
      </c>
      <c r="F5658" s="167" t="n">
        <v>3149.7863</v>
      </c>
      <c r="G5658" s="168" t="e">
        <f aca="false">G5657*#REF!/#REF!</f>
        <v>#REF!</v>
      </c>
      <c r="H5658" s="168" t="n">
        <f aca="false">H5657*B5658/B5657</f>
        <v>1442.32972765676</v>
      </c>
      <c r="I5658" s="168" t="n">
        <f aca="false">I5657*D5658/D5657</f>
        <v>1577.60856734112</v>
      </c>
      <c r="J5658" s="168" t="n">
        <f aca="false">J5657*F5658/F5657</f>
        <v>1272.99942650516</v>
      </c>
    </row>
    <row r="5659" customFormat="false" ht="14.25" hidden="false" customHeight="false" outlineLevel="0" collapsed="false">
      <c r="A5659" s="166" t="n">
        <v>45692</v>
      </c>
      <c r="B5659" s="167" t="n">
        <v>3458.3607</v>
      </c>
      <c r="C5659" s="167" t="n">
        <v>4611.504</v>
      </c>
      <c r="D5659" s="167" t="n">
        <v>3432.9488</v>
      </c>
      <c r="E5659" s="167" t="n">
        <v>2428.8424</v>
      </c>
      <c r="F5659" s="167" t="n">
        <v>3138.4358</v>
      </c>
      <c r="G5659" s="168" t="e">
        <f aca="false">G5658*#REF!/#REF!</f>
        <v>#REF!</v>
      </c>
      <c r="H5659" s="168" t="n">
        <f aca="false">H5658*B5659/B5658</f>
        <v>1437.38315985745</v>
      </c>
      <c r="I5659" s="168" t="n">
        <f aca="false">I5658*D5659/D5658</f>
        <v>1575.97605582445</v>
      </c>
      <c r="J5659" s="168" t="n">
        <f aca="false">J5658*F5659/F5658</f>
        <v>1268.41207402651</v>
      </c>
    </row>
    <row r="5660" customFormat="false" ht="14.25" hidden="false" customHeight="false" outlineLevel="0" collapsed="false">
      <c r="A5660" s="166" t="n">
        <v>45693</v>
      </c>
      <c r="B5660" s="167" t="n">
        <v>3529.1106</v>
      </c>
      <c r="C5660" s="167" t="n">
        <v>4704.187</v>
      </c>
      <c r="D5660" s="167" t="n">
        <v>3499.4178</v>
      </c>
      <c r="E5660" s="167" t="n">
        <v>2487.1226</v>
      </c>
      <c r="F5660" s="167" t="n">
        <v>3190.4131</v>
      </c>
      <c r="G5660" s="168" t="e">
        <f aca="false">G5659*#REF!/#REF!</f>
        <v>#REF!</v>
      </c>
      <c r="H5660" s="168" t="n">
        <f aca="false">H5659*B5660/B5659</f>
        <v>1466.78862783584</v>
      </c>
      <c r="I5660" s="168" t="n">
        <f aca="false">I5659*D5660/D5659</f>
        <v>1606.49021684386</v>
      </c>
      <c r="J5660" s="168" t="n">
        <f aca="false">J5659*F5660/F5659</f>
        <v>1289.41891918654</v>
      </c>
    </row>
    <row r="5661" customFormat="false" ht="14.25" hidden="false" customHeight="false" outlineLevel="0" collapsed="false">
      <c r="A5661" s="166" t="n">
        <v>45694</v>
      </c>
      <c r="B5661" s="167" t="n">
        <v>3547.9049</v>
      </c>
      <c r="C5661" s="167" t="n">
        <v>4720.5789</v>
      </c>
      <c r="D5661" s="167" t="n">
        <v>3507.2975</v>
      </c>
      <c r="E5661" s="167" t="n">
        <v>2496.6097</v>
      </c>
      <c r="F5661" s="167" t="n">
        <v>3195.1248</v>
      </c>
      <c r="G5661" s="168" t="e">
        <f aca="false">G5660*#REF!/#REF!</f>
        <v>#REF!</v>
      </c>
      <c r="H5661" s="168" t="n">
        <f aca="false">H5660*B5661/B5660</f>
        <v>1474.60001960921</v>
      </c>
      <c r="I5661" s="168" t="n">
        <f aca="false">I5660*D5661/D5660</f>
        <v>1610.10757884095</v>
      </c>
      <c r="J5661" s="168" t="n">
        <f aca="false">J5660*F5661/F5660</f>
        <v>1291.3231726268</v>
      </c>
    </row>
    <row r="5662" customFormat="false" ht="14.25" hidden="false" customHeight="false" outlineLevel="0" collapsed="false">
      <c r="A5662" s="166" t="n">
        <v>45695</v>
      </c>
      <c r="B5662" s="167" t="n">
        <v>3516.7897</v>
      </c>
      <c r="C5662" s="167" t="n">
        <v>4685.9103</v>
      </c>
      <c r="D5662" s="167" t="n">
        <v>3475.9706</v>
      </c>
      <c r="E5662" s="167" t="n">
        <v>2468.5821</v>
      </c>
      <c r="F5662" s="167" t="n">
        <v>3159.3695</v>
      </c>
      <c r="G5662" s="168" t="e">
        <f aca="false">G5661*#REF!/#REF!</f>
        <v>#REF!</v>
      </c>
      <c r="H5662" s="168" t="n">
        <f aca="false">H5661*B5662/B5661</f>
        <v>1461.66774666972</v>
      </c>
      <c r="I5662" s="168" t="n">
        <f aca="false">I5661*D5662/D5661</f>
        <v>1595.72622707037</v>
      </c>
      <c r="J5662" s="168" t="n">
        <f aca="false">J5661*F5662/F5661</f>
        <v>1276.87251723011</v>
      </c>
    </row>
    <row r="5663" customFormat="false" ht="14.25" hidden="false" customHeight="false" outlineLevel="0" collapsed="false">
      <c r="A5663" s="166" t="n">
        <v>45698</v>
      </c>
      <c r="B5663" s="167" t="n">
        <v>3546.2923</v>
      </c>
      <c r="C5663" s="167" t="n">
        <v>4734.215</v>
      </c>
      <c r="D5663" s="167" t="n">
        <v>3514.6961</v>
      </c>
      <c r="E5663" s="167" t="n">
        <v>2486.5624</v>
      </c>
      <c r="F5663" s="167" t="n">
        <v>3196.4994</v>
      </c>
      <c r="G5663" s="168" t="e">
        <f aca="false">G5662*#REF!/#REF!</f>
        <v>#REF!</v>
      </c>
      <c r="H5663" s="168" t="n">
        <f aca="false">H5662*B5663/B5662</f>
        <v>1473.92978180446</v>
      </c>
      <c r="I5663" s="168" t="n">
        <f aca="false">I5662*D5663/D5662</f>
        <v>1613.50408054428</v>
      </c>
      <c r="J5663" s="168" t="n">
        <f aca="false">J5662*F5663/F5662</f>
        <v>1291.87872301816</v>
      </c>
    </row>
    <row r="5664" customFormat="false" ht="14.25" hidden="false" customHeight="false" outlineLevel="0" collapsed="false">
      <c r="A5664" s="166" t="n">
        <v>45699</v>
      </c>
      <c r="B5664" s="167" t="n">
        <v>3522.8186</v>
      </c>
      <c r="C5664" s="167" t="n">
        <v>4734.9858</v>
      </c>
      <c r="D5664" s="167" t="n">
        <v>3510.6813</v>
      </c>
      <c r="E5664" s="167" t="n">
        <v>2461.2501</v>
      </c>
      <c r="F5664" s="167" t="n">
        <v>3186.0391</v>
      </c>
      <c r="G5664" s="168" t="e">
        <f aca="false">G5663*#REF!/#REF!</f>
        <v>#REF!</v>
      </c>
      <c r="H5664" s="168" t="n">
        <f aca="false">H5663*B5664/B5663</f>
        <v>1464.17351170819</v>
      </c>
      <c r="I5664" s="168" t="n">
        <f aca="false">I5663*D5664/D5663</f>
        <v>1611.66099198178</v>
      </c>
      <c r="J5664" s="168" t="n">
        <f aca="false">J5663*F5664/F5663</f>
        <v>1287.6511486265</v>
      </c>
    </row>
    <row r="5665" customFormat="false" ht="14.25" hidden="false" customHeight="false" outlineLevel="0" collapsed="false">
      <c r="A5665" s="166" t="n">
        <v>45700</v>
      </c>
      <c r="B5665" s="167" t="n">
        <v>3488.0041</v>
      </c>
      <c r="C5665" s="167" t="n">
        <v>4684.1167</v>
      </c>
      <c r="D5665" s="167" t="n">
        <v>3482.9808</v>
      </c>
      <c r="E5665" s="167" t="n">
        <v>2419.5332</v>
      </c>
      <c r="F5665" s="167" t="n">
        <v>3193.0421</v>
      </c>
      <c r="G5665" s="168" t="e">
        <f aca="false">G5664*#REF!/#REF!</f>
        <v>#REF!</v>
      </c>
      <c r="H5665" s="168" t="n">
        <f aca="false">H5664*B5665/B5664</f>
        <v>1449.70371507337</v>
      </c>
      <c r="I5665" s="168" t="n">
        <f aca="false">I5664*D5665/D5664</f>
        <v>1598.94442459972</v>
      </c>
      <c r="J5665" s="168" t="n">
        <f aca="false">J5664*F5665/F5664</f>
        <v>1290.48144063197</v>
      </c>
    </row>
    <row r="5666" customFormat="false" ht="14.25" hidden="false" customHeight="false" outlineLevel="0" collapsed="false">
      <c r="A5666" s="166" t="n">
        <v>45701</v>
      </c>
      <c r="B5666" s="167" t="n">
        <v>3514.9235</v>
      </c>
      <c r="C5666" s="167" t="n">
        <v>4733.3784</v>
      </c>
      <c r="D5666" s="167" t="n">
        <v>3518.8866</v>
      </c>
      <c r="E5666" s="167" t="n">
        <v>2457.6656</v>
      </c>
      <c r="F5666" s="167" t="n">
        <v>3208.7896</v>
      </c>
      <c r="G5666" s="168" t="e">
        <f aca="false">G5665*#REF!/#REF!</f>
        <v>#REF!</v>
      </c>
      <c r="H5666" s="168" t="n">
        <f aca="false">H5665*B5666/B5665</f>
        <v>1460.89210621876</v>
      </c>
      <c r="I5666" s="168" t="n">
        <f aca="false">I5665*D5666/D5665</f>
        <v>1615.42782833275</v>
      </c>
      <c r="J5666" s="168" t="n">
        <f aca="false">J5665*F5666/F5665</f>
        <v>1296.84585921773</v>
      </c>
    </row>
    <row r="5667" customFormat="false" ht="14.25" hidden="false" customHeight="false" outlineLevel="0" collapsed="false">
      <c r="A5667" s="166" t="n">
        <v>45702</v>
      </c>
      <c r="B5667" s="167" t="n">
        <v>3509.7139</v>
      </c>
      <c r="C5667" s="167" t="n">
        <v>4720.5809</v>
      </c>
      <c r="D5667" s="167" t="n">
        <v>3515.6189</v>
      </c>
      <c r="E5667" s="167" t="n">
        <v>2448.6493</v>
      </c>
      <c r="F5667" s="167" t="n">
        <v>3217.735</v>
      </c>
      <c r="G5667" s="168" t="e">
        <f aca="false">G5666*#REF!/#REF!</f>
        <v>#REF!</v>
      </c>
      <c r="H5667" s="168" t="n">
        <f aca="false">H5666*B5667/B5666</f>
        <v>1458.72686321517</v>
      </c>
      <c r="I5667" s="168" t="n">
        <f aca="false">I5666*D5667/D5666</f>
        <v>1613.92771363322</v>
      </c>
      <c r="J5667" s="168" t="n">
        <f aca="false">J5666*F5667/F5666</f>
        <v>1300.4611803809</v>
      </c>
    </row>
    <row r="5668" customFormat="false" ht="14.25" hidden="false" customHeight="false" outlineLevel="0" collapsed="false">
      <c r="A5668" s="166" t="n">
        <v>45705</v>
      </c>
      <c r="B5668" s="167" t="n">
        <v>3472.5808</v>
      </c>
      <c r="C5668" s="167" t="n">
        <v>4684.8919</v>
      </c>
      <c r="D5668" s="167" t="n">
        <v>3493.1533</v>
      </c>
      <c r="E5668" s="167" t="n">
        <v>2419.9427</v>
      </c>
      <c r="F5668" s="167" t="n">
        <v>3200.624</v>
      </c>
      <c r="G5668" s="168" t="e">
        <f aca="false">G5667*#REF!/#REF!</f>
        <v>#REF!</v>
      </c>
      <c r="H5668" s="168" t="n">
        <f aca="false">H5667*B5668/B5667</f>
        <v>1443.29339711855</v>
      </c>
      <c r="I5668" s="168" t="n">
        <f aca="false">I5667*D5668/D5667</f>
        <v>1603.61435047449</v>
      </c>
      <c r="J5668" s="168" t="n">
        <f aca="false">J5667*F5668/F5667</f>
        <v>1293.54569751563</v>
      </c>
    </row>
    <row r="5669" customFormat="false" ht="14.25" hidden="false" customHeight="false" outlineLevel="0" collapsed="false">
      <c r="A5669" s="166" t="n">
        <v>45706</v>
      </c>
      <c r="B5669" s="167" t="n">
        <v>3472.1522</v>
      </c>
      <c r="C5669" s="167" t="n">
        <v>4682.6805</v>
      </c>
      <c r="D5669" s="167" t="n">
        <v>3489.7536</v>
      </c>
      <c r="E5669" s="167" t="n">
        <v>2422.1017</v>
      </c>
      <c r="F5669" s="167" t="n">
        <v>3199.4519</v>
      </c>
      <c r="G5669" s="168" t="e">
        <f aca="false">G5668*#REF!/#REF!</f>
        <v>#REF!</v>
      </c>
      <c r="H5669" s="168" t="n">
        <f aca="false">H5668*B5669/B5668</f>
        <v>1443.11525999644</v>
      </c>
      <c r="I5669" s="168" t="n">
        <f aca="false">I5668*D5669/D5668</f>
        <v>1602.05363806392</v>
      </c>
      <c r="J5669" s="168" t="n">
        <f aca="false">J5668*F5669/F5668</f>
        <v>1293.07198835389</v>
      </c>
    </row>
    <row r="5670" customFormat="false" ht="14.25" hidden="false" customHeight="false" outlineLevel="0" collapsed="false">
      <c r="A5670" s="166" t="n">
        <v>45707</v>
      </c>
      <c r="B5670" s="167" t="n">
        <v>3424.2375</v>
      </c>
      <c r="C5670" s="167" t="n">
        <v>4624.9767</v>
      </c>
      <c r="D5670" s="167" t="n">
        <v>3455.008</v>
      </c>
      <c r="E5670" s="167" t="n">
        <v>2383.8641</v>
      </c>
      <c r="F5670" s="167" t="n">
        <v>3172.0321</v>
      </c>
      <c r="G5670" s="168" t="e">
        <f aca="false">G5669*#REF!/#REF!</f>
        <v>#REF!</v>
      </c>
      <c r="H5670" s="168" t="n">
        <f aca="false">H5669*B5670/B5669</f>
        <v>1423.2006851837</v>
      </c>
      <c r="I5670" s="168" t="n">
        <f aca="false">I5669*D5670/D5669</f>
        <v>1586.10285148498</v>
      </c>
      <c r="J5670" s="168" t="n">
        <f aca="false">J5669*F5670/F5669</f>
        <v>1281.99016046135</v>
      </c>
    </row>
    <row r="5671" customFormat="false" ht="14.25" hidden="false" customHeight="false" outlineLevel="0" collapsed="false">
      <c r="A5671" s="166" t="n">
        <v>45708</v>
      </c>
      <c r="B5671" s="167" t="n">
        <v>3447.5457</v>
      </c>
      <c r="C5671" s="167" t="n">
        <v>4643.4335</v>
      </c>
      <c r="D5671" s="167" t="n">
        <v>3466.2452</v>
      </c>
      <c r="E5671" s="167" t="n">
        <v>2393.3116</v>
      </c>
      <c r="F5671" s="167" t="n">
        <v>3200.1467</v>
      </c>
      <c r="G5671" s="168" t="e">
        <f aca="false">G5670*#REF!/#REF!</f>
        <v>#REF!</v>
      </c>
      <c r="H5671" s="168" t="n">
        <f aca="false">H5670*B5671/B5670</f>
        <v>1432.88816924705</v>
      </c>
      <c r="I5671" s="168" t="n">
        <f aca="false">I5670*D5671/D5670</f>
        <v>1591.26155298804</v>
      </c>
      <c r="J5671" s="168" t="n">
        <f aca="false">J5670*F5671/F5670</f>
        <v>1293.35279470623</v>
      </c>
    </row>
    <row r="5672" customFormat="false" ht="14.25" hidden="false" customHeight="false" outlineLevel="0" collapsed="false">
      <c r="A5672" s="166" t="n">
        <v>45709</v>
      </c>
      <c r="B5672" s="167" t="n">
        <v>3468.4082</v>
      </c>
      <c r="C5672" s="167" t="n">
        <v>4661.7787</v>
      </c>
      <c r="D5672" s="167" t="n">
        <v>3480.0449</v>
      </c>
      <c r="E5672" s="167" t="n">
        <v>2402.9536</v>
      </c>
      <c r="F5672" s="167" t="n">
        <v>3214.5945</v>
      </c>
      <c r="G5672" s="168" t="e">
        <f aca="false">G5671*#REF!/#REF!</f>
        <v>#REF!</v>
      </c>
      <c r="H5672" s="168" t="n">
        <f aca="false">H5671*B5672/B5671</f>
        <v>1441.55915783784</v>
      </c>
      <c r="I5672" s="168" t="n">
        <f aca="false">I5671*D5672/D5671</f>
        <v>1597.59663051019</v>
      </c>
      <c r="J5672" s="168" t="n">
        <f aca="false">J5671*F5672/F5671</f>
        <v>1299.19193405173</v>
      </c>
    </row>
    <row r="5673" customFormat="false" ht="14.25" hidden="false" customHeight="false" outlineLevel="0" collapsed="false">
      <c r="A5673" s="166" t="n">
        <v>45712</v>
      </c>
      <c r="B5673" s="167" t="n">
        <v>3513.1978</v>
      </c>
      <c r="C5673" s="167" t="n">
        <v>4707.3555</v>
      </c>
      <c r="D5673" s="167" t="n">
        <v>3499.4527</v>
      </c>
      <c r="E5673" s="167" t="n">
        <v>2445.7788</v>
      </c>
      <c r="F5673" s="167" t="n">
        <v>3207.4451</v>
      </c>
      <c r="G5673" s="168" t="e">
        <f aca="false">G5672*#REF!/#REF!</f>
        <v>#REF!</v>
      </c>
      <c r="H5673" s="168" t="n">
        <f aca="false">H5672*B5673/B5672</f>
        <v>1460.17486116131</v>
      </c>
      <c r="I5673" s="168" t="n">
        <f aca="false">I5672*D5673/D5672</f>
        <v>1606.5062385114</v>
      </c>
      <c r="J5673" s="168" t="n">
        <f aca="false">J5672*F5673/F5672</f>
        <v>1296.3024738684</v>
      </c>
    </row>
    <row r="5674" customFormat="false" ht="14.25" hidden="false" customHeight="false" outlineLevel="0" collapsed="false">
      <c r="A5674" s="166" t="n">
        <v>45713</v>
      </c>
      <c r="B5674" s="167" t="n">
        <v>3533.2645</v>
      </c>
      <c r="C5674" s="167" t="n">
        <v>4724.7753</v>
      </c>
      <c r="D5674" s="167" t="n">
        <v>3510.096</v>
      </c>
      <c r="E5674" s="167" t="n">
        <v>2457.5727</v>
      </c>
      <c r="F5674" s="167" t="n">
        <v>3221.5863</v>
      </c>
      <c r="G5674" s="168" t="e">
        <f aca="false">G5673*#REF!/#REF!</f>
        <v>#REF!</v>
      </c>
      <c r="H5674" s="168" t="n">
        <f aca="false">H5673*B5674/B5673</f>
        <v>1468.51509491828</v>
      </c>
      <c r="I5674" s="168" t="n">
        <f aca="false">I5673*D5674/D5673</f>
        <v>1611.39229622218</v>
      </c>
      <c r="J5674" s="168" t="n">
        <f aca="false">J5673*F5674/F5673</f>
        <v>1302.01769952993</v>
      </c>
    </row>
    <row r="5675" customFormat="false" ht="14.25" hidden="false" customHeight="false" outlineLevel="0" collapsed="false">
      <c r="A5675" s="166" t="n">
        <v>45714</v>
      </c>
      <c r="B5675" s="167" t="n">
        <v>3543.3246</v>
      </c>
      <c r="C5675" s="167" t="n">
        <v>4723.2429</v>
      </c>
      <c r="D5675" s="167" t="n">
        <v>3505.0451</v>
      </c>
      <c r="E5675" s="167" t="n">
        <v>2473.3061</v>
      </c>
      <c r="F5675" s="167" t="n">
        <v>3216.3867</v>
      </c>
      <c r="G5675" s="168" t="e">
        <f aca="false">G5674*#REF!/#REF!</f>
        <v>#REF!</v>
      </c>
      <c r="H5675" s="168" t="n">
        <f aca="false">H5674*B5675/B5674</f>
        <v>1472.69632978093</v>
      </c>
      <c r="I5675" s="168" t="n">
        <f aca="false">I5674*D5675/D5674</f>
        <v>1609.07356153544</v>
      </c>
      <c r="J5675" s="168" t="n">
        <f aca="false">J5674*F5675/F5674</f>
        <v>1299.91625924553</v>
      </c>
    </row>
    <row r="5676" customFormat="false" ht="14.25" hidden="false" customHeight="false" outlineLevel="0" collapsed="false">
      <c r="A5676" s="166" t="n">
        <v>45715</v>
      </c>
      <c r="B5676" s="167" t="n">
        <v>3558.4176</v>
      </c>
      <c r="C5676" s="167" t="n">
        <v>4736.3563</v>
      </c>
      <c r="D5676" s="167" t="n">
        <v>3507.2876</v>
      </c>
      <c r="E5676" s="167" t="n">
        <v>2492.0338</v>
      </c>
      <c r="F5676" s="167" t="n">
        <v>3208.1323</v>
      </c>
      <c r="G5676" s="168" t="e">
        <f aca="false">G5675*#REF!/#REF!</f>
        <v>#REF!</v>
      </c>
      <c r="H5676" s="168" t="n">
        <f aca="false">H5675*B5676/B5675</f>
        <v>1478.96936660781</v>
      </c>
      <c r="I5676" s="168" t="n">
        <f aca="false">I5675*D5676/D5675</f>
        <v>1610.10303401263</v>
      </c>
      <c r="J5676" s="168" t="n">
        <f aca="false">J5675*F5676/F5675</f>
        <v>1296.58020864866</v>
      </c>
    </row>
    <row r="5677" customFormat="false" ht="14.25" hidden="false" customHeight="false" outlineLevel="0" collapsed="false">
      <c r="A5677" s="166" t="n">
        <v>45716</v>
      </c>
      <c r="B5677" s="167" t="n">
        <v>3534.2949</v>
      </c>
      <c r="C5677" s="167" t="n">
        <v>4723.9053</v>
      </c>
      <c r="D5677" s="167" t="n">
        <v>3496.5933</v>
      </c>
      <c r="E5677" s="167" t="n">
        <v>2474.0584</v>
      </c>
      <c r="F5677" s="167" t="n">
        <v>3193.8869</v>
      </c>
      <c r="G5677" s="168" t="e">
        <f aca="false">G5676*#REF!/#REF!</f>
        <v>#REF!</v>
      </c>
      <c r="H5677" s="168" t="n">
        <f aca="false">H5676*B5677/B5676</f>
        <v>1468.94335551236</v>
      </c>
      <c r="I5677" s="168" t="n">
        <f aca="false">I5676*D5677/D5676</f>
        <v>1605.19356354986</v>
      </c>
      <c r="J5677" s="168" t="n">
        <f aca="false">J5676*F5677/F5676</f>
        <v>1290.82287011736</v>
      </c>
    </row>
    <row r="5678" customFormat="false" ht="14.25" hidden="false" customHeight="false" outlineLevel="0" collapsed="false">
      <c r="A5678" s="166" t="n">
        <v>45719</v>
      </c>
      <c r="B5678" s="167" t="n">
        <v>3482.4231</v>
      </c>
      <c r="C5678" s="167" t="n">
        <v>4675.7183</v>
      </c>
      <c r="D5678" s="167" t="n">
        <v>3463.2567</v>
      </c>
      <c r="E5678" s="167" t="n">
        <v>2421.9346</v>
      </c>
      <c r="F5678" s="167" t="n">
        <v>3170.5415</v>
      </c>
      <c r="G5678" s="168" t="e">
        <f aca="false">G5677*#REF!/#REF!</f>
        <v>#REF!</v>
      </c>
      <c r="H5678" s="168" t="n">
        <f aca="false">H5677*B5678/B5677</f>
        <v>1447.38410873064</v>
      </c>
      <c r="I5678" s="168" t="n">
        <f aca="false">I5677*D5678/D5677</f>
        <v>1589.88961162881</v>
      </c>
      <c r="J5678" s="168" t="n">
        <f aca="false">J5677*F5678/F5677</f>
        <v>1281.38772818042</v>
      </c>
    </row>
    <row r="5679" customFormat="false" ht="14.25" hidden="false" customHeight="false" outlineLevel="0" collapsed="false">
      <c r="A5679" s="166" t="n">
        <v>45720</v>
      </c>
      <c r="B5679" s="167" t="n">
        <v>3485.6281</v>
      </c>
      <c r="C5679" s="167" t="n">
        <v>4671.6527</v>
      </c>
      <c r="D5679" s="167" t="n">
        <v>3454.5117</v>
      </c>
      <c r="E5679" s="167" t="n">
        <v>2424.3378</v>
      </c>
      <c r="F5679" s="167" t="n">
        <v>3157.9559</v>
      </c>
      <c r="G5679" s="168" t="e">
        <f aca="false">G5678*#REF!/#REF!</f>
        <v>#REF!</v>
      </c>
      <c r="H5679" s="168" t="n">
        <f aca="false">H5678*B5679/B5678</f>
        <v>1448.71618870348</v>
      </c>
      <c r="I5679" s="168" t="n">
        <f aca="false">I5678*D5679/D5678</f>
        <v>1585.87501327297</v>
      </c>
      <c r="J5679" s="168" t="n">
        <f aca="false">J5678*F5679/F5678</f>
        <v>1276.30120482415</v>
      </c>
    </row>
    <row r="5680" customFormat="false" ht="14.25" hidden="false" customHeight="false" outlineLevel="0" collapsed="false">
      <c r="A5680" s="166" t="n">
        <v>45721</v>
      </c>
      <c r="B5680" s="167" t="n">
        <v>3372.4919</v>
      </c>
      <c r="C5680" s="167" t="n">
        <v>4540.5532</v>
      </c>
      <c r="D5680" s="167" t="n">
        <v>3357.0711</v>
      </c>
      <c r="E5680" s="167" t="n">
        <v>2319.6066</v>
      </c>
      <c r="F5680" s="167" t="n">
        <v>3075.9589</v>
      </c>
      <c r="G5680" s="168" t="e">
        <f aca="false">G5679*#REF!/#REF!</f>
        <v>#REF!</v>
      </c>
      <c r="H5680" s="168" t="n">
        <f aca="false">H5679*B5680/B5679</f>
        <v>1401.69389034974</v>
      </c>
      <c r="I5680" s="168" t="n">
        <f aca="false">I5679*D5680/D5679</f>
        <v>1541.14260932183</v>
      </c>
      <c r="J5680" s="168" t="n">
        <f aca="false">J5679*F5680/F5679</f>
        <v>1243.16177121396</v>
      </c>
    </row>
    <row r="5681" customFormat="false" ht="14.25" hidden="false" customHeight="false" outlineLevel="0" collapsed="false">
      <c r="A5681" s="166" t="n">
        <v>45722</v>
      </c>
      <c r="B5681" s="167" t="n">
        <v>3281.5653</v>
      </c>
      <c r="C5681" s="167" t="n">
        <v>4409.2804</v>
      </c>
      <c r="D5681" s="167" t="n">
        <v>3272.6491</v>
      </c>
      <c r="E5681" s="167" t="n">
        <v>2251.5352</v>
      </c>
      <c r="F5681" s="167" t="n">
        <v>3022.6986</v>
      </c>
      <c r="G5681" s="168" t="e">
        <f aca="false">G5680*#REF!/#REF!</f>
        <v>#REF!</v>
      </c>
      <c r="H5681" s="168" t="n">
        <f aca="false">H5680*B5681/B5680</f>
        <v>1363.90246980095</v>
      </c>
      <c r="I5681" s="168" t="n">
        <f aca="false">I5680*D5681/D5680</f>
        <v>1502.38670052855</v>
      </c>
      <c r="J5681" s="168" t="n">
        <f aca="false">J5680*F5681/F5680</f>
        <v>1221.63639618915</v>
      </c>
    </row>
    <row r="5682" customFormat="false" ht="14.25" hidden="false" customHeight="false" outlineLevel="0" collapsed="false">
      <c r="A5682" s="166" t="n">
        <v>45723</v>
      </c>
      <c r="B5682" s="167" t="n">
        <v>3309.0981</v>
      </c>
      <c r="C5682" s="167" t="n">
        <v>4455.0769</v>
      </c>
      <c r="D5682" s="167" t="n">
        <v>3311.8996</v>
      </c>
      <c r="E5682" s="167" t="n">
        <v>2270.1093</v>
      </c>
      <c r="F5682" s="167" t="n">
        <v>3068.3212</v>
      </c>
      <c r="G5682" s="168" t="e">
        <f aca="false">G5681*#REF!/#REF!</f>
        <v>#REF!</v>
      </c>
      <c r="H5682" s="168" t="n">
        <f aca="false">H5681*B5682/B5681</f>
        <v>1375.345805675</v>
      </c>
      <c r="I5682" s="168" t="n">
        <f aca="false">I5681*D5682/D5681</f>
        <v>1520.40556762588</v>
      </c>
      <c r="J5682" s="168" t="n">
        <f aca="false">J5681*F5682/F5681</f>
        <v>1240.0749625248</v>
      </c>
    </row>
    <row r="5683" customFormat="false" ht="14.25" hidden="false" customHeight="false" outlineLevel="0" collapsed="false">
      <c r="A5683" s="166" t="n">
        <v>45726</v>
      </c>
      <c r="B5683" s="167" t="n">
        <v>3316.1706</v>
      </c>
      <c r="C5683" s="167" t="n">
        <v>4439.8249</v>
      </c>
      <c r="D5683" s="167" t="n">
        <v>3311.0516</v>
      </c>
      <c r="E5683" s="167" t="n">
        <v>2272.4571</v>
      </c>
      <c r="F5683" s="167" t="n">
        <v>3099.0541</v>
      </c>
      <c r="G5683" s="168" t="e">
        <f aca="false">G5682*#REF!/#REF!</f>
        <v>#REF!</v>
      </c>
      <c r="H5683" s="168" t="n">
        <f aca="false">H5682*B5683/B5682</f>
        <v>1378.28531756516</v>
      </c>
      <c r="I5683" s="168" t="n">
        <f aca="false">I5682*D5683/D5682</f>
        <v>1520.01627323986</v>
      </c>
      <c r="J5683" s="168" t="n">
        <f aca="false">J5682*F5683/F5682</f>
        <v>1252.49579376495</v>
      </c>
    </row>
    <row r="5684" customFormat="false" ht="14.25" hidden="false" customHeight="false" outlineLevel="0" collapsed="false">
      <c r="A5684" s="166" t="n">
        <v>45727</v>
      </c>
      <c r="B5684" s="167" t="n">
        <v>3289.7359</v>
      </c>
      <c r="C5684" s="167" t="n">
        <v>4405.7955</v>
      </c>
      <c r="D5684" s="167" t="n">
        <v>3289.9941</v>
      </c>
      <c r="E5684" s="167" t="n">
        <v>2255.817</v>
      </c>
      <c r="F5684" s="167" t="n">
        <v>3079.1254</v>
      </c>
      <c r="G5684" s="168" t="e">
        <f aca="false">G5683*#REF!/#REF!</f>
        <v>#REF!</v>
      </c>
      <c r="H5684" s="168" t="n">
        <f aca="false">H5683*B5684/B5683</f>
        <v>1367.29838013672</v>
      </c>
      <c r="I5684" s="168" t="n">
        <f aca="false">I5683*D5684/D5683</f>
        <v>1510.34933157282</v>
      </c>
      <c r="J5684" s="168" t="n">
        <f aca="false">J5683*F5684/F5683</f>
        <v>1244.44152555285</v>
      </c>
    </row>
    <row r="5685" customFormat="false" ht="14.25" hidden="false" customHeight="false" outlineLevel="0" collapsed="false">
      <c r="A5685" s="166" t="n">
        <v>45728</v>
      </c>
      <c r="B5685" s="167" t="n">
        <v>3326.7516</v>
      </c>
      <c r="C5685" s="167" t="n">
        <v>4435.957</v>
      </c>
      <c r="D5685" s="167" t="n">
        <v>3310.1616</v>
      </c>
      <c r="E5685" s="167" t="n">
        <v>2284.4705</v>
      </c>
      <c r="F5685" s="167" t="n">
        <v>3106.8825</v>
      </c>
      <c r="G5685" s="168" t="e">
        <f aca="false">G5684*#REF!/#REF!</f>
        <v>#REF!</v>
      </c>
      <c r="H5685" s="168" t="n">
        <f aca="false">H5684*B5685/B5684</f>
        <v>1382.68305179064</v>
      </c>
      <c r="I5685" s="168" t="n">
        <f aca="false">I5684*D5685/D5684</f>
        <v>1519.60769776396</v>
      </c>
      <c r="J5685" s="168" t="n">
        <f aca="false">J5684*F5685/F5684</f>
        <v>1255.65967466394</v>
      </c>
    </row>
    <row r="5686" customFormat="false" ht="14.25" hidden="false" customHeight="false" outlineLevel="0" collapsed="false">
      <c r="A5686" s="166" t="n">
        <v>45729</v>
      </c>
      <c r="B5686" s="167" t="n">
        <v>3308.9839</v>
      </c>
      <c r="C5686" s="167" t="n">
        <v>4415.8412</v>
      </c>
      <c r="D5686" s="167" t="n">
        <v>3293.7296</v>
      </c>
      <c r="E5686" s="167" t="n">
        <v>2273.9797</v>
      </c>
      <c r="F5686" s="167" t="n">
        <v>3092.5777</v>
      </c>
      <c r="G5686" s="168" t="e">
        <f aca="false">G5685*#REF!/#REF!</f>
        <v>#REF!</v>
      </c>
      <c r="H5686" s="168" t="n">
        <f aca="false">H5685*B5686/B5685</f>
        <v>1375.29834123416</v>
      </c>
      <c r="I5686" s="168" t="n">
        <f aca="false">I5685*D5686/D5685</f>
        <v>1512.06420088766</v>
      </c>
      <c r="J5686" s="168" t="n">
        <f aca="false">J5685*F5686/F5685</f>
        <v>1249.87832937195</v>
      </c>
    </row>
    <row r="5687" customFormat="false" ht="14.25" hidden="false" customHeight="false" outlineLevel="0" collapsed="false">
      <c r="A5687" s="166" t="n">
        <v>45730</v>
      </c>
      <c r="B5687" s="167" t="n">
        <v>3337.1145</v>
      </c>
      <c r="C5687" s="167" t="n">
        <v>4464.0759</v>
      </c>
      <c r="D5687" s="167" t="n">
        <v>3329.091</v>
      </c>
      <c r="E5687" s="167" t="n">
        <v>2296.3937</v>
      </c>
      <c r="F5687" s="167" t="n">
        <v>3122.2509</v>
      </c>
      <c r="G5687" s="168" t="e">
        <f aca="false">G5686*#REF!/#REF!</f>
        <v>#REF!</v>
      </c>
      <c r="H5687" s="168" t="n">
        <f aca="false">H5686*B5687/B5686</f>
        <v>1386.99013807788</v>
      </c>
      <c r="I5687" s="168" t="n">
        <f aca="false">I5686*D5687/D5686</f>
        <v>1528.29768497004</v>
      </c>
      <c r="J5687" s="168" t="n">
        <f aca="false">J5686*F5687/F5686</f>
        <v>1261.87087838474</v>
      </c>
    </row>
    <row r="5688" customFormat="false" ht="14.25" hidden="false" customHeight="false" outlineLevel="0" collapsed="false">
      <c r="A5688" s="166" t="n">
        <v>45733</v>
      </c>
      <c r="B5688" s="167" t="n">
        <v>3365.1897</v>
      </c>
      <c r="C5688" s="167" t="n">
        <v>4501.4033</v>
      </c>
      <c r="D5688" s="167" t="n">
        <v>3361.5219</v>
      </c>
      <c r="E5688" s="167" t="n">
        <v>2310.8572</v>
      </c>
      <c r="F5688" s="167" t="n">
        <v>3161.0964</v>
      </c>
      <c r="G5688" s="168" t="e">
        <f aca="false">G5687*#REF!/#REF!</f>
        <v>#REF!</v>
      </c>
      <c r="H5688" s="168" t="n">
        <f aca="false">H5687*B5688/B5687</f>
        <v>1398.65890926465</v>
      </c>
      <c r="I5688" s="168" t="n">
        <f aca="false">I5687*D5688/D5687</f>
        <v>1543.18585396016</v>
      </c>
      <c r="J5688" s="168" t="n">
        <f aca="false">J5687*F5688/F5687</f>
        <v>1277.57045115332</v>
      </c>
    </row>
    <row r="5689" customFormat="false" ht="14.25" hidden="false" customHeight="false" outlineLevel="0" collapsed="false">
      <c r="A5689" s="166" t="n">
        <v>45734</v>
      </c>
      <c r="B5689" s="167" t="n">
        <v>3342.1233</v>
      </c>
      <c r="C5689" s="167" t="n">
        <v>4470.0524</v>
      </c>
      <c r="D5689" s="167" t="n">
        <v>3340.0487</v>
      </c>
      <c r="E5689" s="167" t="n">
        <v>2289.1273</v>
      </c>
      <c r="F5689" s="167" t="n">
        <v>3148.9915</v>
      </c>
      <c r="G5689" s="168" t="e">
        <f aca="false">G5688*#REF!/#REF!</f>
        <v>#REF!</v>
      </c>
      <c r="H5689" s="168" t="n">
        <f aca="false">H5688*B5689/B5688</f>
        <v>1389.0719234657</v>
      </c>
      <c r="I5689" s="168" t="n">
        <f aca="false">I5688*D5689/D5688</f>
        <v>1533.32807541073</v>
      </c>
      <c r="J5689" s="168" t="n">
        <f aca="false">J5688*F5689/F5688</f>
        <v>1272.67820473079</v>
      </c>
    </row>
    <row r="5690" customFormat="false" ht="14.25" hidden="false" customHeight="false" outlineLevel="0" collapsed="false">
      <c r="A5690" s="166" t="n">
        <v>45735</v>
      </c>
      <c r="B5690" s="167" t="n">
        <v>3333.144</v>
      </c>
      <c r="C5690" s="167" t="n">
        <v>4456.2177</v>
      </c>
      <c r="D5690" s="167" t="n">
        <v>3336.0157</v>
      </c>
      <c r="E5690" s="167" t="n">
        <v>2277.3783</v>
      </c>
      <c r="F5690" s="167" t="n">
        <v>3142.9463</v>
      </c>
      <c r="G5690" s="168" t="e">
        <f aca="false">G5689*#REF!/#REF!</f>
        <v>#REF!</v>
      </c>
      <c r="H5690" s="168" t="n">
        <f aca="false">H5689*B5690/B5689</f>
        <v>1385.33989672618</v>
      </c>
      <c r="I5690" s="168" t="n">
        <f aca="false">I5689*D5690/D5689</f>
        <v>1531.47663170929</v>
      </c>
      <c r="J5690" s="168" t="n">
        <f aca="false">J5689*F5690/F5689</f>
        <v>1270.23501163762</v>
      </c>
    </row>
    <row r="5691" customFormat="false" ht="14.25" hidden="false" customHeight="false" outlineLevel="0" collapsed="false">
      <c r="A5691" s="166" t="n">
        <v>45736</v>
      </c>
      <c r="B5691" s="167" t="n">
        <v>3352.4401</v>
      </c>
      <c r="C5691" s="167" t="n">
        <v>4483.8562</v>
      </c>
      <c r="D5691" s="167" t="n">
        <v>3362.5284</v>
      </c>
      <c r="E5691" s="167" t="n">
        <v>2291.1409</v>
      </c>
      <c r="F5691" s="167" t="n">
        <v>3171.5326</v>
      </c>
      <c r="G5691" s="168" t="e">
        <f aca="false">G5690*#REF!/#REF!</f>
        <v>#REF!</v>
      </c>
      <c r="H5691" s="168" t="n">
        <f aca="false">H5690*B5691/B5690</f>
        <v>1393.35984941386</v>
      </c>
      <c r="I5691" s="168" t="n">
        <f aca="false">I5690*D5691/D5690</f>
        <v>1543.64791150678</v>
      </c>
      <c r="J5691" s="168" t="n">
        <f aca="false">J5690*F5691/F5690</f>
        <v>1281.78828542826</v>
      </c>
    </row>
    <row r="5692" customFormat="false" ht="14.25" hidden="false" customHeight="false" outlineLevel="0" collapsed="false">
      <c r="A5692" s="166" t="n">
        <v>45737</v>
      </c>
      <c r="B5692" s="167" t="n">
        <v>3352.0948</v>
      </c>
      <c r="C5692" s="167" t="n">
        <v>4513.1879</v>
      </c>
      <c r="D5692" s="167" t="n">
        <v>3376.7614</v>
      </c>
      <c r="E5692" s="167" t="n">
        <v>2289.1607</v>
      </c>
      <c r="F5692" s="167" t="n">
        <v>3166.7056</v>
      </c>
      <c r="G5692" s="168" t="e">
        <f aca="false">G5691*#REF!/#REF!</f>
        <v>#REF!</v>
      </c>
      <c r="H5692" s="168" t="n">
        <f aca="false">H5691*B5692/B5691</f>
        <v>1393.21633390228</v>
      </c>
      <c r="I5692" s="168" t="n">
        <f aca="false">I5691*D5692/D5691</f>
        <v>1550.18190560612</v>
      </c>
      <c r="J5692" s="168" t="n">
        <f aca="false">J5691*F5692/F5691</f>
        <v>1279.83743300639</v>
      </c>
    </row>
    <row r="5693" customFormat="false" ht="14.25" hidden="false" customHeight="false" outlineLevel="0" collapsed="false">
      <c r="A5693" s="166" t="n">
        <v>45740</v>
      </c>
      <c r="B5693" s="167" t="n">
        <v>3306.1592</v>
      </c>
      <c r="C5693" s="167" t="n">
        <v>4452.1695</v>
      </c>
      <c r="D5693" s="167" t="n">
        <v>3337.9419</v>
      </c>
      <c r="E5693" s="167" t="n">
        <v>2247.3821</v>
      </c>
      <c r="F5693" s="167" t="n">
        <v>3141.0237</v>
      </c>
      <c r="G5693" s="168" t="e">
        <f aca="false">G5692*#REF!/#REF!</f>
        <v>#REF!</v>
      </c>
      <c r="H5693" s="168" t="n">
        <f aca="false">H5692*B5693/B5692</f>
        <v>1374.12432366808</v>
      </c>
      <c r="I5693" s="168" t="n">
        <f aca="false">I5692*D5693/D5692</f>
        <v>1532.36089921678</v>
      </c>
      <c r="J5693" s="168" t="n">
        <f aca="false">J5692*F5693/F5692</f>
        <v>1269.45798473348</v>
      </c>
    </row>
    <row r="5694" customFormat="false" ht="14.25" hidden="false" customHeight="false" outlineLevel="0" collapsed="false">
      <c r="A5694" s="166" t="n">
        <v>45741</v>
      </c>
      <c r="B5694" s="167" t="n">
        <v>3305.7637</v>
      </c>
      <c r="C5694" s="167" t="n">
        <v>4472.5348</v>
      </c>
      <c r="D5694" s="167" t="n">
        <v>3352.3326</v>
      </c>
      <c r="E5694" s="167" t="n">
        <v>2240.7022</v>
      </c>
      <c r="F5694" s="167" t="n">
        <v>3157.0229</v>
      </c>
      <c r="G5694" s="168" t="e">
        <f aca="false">G5693*#REF!/#REF!</f>
        <v>#REF!</v>
      </c>
      <c r="H5694" s="168" t="n">
        <f aca="false">H5693*B5694/B5693</f>
        <v>1373.95994375255</v>
      </c>
      <c r="I5694" s="168" t="n">
        <f aca="false">I5693*D5694/D5693</f>
        <v>1538.96728921787</v>
      </c>
      <c r="J5694" s="168" t="n">
        <f aca="false">J5693*F5694/F5693</f>
        <v>1275.92412893651</v>
      </c>
    </row>
    <row r="5695" customFormat="false" ht="14.25" hidden="false" customHeight="false" outlineLevel="0" collapsed="false">
      <c r="A5695" s="166" t="n">
        <v>45742</v>
      </c>
      <c r="B5695" s="167" t="n">
        <v>3322.5522</v>
      </c>
      <c r="C5695" s="167" t="n">
        <v>4488.3008</v>
      </c>
      <c r="D5695" s="167" t="n">
        <v>3362.9006</v>
      </c>
      <c r="E5695" s="167" t="n">
        <v>2254.8362</v>
      </c>
      <c r="F5695" s="167" t="n">
        <v>3162.5542</v>
      </c>
      <c r="G5695" s="168" t="e">
        <f aca="false">G5694*#REF!/#REF!</f>
        <v>#REF!</v>
      </c>
      <c r="H5695" s="168" t="n">
        <f aca="false">H5694*B5695/B5694</f>
        <v>1380.93767374447</v>
      </c>
      <c r="I5695" s="168" t="n">
        <f aca="false">I5694*D5695/D5694</f>
        <v>1543.81877868895</v>
      </c>
      <c r="J5695" s="168" t="n">
        <f aca="false">J5694*F5695/F5694</f>
        <v>1278.15962717582</v>
      </c>
    </row>
    <row r="5696" customFormat="false" ht="14.25" hidden="false" customHeight="false" outlineLevel="0" collapsed="false">
      <c r="A5696" s="166" t="n">
        <v>45743</v>
      </c>
      <c r="B5696" s="167" t="n">
        <v>3331.3943</v>
      </c>
      <c r="C5696" s="167" t="n">
        <v>4500.3454</v>
      </c>
      <c r="D5696" s="167" t="n">
        <v>3362.4898</v>
      </c>
      <c r="E5696" s="167" t="n">
        <v>2262.5842</v>
      </c>
      <c r="F5696" s="167" t="n">
        <v>3155.9212</v>
      </c>
      <c r="G5696" s="168" t="e">
        <f aca="false">G5695*#REF!/#REF!</f>
        <v>#REF!</v>
      </c>
      <c r="H5696" s="168" t="n">
        <f aca="false">H5695*B5696/B5695</f>
        <v>1384.61267665489</v>
      </c>
      <c r="I5696" s="168" t="n">
        <f aca="false">I5695*D5696/D5695</f>
        <v>1543.63019126704</v>
      </c>
      <c r="J5696" s="168" t="n">
        <f aca="false">J5695*F5696/F5695</f>
        <v>1275.4788722319</v>
      </c>
    </row>
    <row r="5697" customFormat="false" ht="14.25" hidden="false" customHeight="false" outlineLevel="0" collapsed="false">
      <c r="A5697" s="166" t="n">
        <v>45744</v>
      </c>
      <c r="B5697" s="167" t="n">
        <v>3375.0457</v>
      </c>
      <c r="C5697" s="167" t="n">
        <v>4566.0853</v>
      </c>
      <c r="D5697" s="167" t="n">
        <v>3409.4341</v>
      </c>
      <c r="E5697" s="167" t="n">
        <v>2297.8698</v>
      </c>
      <c r="F5697" s="167" t="n">
        <v>3200.209</v>
      </c>
      <c r="G5697" s="168" t="e">
        <f aca="false">G5696*#REF!/#REF!</f>
        <v>#REF!</v>
      </c>
      <c r="H5697" s="168" t="n">
        <f aca="false">H5696*B5697/B5696</f>
        <v>1402.75531494713</v>
      </c>
      <c r="I5697" s="168" t="n">
        <f aca="false">I5696*D5697/D5696</f>
        <v>1565.18107858509</v>
      </c>
      <c r="J5697" s="168" t="n">
        <f aca="false">J5696*F5697/F5696</f>
        <v>1293.37797351416</v>
      </c>
    </row>
    <row r="5698" customFormat="false" ht="14.25" hidden="false" customHeight="false" outlineLevel="0" collapsed="false">
      <c r="A5698" s="166" t="n">
        <v>45747</v>
      </c>
      <c r="B5698" s="167" t="n">
        <v>3357.0614</v>
      </c>
      <c r="C5698" s="167" t="n">
        <v>4539.6678</v>
      </c>
      <c r="D5698" s="167" t="n">
        <v>3385.2857</v>
      </c>
      <c r="E5698" s="167" t="n">
        <v>2284.8013</v>
      </c>
      <c r="F5698" s="167" t="n">
        <v>3177.8283</v>
      </c>
      <c r="G5698" s="168" t="e">
        <f aca="false">G5697*#REF!/#REF!</f>
        <v>#REF!</v>
      </c>
      <c r="H5698" s="168" t="n">
        <f aca="false">H5697*B5698/B5697</f>
        <v>1395.28057989077</v>
      </c>
      <c r="I5698" s="168" t="n">
        <f aca="false">I5697*D5698/D5697</f>
        <v>1554.09518642542</v>
      </c>
      <c r="J5698" s="168" t="n">
        <f aca="false">J5697*F5698/F5697</f>
        <v>1284.33271915364</v>
      </c>
    </row>
    <row r="5699" customFormat="false" ht="14.25" hidden="false" customHeight="false" outlineLevel="0" collapsed="false">
      <c r="A5699" s="166" t="n">
        <v>45748</v>
      </c>
      <c r="B5699" s="167" t="n">
        <v>3385.627</v>
      </c>
      <c r="C5699" s="167" t="n">
        <v>4588.5172</v>
      </c>
      <c r="D5699" s="167" t="n">
        <v>3417.4675</v>
      </c>
      <c r="E5699" s="167" t="n">
        <v>2309.1984</v>
      </c>
      <c r="F5699" s="167" t="n">
        <v>3192.2665</v>
      </c>
      <c r="G5699" s="168" t="e">
        <f aca="false">G5698*#REF!/#REF!</f>
        <v>#REF!</v>
      </c>
      <c r="H5699" s="168" t="n">
        <f aca="false">H5698*B5699/B5698</f>
        <v>1407.15317386029</v>
      </c>
      <c r="I5699" s="168" t="n">
        <f aca="false">I5698*D5699/D5698</f>
        <v>1568.86900018965</v>
      </c>
      <c r="J5699" s="168" t="n">
        <f aca="false">J5698*F5699/F5698</f>
        <v>1290.16797861863</v>
      </c>
    </row>
    <row r="5700" customFormat="false" ht="14.25" hidden="false" customHeight="false" outlineLevel="0" collapsed="false">
      <c r="A5700" s="166" t="n">
        <v>45749</v>
      </c>
      <c r="B5700" s="167" t="n">
        <v>3351.6567</v>
      </c>
      <c r="C5700" s="167" t="n">
        <v>4549.8009</v>
      </c>
      <c r="D5700" s="167" t="n">
        <v>3391.4151</v>
      </c>
      <c r="E5700" s="167" t="n">
        <v>2277.1037</v>
      </c>
      <c r="F5700" s="167" t="n">
        <v>3171.3047</v>
      </c>
      <c r="G5700" s="168" t="e">
        <f aca="false">G5699*#REF!/#REF!</f>
        <v>#REF!</v>
      </c>
      <c r="H5700" s="168" t="n">
        <f aca="false">H5699*B5700/B5699</f>
        <v>1393.03424833719</v>
      </c>
      <c r="I5700" s="168" t="n">
        <f aca="false">I5699*D5700/D5699</f>
        <v>1556.9090319557</v>
      </c>
      <c r="J5700" s="168" t="n">
        <f aca="false">J5699*F5700/F5699</f>
        <v>1281.69617868143</v>
      </c>
    </row>
    <row r="5701" customFormat="false" ht="14.25" hidden="false" customHeight="false" outlineLevel="0" collapsed="false">
      <c r="A5701" s="166" t="n">
        <v>45750</v>
      </c>
      <c r="B5701" s="167" t="n">
        <v>3424.0131</v>
      </c>
      <c r="C5701" s="167" t="n">
        <v>4644.6008</v>
      </c>
      <c r="D5701" s="167" t="n">
        <v>3453.9814</v>
      </c>
      <c r="E5701" s="167" t="n">
        <v>2359.2581</v>
      </c>
      <c r="F5701" s="167" t="n">
        <v>3206.5413</v>
      </c>
      <c r="G5701" s="168" t="e">
        <f aca="false">G5700*#REF!/#REF!</f>
        <v>#REF!</v>
      </c>
      <c r="H5701" s="168" t="n">
        <f aca="false">H5700*B5701/B5700</f>
        <v>1423.10741880432</v>
      </c>
      <c r="I5701" s="168" t="n">
        <f aca="false">I5700*D5701/D5700</f>
        <v>1585.63156655963</v>
      </c>
      <c r="J5701" s="168" t="n">
        <f aca="false">J5700*F5701/F5700</f>
        <v>1295.937199284</v>
      </c>
    </row>
    <row r="5702" customFormat="false" ht="14.25" hidden="false" customHeight="false" outlineLevel="0" collapsed="false">
      <c r="A5702" s="166" t="n">
        <v>45751</v>
      </c>
      <c r="B5702" s="167" t="n">
        <v>3297.991</v>
      </c>
      <c r="C5702" s="167" t="n">
        <v>4469.7726</v>
      </c>
      <c r="D5702" s="167" t="n">
        <v>3310.055</v>
      </c>
      <c r="E5702" s="167" t="n">
        <v>2295.5518</v>
      </c>
      <c r="F5702" s="167" t="n">
        <v>3025.7914</v>
      </c>
      <c r="G5702" s="168" t="e">
        <f aca="false">G5701*#REF!/#REF!</f>
        <v>#REF!</v>
      </c>
      <c r="H5702" s="168" t="n">
        <f aca="false">H5701*B5702/B5701</f>
        <v>1370.7294108337</v>
      </c>
      <c r="I5702" s="168" t="n">
        <f aca="false">I5701*D5702/D5701</f>
        <v>1519.55876052157</v>
      </c>
      <c r="J5702" s="168" t="n">
        <f aca="false">J5701*F5702/F5701</f>
        <v>1222.88636436201</v>
      </c>
    </row>
    <row r="5703" customFormat="false" ht="14.25" hidden="false" customHeight="false" outlineLevel="0" collapsed="false">
      <c r="A5703" s="166" t="n">
        <v>45754</v>
      </c>
      <c r="B5703" s="167" t="n">
        <v>3175.3455</v>
      </c>
      <c r="C5703" s="167" t="n">
        <v>4288.4547</v>
      </c>
      <c r="D5703" s="167" t="n">
        <v>3163.2298</v>
      </c>
      <c r="E5703" s="167" t="n">
        <v>2214.123</v>
      </c>
      <c r="F5703" s="167" t="n">
        <v>2876.3151</v>
      </c>
      <c r="G5703" s="168" t="e">
        <f aca="false">G5702*#REF!/#REF!</f>
        <v>#REF!</v>
      </c>
      <c r="H5703" s="168" t="n">
        <f aca="false">H5702*B5703/B5702</f>
        <v>1319.75480418486</v>
      </c>
      <c r="I5703" s="168" t="n">
        <f aca="false">I5702*D5703/D5702</f>
        <v>1452.15519202336</v>
      </c>
      <c r="J5703" s="168" t="n">
        <f aca="false">J5702*F5703/F5702</f>
        <v>1162.47488686713</v>
      </c>
    </row>
    <row r="5704" customFormat="false" ht="14.25" hidden="false" customHeight="false" outlineLevel="0" collapsed="false">
      <c r="A5704" s="166" t="n">
        <v>45755</v>
      </c>
      <c r="B5704" s="167" t="n">
        <v>3221.1181</v>
      </c>
      <c r="C5704" s="167" t="n">
        <v>4346.2346</v>
      </c>
      <c r="D5704" s="167" t="n">
        <v>3217.3387</v>
      </c>
      <c r="E5704" s="167" t="n">
        <v>2241.2176</v>
      </c>
      <c r="F5704" s="167" t="n">
        <v>2941.4382</v>
      </c>
      <c r="G5704" s="168" t="e">
        <f aca="false">G5703*#REF!/#REF!</f>
        <v>#REF!</v>
      </c>
      <c r="H5704" s="168" t="n">
        <f aca="false">H5703*B5704/B5703</f>
        <v>1338.77906745008</v>
      </c>
      <c r="I5704" s="168" t="n">
        <f aca="false">I5703*D5704/D5703</f>
        <v>1476.99515782973</v>
      </c>
      <c r="J5704" s="168" t="n">
        <f aca="false">J5703*F5704/F5703</f>
        <v>1188.79466257771</v>
      </c>
    </row>
    <row r="5705" customFormat="false" ht="14.25" hidden="false" customHeight="false" outlineLevel="0" collapsed="false">
      <c r="A5705" s="166" t="n">
        <v>45756</v>
      </c>
      <c r="B5705" s="167" t="n">
        <v>3090.8851</v>
      </c>
      <c r="C5705" s="167" t="n">
        <v>4184.3503</v>
      </c>
      <c r="D5705" s="167" t="n">
        <v>3091.342</v>
      </c>
      <c r="E5705" s="167" t="n">
        <v>2152.806</v>
      </c>
      <c r="F5705" s="167" t="n">
        <v>2812.187</v>
      </c>
      <c r="G5705" s="168" t="e">
        <f aca="false">G5704*#REF!/#REF!</f>
        <v>#REF!</v>
      </c>
      <c r="H5705" s="168" t="n">
        <f aca="false">H5704*B5705/B5704</f>
        <v>1284.65090173917</v>
      </c>
      <c r="I5705" s="168" t="n">
        <f aca="false">I5704*D5705/D5704</f>
        <v>1419.15340315139</v>
      </c>
      <c r="J5705" s="168" t="n">
        <f aca="false">J5704*F5705/F5704</f>
        <v>1136.55724460586</v>
      </c>
    </row>
    <row r="5706" customFormat="false" ht="14.25" hidden="false" customHeight="false" outlineLevel="0" collapsed="false">
      <c r="A5706" s="166" t="n">
        <v>45757</v>
      </c>
      <c r="B5706" s="167" t="n">
        <v>3197.5993</v>
      </c>
      <c r="C5706" s="167" t="n">
        <v>4349.3032</v>
      </c>
      <c r="D5706" s="167" t="n">
        <v>3212.3429</v>
      </c>
      <c r="E5706" s="167" t="n">
        <v>2220.6826</v>
      </c>
      <c r="F5706" s="167" t="n">
        <v>2927.5881</v>
      </c>
      <c r="G5706" s="168" t="e">
        <f aca="false">G5705*#REF!/#REF!</f>
        <v>#REF!</v>
      </c>
      <c r="H5706" s="168" t="n">
        <f aca="false">H5705*B5706/B5705</f>
        <v>1329.0040526403</v>
      </c>
      <c r="I5706" s="168" t="n">
        <f aca="false">I5705*D5706/D5705</f>
        <v>1474.70171809661</v>
      </c>
      <c r="J5706" s="168" t="n">
        <f aca="false">J5705*F5706/F5705</f>
        <v>1183.19708620973</v>
      </c>
    </row>
    <row r="5707" customFormat="false" ht="14.25" hidden="false" customHeight="false" outlineLevel="0" collapsed="false">
      <c r="A5707" s="166" t="n">
        <v>45758</v>
      </c>
      <c r="B5707" s="167" t="n">
        <v>3276.9782</v>
      </c>
      <c r="C5707" s="167" t="n">
        <v>4438.5967</v>
      </c>
      <c r="D5707" s="167" t="n">
        <v>3266.9982</v>
      </c>
      <c r="E5707" s="167" t="n">
        <v>2291.9479</v>
      </c>
      <c r="F5707" s="167" t="n">
        <v>2950.0811</v>
      </c>
      <c r="G5707" s="168" t="e">
        <f aca="false">G5706*#REF!/#REF!</f>
        <v>#REF!</v>
      </c>
      <c r="H5707" s="168" t="n">
        <f aca="false">H5706*B5707/B5706</f>
        <v>1361.99595371876</v>
      </c>
      <c r="I5707" s="168" t="n">
        <f aca="false">I5706*D5707/D5706</f>
        <v>1499.79252170076</v>
      </c>
      <c r="J5707" s="168" t="n">
        <f aca="false">J5706*F5707/F5706</f>
        <v>1192.28772708921</v>
      </c>
    </row>
    <row r="5708" customFormat="false" ht="14.25" hidden="false" customHeight="false" outlineLevel="0" collapsed="false">
      <c r="A5708" s="166" t="n">
        <v>45761</v>
      </c>
      <c r="B5708" s="167" t="n">
        <v>3332.9717</v>
      </c>
      <c r="C5708" s="167" t="n">
        <v>4518.0002</v>
      </c>
      <c r="D5708" s="167" t="n">
        <v>3332.1668</v>
      </c>
      <c r="E5708" s="167" t="n">
        <v>2333.8396</v>
      </c>
      <c r="F5708" s="167" t="n">
        <v>3023.6005</v>
      </c>
      <c r="G5708" s="168" t="e">
        <f aca="false">G5707*#REF!/#REF!</f>
        <v>#REF!</v>
      </c>
      <c r="H5708" s="168" t="n">
        <f aca="false">H5707*B5708/B5707</f>
        <v>1385.26828443934</v>
      </c>
      <c r="I5708" s="168" t="n">
        <f aca="false">I5707*D5708/D5707</f>
        <v>1529.70970345179</v>
      </c>
      <c r="J5708" s="168" t="n">
        <f aca="false">J5707*F5708/F5707</f>
        <v>1222.00090288053</v>
      </c>
    </row>
    <row r="5709" customFormat="false" ht="14.25" hidden="false" customHeight="false" outlineLevel="0" collapsed="false">
      <c r="A5709" s="166" t="n">
        <v>45762</v>
      </c>
      <c r="B5709" s="167" t="n">
        <v>3432.7245</v>
      </c>
      <c r="C5709" s="167" t="n">
        <v>4638.9669</v>
      </c>
      <c r="D5709" s="167" t="n">
        <v>3423.0374</v>
      </c>
      <c r="E5709" s="167" t="n">
        <v>2408.8867</v>
      </c>
      <c r="F5709" s="167" t="n">
        <v>3118.2523</v>
      </c>
      <c r="G5709" s="168" t="e">
        <f aca="false">G5708*#REF!/#REF!</f>
        <v>#REF!</v>
      </c>
      <c r="H5709" s="168" t="n">
        <f aca="false">H5708*B5709/B5708</f>
        <v>1426.72809945188</v>
      </c>
      <c r="I5709" s="168" t="n">
        <f aca="false">I5708*D5709/D5708</f>
        <v>1571.4259940584</v>
      </c>
      <c r="J5709" s="168" t="n">
        <f aca="false">J5708*F5709/F5708</f>
        <v>1260.25482731905</v>
      </c>
    </row>
    <row r="5710" customFormat="false" ht="14.25" hidden="false" customHeight="false" outlineLevel="0" collapsed="false">
      <c r="A5710" s="166" t="n">
        <v>45763</v>
      </c>
      <c r="B5710" s="167" t="n">
        <v>3444.2499</v>
      </c>
      <c r="C5710" s="167" t="n">
        <v>4648.4529</v>
      </c>
      <c r="D5710" s="167" t="n">
        <v>3438.3629</v>
      </c>
      <c r="E5710" s="167" t="n">
        <v>2414.8816</v>
      </c>
      <c r="F5710" s="167" t="n">
        <v>3145.3911</v>
      </c>
      <c r="G5710" s="168" t="e">
        <f aca="false">G5709*#REF!/#REF!</f>
        <v>#REF!</v>
      </c>
      <c r="H5710" s="168" t="n">
        <f aca="false">H5709*B5710/B5709</f>
        <v>1431.51835047186</v>
      </c>
      <c r="I5710" s="168" t="n">
        <f aca="false">I5709*D5710/D5709</f>
        <v>1578.46152603124</v>
      </c>
      <c r="J5710" s="168" t="n">
        <f aca="false">J5709*F5710/F5709</f>
        <v>1271.22308787566</v>
      </c>
    </row>
    <row r="5711" customFormat="false" ht="14.25" hidden="false" customHeight="false" outlineLevel="0" collapsed="false">
      <c r="A5711" s="166" t="n">
        <v>45764</v>
      </c>
      <c r="B5711" s="167" t="n">
        <v>3477.8146</v>
      </c>
      <c r="C5711" s="167" t="n">
        <v>4694.5066</v>
      </c>
      <c r="D5711" s="167" t="n">
        <v>3472.7914</v>
      </c>
      <c r="E5711" s="167" t="n">
        <v>2437.8397</v>
      </c>
      <c r="F5711" s="167" t="n">
        <v>3187.3721</v>
      </c>
      <c r="G5711" s="168" t="e">
        <f aca="false">G5710*#REF!/#REF!</f>
        <v>#REF!</v>
      </c>
      <c r="H5711" s="168" t="n">
        <f aca="false">H5710*B5711/B5710</f>
        <v>1445.46869826111</v>
      </c>
      <c r="I5711" s="168" t="n">
        <f aca="false">I5710*D5711/D5710</f>
        <v>1594.26674038164</v>
      </c>
      <c r="J5711" s="168" t="n">
        <f aca="false">J5710*F5711/F5710</f>
        <v>1288.1898862023</v>
      </c>
    </row>
    <row r="5712" customFormat="false" ht="14.25" hidden="false" customHeight="false" outlineLevel="0" collapsed="false">
      <c r="A5712" s="166" t="n">
        <v>45769</v>
      </c>
      <c r="B5712" s="167" t="n">
        <v>3496.2768</v>
      </c>
      <c r="C5712" s="167" t="n">
        <v>4741.2766</v>
      </c>
      <c r="D5712" s="167" t="n">
        <v>3498.4957</v>
      </c>
      <c r="E5712" s="167" t="n">
        <v>2450.7271</v>
      </c>
      <c r="F5712" s="167" t="n">
        <v>3199.8166</v>
      </c>
      <c r="G5712" s="168" t="e">
        <f aca="false">G5711*#REF!/#REF!</f>
        <v>#REF!</v>
      </c>
      <c r="H5712" s="168" t="n">
        <f aca="false">H5711*B5712/B5711</f>
        <v>1453.1420607805</v>
      </c>
      <c r="I5712" s="168" t="n">
        <f aca="false">I5711*D5712/D5711</f>
        <v>1606.06690510642</v>
      </c>
      <c r="J5712" s="168" t="n">
        <f aca="false">J5711*F5712/F5711</f>
        <v>1293.21938339807</v>
      </c>
    </row>
    <row r="5713" customFormat="false" ht="14.25" hidden="false" customHeight="false" outlineLevel="0" collapsed="false">
      <c r="A5713" s="166" t="n">
        <v>45770</v>
      </c>
      <c r="B5713" s="167" t="n">
        <v>3473.5075</v>
      </c>
      <c r="C5713" s="167" t="n">
        <v>4710.876</v>
      </c>
      <c r="D5713" s="167" t="n">
        <v>3486.972</v>
      </c>
      <c r="E5713" s="167" t="n">
        <v>2429.1062</v>
      </c>
      <c r="F5713" s="167" t="n">
        <v>3193.9324</v>
      </c>
      <c r="G5713" s="168" t="e">
        <f aca="false">G5712*#REF!/#REF!</f>
        <v>#REF!</v>
      </c>
      <c r="H5713" s="168" t="n">
        <f aca="false">H5712*B5713/B5712</f>
        <v>1443.67855734034</v>
      </c>
      <c r="I5713" s="168" t="n">
        <f aca="false">I5712*D5713/D5712</f>
        <v>1600.776679026</v>
      </c>
      <c r="J5713" s="168" t="n">
        <f aca="false">J5712*F5713/F5712</f>
        <v>1290.84125913439</v>
      </c>
    </row>
    <row r="5714" customFormat="false" ht="14.25" hidden="false" customHeight="false" outlineLevel="0" collapsed="false">
      <c r="A5714" s="166" t="n">
        <v>45771</v>
      </c>
      <c r="B5714" s="167" t="n">
        <v>3501.041</v>
      </c>
      <c r="C5714" s="167" t="n">
        <v>4746.6155</v>
      </c>
      <c r="D5714" s="167" t="n">
        <v>3506.1398</v>
      </c>
      <c r="E5714" s="167" t="n">
        <v>2456.9401</v>
      </c>
      <c r="F5714" s="167" t="n">
        <v>3205.3738</v>
      </c>
      <c r="G5714" s="168" t="e">
        <f aca="false">G5713*#REF!/#REF!</f>
        <v>#REF!</v>
      </c>
      <c r="H5714" s="168" t="n">
        <f aca="false">H5713*B5714/B5713</f>
        <v>1455.1221841523</v>
      </c>
      <c r="I5714" s="168" t="n">
        <f aca="false">I5713*D5714/D5713</f>
        <v>1609.57610937079</v>
      </c>
      <c r="J5714" s="168" t="n">
        <f aca="false">J5713*F5714/F5713</f>
        <v>1295.46534923168</v>
      </c>
    </row>
    <row r="5715" customFormat="false" ht="14.25" hidden="false" customHeight="false" outlineLevel="0" collapsed="false">
      <c r="G5715" s="168" t="e">
        <f aca="false">G5714*#REF!/#REF!</f>
        <v>#REF!</v>
      </c>
      <c r="H5715" s="168" t="n">
        <f aca="false">H5714*B5715/B5714</f>
        <v>0</v>
      </c>
      <c r="I5715" s="168" t="n">
        <f aca="false">I5714*D5715/D5714</f>
        <v>0</v>
      </c>
      <c r="J5715" s="168" t="n">
        <f aca="false">J5714*F5715/F5714</f>
        <v>0</v>
      </c>
    </row>
    <row r="5716" customFormat="false" ht="14.2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4.2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4.2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4.2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4.2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4.2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4.2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4.2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4.2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4.2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4.2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4.2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4.2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4.2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4.2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4.2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4.2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4.2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4.2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4.2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4.2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4.2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4.2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4.2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4.2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4.2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4.2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4.2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4.2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4.2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4.2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4.2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4.2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4.2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4.2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4.2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4.2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4.2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4.2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4.2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4.2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4.2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4.2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4.2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4.2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4.2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4.2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4.2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4.2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4.2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4.2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4.2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4.2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4.2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4.2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4.2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4.2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4.2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.75" zeroHeight="false" outlineLevelRow="0" outlineLevelCol="0"/>
  <cols>
    <col collapsed="false" customWidth="true" hidden="false" outlineLevel="0" max="1" min="1" style="0" width="12.27"/>
    <col collapsed="false" customWidth="true" hidden="false" outlineLevel="0" max="2" min="2" style="0" width="26.27"/>
    <col collapsed="false" customWidth="true" hidden="false" outlineLevel="0" max="3" min="3" style="0" width="27"/>
    <col collapsed="false" customWidth="true" hidden="false" outlineLevel="0" max="4" min="4" style="0" width="27.73"/>
    <col collapsed="false" customWidth="false" hidden="false" outlineLevel="0" max="16384" min="5" style="169" width="11.45"/>
  </cols>
  <sheetData>
    <row r="1" customFormat="false" ht="13.5" hidden="false" customHeight="true" outlineLevel="0" collapsed="false">
      <c r="A1" s="165" t="s">
        <v>275</v>
      </c>
      <c r="B1" s="165" t="s">
        <v>281</v>
      </c>
      <c r="C1" s="165" t="s">
        <v>282</v>
      </c>
      <c r="D1" s="165" t="s">
        <v>283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  <row r="6643" customFormat="false" ht="12.75" hidden="false" customHeight="false" outlineLevel="0" collapsed="false">
      <c r="A6643" s="166" t="n">
        <v>45645</v>
      </c>
      <c r="B6643" s="167" t="n">
        <v>1156.5274</v>
      </c>
      <c r="C6643" s="167" t="n">
        <v>2907.4708</v>
      </c>
      <c r="D6643" s="167" t="n">
        <v>3599.2376</v>
      </c>
    </row>
    <row r="6644" customFormat="false" ht="12.75" hidden="false" customHeight="false" outlineLevel="0" collapsed="false">
      <c r="A6644" s="166" t="n">
        <v>45646</v>
      </c>
      <c r="B6644" s="167" t="n">
        <v>1176.2531</v>
      </c>
      <c r="C6644" s="167" t="n">
        <v>2957.0603</v>
      </c>
      <c r="D6644" s="167" t="n">
        <v>3660.6259</v>
      </c>
    </row>
    <row r="6645" customFormat="false" ht="12.75" hidden="false" customHeight="false" outlineLevel="0" collapsed="false">
      <c r="A6645" s="166" t="n">
        <v>45649</v>
      </c>
      <c r="B6645" s="167" t="n">
        <v>1174.5029</v>
      </c>
      <c r="C6645" s="167" t="n">
        <v>2952.6605</v>
      </c>
      <c r="D6645" s="167" t="n">
        <v>3655.1792</v>
      </c>
    </row>
    <row r="6646" customFormat="false" ht="12.75" hidden="false" customHeight="false" outlineLevel="0" collapsed="false">
      <c r="A6646" s="166" t="n">
        <v>45650</v>
      </c>
      <c r="B6646" s="167" t="n">
        <v>1180.0168</v>
      </c>
      <c r="C6646" s="167" t="n">
        <v>2966.5222</v>
      </c>
      <c r="D6646" s="167" t="n">
        <v>3672.3391</v>
      </c>
    </row>
    <row r="6647" customFormat="false" ht="12.75" hidden="false" customHeight="false" outlineLevel="0" collapsed="false">
      <c r="A6647" s="166" t="n">
        <v>45653</v>
      </c>
      <c r="B6647" s="167" t="n">
        <v>1183.9695</v>
      </c>
      <c r="C6647" s="167" t="n">
        <v>2976.4592</v>
      </c>
      <c r="D6647" s="167" t="n">
        <v>3684.6403</v>
      </c>
    </row>
    <row r="6648" customFormat="false" ht="12.75" hidden="false" customHeight="false" outlineLevel="0" collapsed="false">
      <c r="A6648" s="166" t="n">
        <v>45656</v>
      </c>
      <c r="B6648" s="167" t="n">
        <v>1181.8603</v>
      </c>
      <c r="C6648" s="167" t="n">
        <v>2971.1566</v>
      </c>
      <c r="D6648" s="167" t="n">
        <v>3678.0761</v>
      </c>
    </row>
    <row r="6649" customFormat="false" ht="12.75" hidden="false" customHeight="false" outlineLevel="0" collapsed="false">
      <c r="A6649" s="166" t="n">
        <v>45657</v>
      </c>
      <c r="B6649" s="167" t="n">
        <v>1185.8776</v>
      </c>
      <c r="C6649" s="167" t="n">
        <v>2981.2561</v>
      </c>
      <c r="D6649" s="167" t="n">
        <v>3690.5785</v>
      </c>
    </row>
    <row r="6650" customFormat="false" ht="12.75" hidden="false" customHeight="false" outlineLevel="0" collapsed="false">
      <c r="A6650" s="166" t="n">
        <v>45659</v>
      </c>
      <c r="B6650" s="167" t="n">
        <v>1192.9997</v>
      </c>
      <c r="C6650" s="167" t="n">
        <v>2999.1608</v>
      </c>
      <c r="D6650" s="167" t="n">
        <v>3712.7432</v>
      </c>
    </row>
    <row r="6651" customFormat="false" ht="12.75" hidden="false" customHeight="false" outlineLevel="0" collapsed="false">
      <c r="A6651" s="166" t="n">
        <v>45660</v>
      </c>
      <c r="B6651" s="167" t="n">
        <v>1184.7314</v>
      </c>
      <c r="C6651" s="167" t="n">
        <v>2978.3744</v>
      </c>
      <c r="D6651" s="167" t="n">
        <v>3687.0112</v>
      </c>
    </row>
    <row r="6652" customFormat="false" ht="12.75" hidden="false" customHeight="false" outlineLevel="0" collapsed="false">
      <c r="A6652" s="166" t="n">
        <v>45663</v>
      </c>
      <c r="B6652" s="167" t="n">
        <v>1177.8405</v>
      </c>
      <c r="C6652" s="167" t="n">
        <v>2961.0511</v>
      </c>
      <c r="D6652" s="167" t="n">
        <v>3665.5662</v>
      </c>
    </row>
    <row r="6653" customFormat="false" ht="12.75" hidden="false" customHeight="false" outlineLevel="0" collapsed="false">
      <c r="A6653" s="166" t="n">
        <v>45664</v>
      </c>
      <c r="B6653" s="167" t="n">
        <v>1176.0822</v>
      </c>
      <c r="C6653" s="167" t="n">
        <v>2956.6307</v>
      </c>
      <c r="D6653" s="167" t="n">
        <v>3660.094</v>
      </c>
    </row>
    <row r="6654" customFormat="false" ht="12.75" hidden="false" customHeight="false" outlineLevel="0" collapsed="false">
      <c r="A6654" s="166" t="n">
        <v>45665</v>
      </c>
      <c r="B6654" s="167" t="n">
        <v>1162.7635</v>
      </c>
      <c r="C6654" s="167" t="n">
        <v>2923.1481</v>
      </c>
      <c r="D6654" s="167" t="n">
        <v>3618.645</v>
      </c>
    </row>
    <row r="6655" customFormat="false" ht="12.75" hidden="false" customHeight="false" outlineLevel="0" collapsed="false">
      <c r="A6655" s="166" t="n">
        <v>45666</v>
      </c>
      <c r="B6655" s="167" t="n">
        <v>1164.6625</v>
      </c>
      <c r="C6655" s="167" t="n">
        <v>2927.922</v>
      </c>
      <c r="D6655" s="167" t="n">
        <v>3624.5547</v>
      </c>
    </row>
    <row r="6656" customFormat="false" ht="12.75" hidden="false" customHeight="false" outlineLevel="0" collapsed="false">
      <c r="A6656" s="166" t="n">
        <v>45667</v>
      </c>
      <c r="B6656" s="167" t="n">
        <v>1148.0108</v>
      </c>
      <c r="C6656" s="167" t="n">
        <v>2886.8612</v>
      </c>
      <c r="D6656" s="167" t="n">
        <v>3573.8996</v>
      </c>
    </row>
    <row r="6657" customFormat="false" ht="12.75" hidden="false" customHeight="false" outlineLevel="0" collapsed="false">
      <c r="A6657" s="166" t="n">
        <v>45670</v>
      </c>
      <c r="B6657" s="167" t="n">
        <v>1131.3314</v>
      </c>
      <c r="C6657" s="167" t="n">
        <v>2844.9183</v>
      </c>
      <c r="D6657" s="167" t="n">
        <v>3521.9747</v>
      </c>
    </row>
    <row r="6658" customFormat="false" ht="12.75" hidden="false" customHeight="false" outlineLevel="0" collapsed="false">
      <c r="A6658" s="166" t="n">
        <v>45671</v>
      </c>
      <c r="B6658" s="167" t="n">
        <v>1136.2806</v>
      </c>
      <c r="C6658" s="167" t="n">
        <v>2857.3639</v>
      </c>
      <c r="D6658" s="167" t="n">
        <v>3537.3822</v>
      </c>
    </row>
    <row r="6659" customFormat="false" ht="12.75" hidden="false" customHeight="false" outlineLevel="0" collapsed="false">
      <c r="A6659" s="166" t="n">
        <v>45672</v>
      </c>
      <c r="B6659" s="167" t="n">
        <v>1175.8365</v>
      </c>
      <c r="C6659" s="167" t="n">
        <v>2956.8335</v>
      </c>
      <c r="D6659" s="167" t="n">
        <v>3660.5244</v>
      </c>
    </row>
    <row r="6660" customFormat="false" ht="12.75" hidden="false" customHeight="false" outlineLevel="0" collapsed="false">
      <c r="A6660" s="166" t="n">
        <v>45673</v>
      </c>
      <c r="B6660" s="167" t="n">
        <v>1174.1219</v>
      </c>
      <c r="C6660" s="167" t="n">
        <v>2952.5218</v>
      </c>
      <c r="D6660" s="167" t="n">
        <v>3655.1866</v>
      </c>
    </row>
    <row r="6661" customFormat="false" ht="12.75" hidden="false" customHeight="false" outlineLevel="0" collapsed="false">
      <c r="A6661" s="166" t="n">
        <v>45674</v>
      </c>
      <c r="B6661" s="167" t="n">
        <v>1184.1274</v>
      </c>
      <c r="C6661" s="167" t="n">
        <v>2978.6207</v>
      </c>
      <c r="D6661" s="167" t="n">
        <v>3687.9945</v>
      </c>
    </row>
    <row r="6662" customFormat="false" ht="12.75" hidden="false" customHeight="false" outlineLevel="0" collapsed="false">
      <c r="A6662" s="166" t="n">
        <v>45677</v>
      </c>
      <c r="B6662" s="167" t="n">
        <v>1180.3792</v>
      </c>
      <c r="C6662" s="167" t="n">
        <v>2969.1924</v>
      </c>
      <c r="D6662" s="167" t="n">
        <v>3676.3208</v>
      </c>
    </row>
    <row r="6663" customFormat="false" ht="12.75" hidden="false" customHeight="false" outlineLevel="0" collapsed="false">
      <c r="A6663" s="166" t="n">
        <v>45678</v>
      </c>
      <c r="B6663" s="167" t="n">
        <v>1182.7587</v>
      </c>
      <c r="C6663" s="167" t="n">
        <v>2975.1777</v>
      </c>
      <c r="D6663" s="167" t="n">
        <v>3683.7316</v>
      </c>
    </row>
    <row r="6664" customFormat="false" ht="12.75" hidden="false" customHeight="false" outlineLevel="0" collapsed="false">
      <c r="A6664" s="166" t="n">
        <v>45679</v>
      </c>
      <c r="B6664" s="167" t="n">
        <v>1171.1427</v>
      </c>
      <c r="C6664" s="167" t="n">
        <v>2945.9584</v>
      </c>
      <c r="D6664" s="167" t="n">
        <v>3647.5535</v>
      </c>
    </row>
    <row r="6665" customFormat="false" ht="12.75" hidden="false" customHeight="false" outlineLevel="0" collapsed="false">
      <c r="A6665" s="166" t="n">
        <v>45680</v>
      </c>
      <c r="B6665" s="167" t="n">
        <v>1179.8222</v>
      </c>
      <c r="C6665" s="167" t="n">
        <v>2967.7913</v>
      </c>
      <c r="D6665" s="167" t="n">
        <v>3674.586</v>
      </c>
    </row>
    <row r="6666" customFormat="false" ht="12.75" hidden="false" customHeight="false" outlineLevel="0" collapsed="false">
      <c r="A6666" s="166" t="n">
        <v>45681</v>
      </c>
      <c r="B6666" s="167" t="n">
        <v>1169.2816</v>
      </c>
      <c r="C6666" s="167" t="n">
        <v>2941.2767</v>
      </c>
      <c r="D6666" s="167" t="n">
        <v>3641.7569</v>
      </c>
    </row>
    <row r="6667" customFormat="false" ht="12.75" hidden="false" customHeight="false" outlineLevel="0" collapsed="false">
      <c r="A6667" s="166" t="n">
        <v>45684</v>
      </c>
      <c r="B6667" s="167" t="n">
        <v>1185.8847</v>
      </c>
      <c r="C6667" s="167" t="n">
        <v>2983.041</v>
      </c>
      <c r="D6667" s="167" t="n">
        <v>3693.4676</v>
      </c>
    </row>
    <row r="6668" customFormat="false" ht="12.75" hidden="false" customHeight="false" outlineLevel="0" collapsed="false">
      <c r="A6668" s="166" t="n">
        <v>45685</v>
      </c>
      <c r="B6668" s="167" t="n">
        <v>1200.5146</v>
      </c>
      <c r="C6668" s="167" t="n">
        <v>3019.842</v>
      </c>
      <c r="D6668" s="167" t="n">
        <v>3739.0329</v>
      </c>
    </row>
    <row r="6669" customFormat="false" ht="12.75" hidden="false" customHeight="false" outlineLevel="0" collapsed="false">
      <c r="A6669" s="166" t="n">
        <v>45686</v>
      </c>
      <c r="B6669" s="167" t="n">
        <v>1189.8083</v>
      </c>
      <c r="C6669" s="167" t="n">
        <v>2992.9108</v>
      </c>
      <c r="D6669" s="167" t="n">
        <v>3705.6879</v>
      </c>
    </row>
    <row r="6670" customFormat="false" ht="12.75" hidden="false" customHeight="false" outlineLevel="0" collapsed="false">
      <c r="A6670" s="166" t="n">
        <v>45687</v>
      </c>
      <c r="B6670" s="167" t="n">
        <v>1216.7253</v>
      </c>
      <c r="C6670" s="167" t="n">
        <v>3060.6193</v>
      </c>
      <c r="D6670" s="167" t="n">
        <v>3789.5215</v>
      </c>
    </row>
    <row r="6671" customFormat="false" ht="12.75" hidden="false" customHeight="false" outlineLevel="0" collapsed="false">
      <c r="A6671" s="166" t="n">
        <v>45688</v>
      </c>
      <c r="B6671" s="167" t="n">
        <v>1226.2563</v>
      </c>
      <c r="C6671" s="167" t="n">
        <v>3084.5943</v>
      </c>
      <c r="D6671" s="167" t="n">
        <v>3819.2062</v>
      </c>
    </row>
    <row r="6672" customFormat="false" ht="12.75" hidden="false" customHeight="false" outlineLevel="0" collapsed="false">
      <c r="A6672" s="166" t="n">
        <v>45691</v>
      </c>
      <c r="B6672" s="167" t="n">
        <v>1209.1068</v>
      </c>
      <c r="C6672" s="167" t="n">
        <v>3041.4553</v>
      </c>
      <c r="D6672" s="167" t="n">
        <v>3765.7935</v>
      </c>
    </row>
    <row r="6673" customFormat="false" ht="12.75" hidden="false" customHeight="false" outlineLevel="0" collapsed="false">
      <c r="A6673" s="166" t="n">
        <v>45692</v>
      </c>
      <c r="B6673" s="167" t="n">
        <v>1204.9601</v>
      </c>
      <c r="C6673" s="167" t="n">
        <v>3031.0244</v>
      </c>
      <c r="D6673" s="167" t="n">
        <v>3752.8785</v>
      </c>
    </row>
    <row r="6674" customFormat="false" ht="12.75" hidden="false" customHeight="false" outlineLevel="0" collapsed="false">
      <c r="A6674" s="166" t="n">
        <v>45693</v>
      </c>
      <c r="B6674" s="167" t="n">
        <v>1229.6107</v>
      </c>
      <c r="C6674" s="167" t="n">
        <v>3093.0321</v>
      </c>
      <c r="D6674" s="167" t="n">
        <v>3829.6536</v>
      </c>
    </row>
    <row r="6675" customFormat="false" ht="12.75" hidden="false" customHeight="false" outlineLevel="0" collapsed="false">
      <c r="A6675" s="166" t="n">
        <v>45694</v>
      </c>
      <c r="B6675" s="167" t="n">
        <v>1235.8718</v>
      </c>
      <c r="C6675" s="167" t="n">
        <v>3108.9982</v>
      </c>
      <c r="D6675" s="167" t="n">
        <v>3850.0484</v>
      </c>
    </row>
    <row r="6676" customFormat="false" ht="12.75" hidden="false" customHeight="false" outlineLevel="0" collapsed="false">
      <c r="A6676" s="166" t="n">
        <v>45695</v>
      </c>
      <c r="B6676" s="167" t="n">
        <v>1225.0331</v>
      </c>
      <c r="C6676" s="167" t="n">
        <v>3081.7322</v>
      </c>
      <c r="D6676" s="167" t="n">
        <v>3816.2833</v>
      </c>
    </row>
    <row r="6677" customFormat="false" ht="12.75" hidden="false" customHeight="false" outlineLevel="0" collapsed="false">
      <c r="A6677" s="166" t="n">
        <v>45698</v>
      </c>
      <c r="B6677" s="167" t="n">
        <v>1235.31</v>
      </c>
      <c r="C6677" s="167" t="n">
        <v>3107.5851</v>
      </c>
      <c r="D6677" s="167" t="n">
        <v>3848.2984</v>
      </c>
    </row>
    <row r="6678" customFormat="false" ht="12.75" hidden="false" customHeight="false" outlineLevel="0" collapsed="false">
      <c r="A6678" s="166" t="n">
        <v>45699</v>
      </c>
      <c r="B6678" s="167" t="n">
        <v>1227.1332</v>
      </c>
      <c r="C6678" s="167" t="n">
        <v>3087.0153</v>
      </c>
      <c r="D6678" s="167" t="n">
        <v>3822.8257</v>
      </c>
    </row>
    <row r="6679" customFormat="false" ht="12.75" hidden="false" customHeight="false" outlineLevel="0" collapsed="false">
      <c r="A6679" s="166" t="n">
        <v>45700</v>
      </c>
      <c r="B6679" s="167" t="n">
        <v>1215.006</v>
      </c>
      <c r="C6679" s="167" t="n">
        <v>3056.5077</v>
      </c>
      <c r="D6679" s="167" t="n">
        <v>3785.0464</v>
      </c>
    </row>
    <row r="6680" customFormat="false" ht="12.75" hidden="false" customHeight="false" outlineLevel="0" collapsed="false">
      <c r="A6680" s="166" t="n">
        <v>45701</v>
      </c>
      <c r="B6680" s="167" t="n">
        <v>1224.3831</v>
      </c>
      <c r="C6680" s="167" t="n">
        <v>3080.0969</v>
      </c>
      <c r="D6680" s="167" t="n">
        <v>3814.2582</v>
      </c>
    </row>
    <row r="6681" customFormat="false" ht="12.75" hidden="false" customHeight="false" outlineLevel="0" collapsed="false">
      <c r="A6681" s="166" t="n">
        <v>45702</v>
      </c>
      <c r="B6681" s="167" t="n">
        <v>1222.5684</v>
      </c>
      <c r="C6681" s="167" t="n">
        <v>3075.5317</v>
      </c>
      <c r="D6681" s="167" t="n">
        <v>3808.605</v>
      </c>
    </row>
    <row r="6682" customFormat="false" ht="12.75" hidden="false" customHeight="false" outlineLevel="0" collapsed="false">
      <c r="A6682" s="166" t="n">
        <v>45705</v>
      </c>
      <c r="B6682" s="167" t="n">
        <v>1209.6335</v>
      </c>
      <c r="C6682" s="167" t="n">
        <v>3042.9924</v>
      </c>
      <c r="D6682" s="167" t="n">
        <v>3768.3096</v>
      </c>
    </row>
    <row r="6683" customFormat="false" ht="12.75" hidden="false" customHeight="false" outlineLevel="0" collapsed="false">
      <c r="A6683" s="166" t="n">
        <v>45706</v>
      </c>
      <c r="B6683" s="167" t="n">
        <v>1209.4842</v>
      </c>
      <c r="C6683" s="167" t="n">
        <v>3042.6167</v>
      </c>
      <c r="D6683" s="167" t="n">
        <v>3767.8444</v>
      </c>
    </row>
    <row r="6684" customFormat="false" ht="12.75" hidden="false" customHeight="false" outlineLevel="0" collapsed="false">
      <c r="A6684" s="166" t="n">
        <v>45707</v>
      </c>
      <c r="B6684" s="167" t="n">
        <v>1192.7937</v>
      </c>
      <c r="C6684" s="167" t="n">
        <v>3000.6296</v>
      </c>
      <c r="D6684" s="167" t="n">
        <v>3715.8494</v>
      </c>
    </row>
    <row r="6685" customFormat="false" ht="12.75" hidden="false" customHeight="false" outlineLevel="0" collapsed="false">
      <c r="A6685" s="166" t="n">
        <v>45708</v>
      </c>
      <c r="B6685" s="167" t="n">
        <v>1200.9128</v>
      </c>
      <c r="C6685" s="167" t="n">
        <v>3021.0543</v>
      </c>
      <c r="D6685" s="167" t="n">
        <v>3741.1424</v>
      </c>
    </row>
    <row r="6686" customFormat="false" ht="12.75" hidden="false" customHeight="false" outlineLevel="0" collapsed="false">
      <c r="A6686" s="166" t="n">
        <v>45709</v>
      </c>
      <c r="B6686" s="167" t="n">
        <v>1208.18</v>
      </c>
      <c r="C6686" s="167" t="n">
        <v>3039.3359</v>
      </c>
      <c r="D6686" s="167" t="n">
        <v>3763.7817</v>
      </c>
    </row>
    <row r="6687" customFormat="false" ht="12.75" hidden="false" customHeight="false" outlineLevel="0" collapsed="false">
      <c r="A6687" s="166" t="n">
        <v>45712</v>
      </c>
      <c r="B6687" s="167" t="n">
        <v>1223.7819</v>
      </c>
      <c r="C6687" s="167" t="n">
        <v>3078.5846</v>
      </c>
      <c r="D6687" s="167" t="n">
        <v>3812.3856</v>
      </c>
    </row>
    <row r="6688" customFormat="false" ht="12.75" hidden="false" customHeight="false" outlineLevel="0" collapsed="false">
      <c r="A6688" s="166" t="n">
        <v>45713</v>
      </c>
      <c r="B6688" s="167" t="n">
        <v>1230.772</v>
      </c>
      <c r="C6688" s="167" t="n">
        <v>3096.169</v>
      </c>
      <c r="D6688" s="167" t="n">
        <v>3834.1612</v>
      </c>
    </row>
    <row r="6689" customFormat="false" ht="12.75" hidden="false" customHeight="false" outlineLevel="0" collapsed="false">
      <c r="A6689" s="166" t="n">
        <v>45714</v>
      </c>
      <c r="B6689" s="167" t="n">
        <v>1234.2763</v>
      </c>
      <c r="C6689" s="167" t="n">
        <v>3104.9846</v>
      </c>
      <c r="D6689" s="167" t="n">
        <v>3845.0781</v>
      </c>
    </row>
    <row r="6690" customFormat="false" ht="12.75" hidden="false" customHeight="false" outlineLevel="0" collapsed="false">
      <c r="A6690" s="166" t="n">
        <v>45715</v>
      </c>
      <c r="B6690" s="167" t="n">
        <v>1239.5337</v>
      </c>
      <c r="C6690" s="167" t="n">
        <v>3118.2103</v>
      </c>
      <c r="D6690" s="167" t="n">
        <v>3861.4563</v>
      </c>
    </row>
    <row r="6691" customFormat="false" ht="12.75" hidden="false" customHeight="false" outlineLevel="0" collapsed="false">
      <c r="A6691" s="166" t="n">
        <v>45716</v>
      </c>
      <c r="B6691" s="167" t="n">
        <v>1231.1309</v>
      </c>
      <c r="C6691" s="167" t="n">
        <v>3097.0718</v>
      </c>
      <c r="D6691" s="167" t="n">
        <v>3835.2793</v>
      </c>
    </row>
    <row r="6692" customFormat="false" ht="12.75" hidden="false" customHeight="false" outlineLevel="0" collapsed="false">
      <c r="A6692" s="166" t="n">
        <v>45719</v>
      </c>
      <c r="B6692" s="167" t="n">
        <v>1211.1173</v>
      </c>
      <c r="C6692" s="167" t="n">
        <v>3050.3941</v>
      </c>
      <c r="D6692" s="167" t="n">
        <v>3778.99</v>
      </c>
    </row>
    <row r="6693" customFormat="false" ht="12.75" hidden="false" customHeight="false" outlineLevel="0" collapsed="false">
      <c r="A6693" s="166" t="n">
        <v>45720</v>
      </c>
      <c r="B6693" s="167" t="n">
        <v>1208.1962</v>
      </c>
      <c r="C6693" s="167" t="n">
        <v>3050.6603</v>
      </c>
      <c r="D6693" s="167" t="n">
        <v>3782.4681</v>
      </c>
    </row>
    <row r="6694" customFormat="false" ht="12.75" hidden="false" customHeight="false" outlineLevel="0" collapsed="false">
      <c r="A6694" s="166" t="n">
        <v>45721</v>
      </c>
      <c r="B6694" s="167" t="n">
        <v>1168.9806</v>
      </c>
      <c r="C6694" s="167" t="n">
        <v>2951.6422</v>
      </c>
      <c r="D6694" s="167" t="n">
        <v>3659.697</v>
      </c>
    </row>
    <row r="6695" customFormat="false" ht="12.75" hidden="false" customHeight="false" outlineLevel="0" collapsed="false">
      <c r="A6695" s="166" t="n">
        <v>45722</v>
      </c>
      <c r="B6695" s="167" t="n">
        <v>1137.4634</v>
      </c>
      <c r="C6695" s="167" t="n">
        <v>2872.0622</v>
      </c>
      <c r="D6695" s="167" t="n">
        <v>3561.0269</v>
      </c>
    </row>
    <row r="6696" customFormat="false" ht="12.75" hidden="false" customHeight="false" outlineLevel="0" collapsed="false">
      <c r="A6696" s="166" t="n">
        <v>45723</v>
      </c>
      <c r="B6696" s="167" t="n">
        <v>1147.007</v>
      </c>
      <c r="C6696" s="167" t="n">
        <v>2896.1593</v>
      </c>
      <c r="D6696" s="167" t="n">
        <v>3590.9046</v>
      </c>
    </row>
    <row r="6697" customFormat="false" ht="12.75" hidden="false" customHeight="false" outlineLevel="0" collapsed="false">
      <c r="A6697" s="166" t="n">
        <v>45726</v>
      </c>
      <c r="B6697" s="167" t="n">
        <v>1149.4584</v>
      </c>
      <c r="C6697" s="167" t="n">
        <v>2902.3492</v>
      </c>
      <c r="D6697" s="167" t="n">
        <v>3598.5793</v>
      </c>
    </row>
    <row r="6698" customFormat="false" ht="12.75" hidden="false" customHeight="false" outlineLevel="0" collapsed="false">
      <c r="A6698" s="166" t="n">
        <v>45727</v>
      </c>
      <c r="B6698" s="167" t="n">
        <v>1140.2956</v>
      </c>
      <c r="C6698" s="167" t="n">
        <v>2879.2133</v>
      </c>
      <c r="D6698" s="167" t="n">
        <v>3569.8934</v>
      </c>
    </row>
    <row r="6699" customFormat="false" ht="12.75" hidden="false" customHeight="false" outlineLevel="0" collapsed="false">
      <c r="A6699" s="166" t="n">
        <v>45728</v>
      </c>
      <c r="B6699" s="167" t="n">
        <v>1153.126</v>
      </c>
      <c r="C6699" s="167" t="n">
        <v>2911.6098</v>
      </c>
      <c r="D6699" s="167" t="n">
        <v>3610.0614</v>
      </c>
    </row>
    <row r="6700" customFormat="false" ht="12.75" hidden="false" customHeight="false" outlineLevel="0" collapsed="false">
      <c r="A6700" s="166" t="n">
        <v>45729</v>
      </c>
      <c r="B6700" s="167" t="n">
        <v>1146.9674</v>
      </c>
      <c r="C6700" s="167" t="n">
        <v>2896.0593</v>
      </c>
      <c r="D6700" s="167" t="n">
        <v>3590.7806</v>
      </c>
    </row>
    <row r="6701" customFormat="false" ht="12.75" hidden="false" customHeight="false" outlineLevel="0" collapsed="false">
      <c r="A6701" s="166" t="n">
        <v>45730</v>
      </c>
      <c r="B6701" s="167" t="n">
        <v>1156.718</v>
      </c>
      <c r="C6701" s="167" t="n">
        <v>2920.6795</v>
      </c>
      <c r="D6701" s="167" t="n">
        <v>3621.3068</v>
      </c>
    </row>
    <row r="6702" customFormat="false" ht="12.75" hidden="false" customHeight="false" outlineLevel="0" collapsed="false">
      <c r="A6702" s="166" t="n">
        <v>45733</v>
      </c>
      <c r="B6702" s="167" t="n">
        <v>1166.4495</v>
      </c>
      <c r="C6702" s="167" t="n">
        <v>2945.2512</v>
      </c>
      <c r="D6702" s="167" t="n">
        <v>3651.7729</v>
      </c>
    </row>
    <row r="6703" customFormat="false" ht="12.75" hidden="false" customHeight="false" outlineLevel="0" collapsed="false">
      <c r="A6703" s="166" t="n">
        <v>45734</v>
      </c>
      <c r="B6703" s="167" t="n">
        <v>1158.4542</v>
      </c>
      <c r="C6703" s="167" t="n">
        <v>2925.0633</v>
      </c>
      <c r="D6703" s="167" t="n">
        <v>3626.7422</v>
      </c>
    </row>
    <row r="6704" customFormat="false" ht="12.75" hidden="false" customHeight="false" outlineLevel="0" collapsed="false">
      <c r="A6704" s="166" t="n">
        <v>45735</v>
      </c>
      <c r="B6704" s="167" t="n">
        <v>1155.3418</v>
      </c>
      <c r="C6704" s="167" t="n">
        <v>2917.2045</v>
      </c>
      <c r="D6704" s="167" t="n">
        <v>3616.9981</v>
      </c>
    </row>
    <row r="6705" customFormat="false" ht="12.75" hidden="false" customHeight="false" outlineLevel="0" collapsed="false">
      <c r="A6705" s="166" t="n">
        <v>45736</v>
      </c>
      <c r="B6705" s="167" t="n">
        <v>1162.0302</v>
      </c>
      <c r="C6705" s="167" t="n">
        <v>2934.0927</v>
      </c>
      <c r="D6705" s="167" t="n">
        <v>3637.9376</v>
      </c>
    </row>
    <row r="6706" customFormat="false" ht="12.75" hidden="false" customHeight="false" outlineLevel="0" collapsed="false">
      <c r="A6706" s="166" t="n">
        <v>45737</v>
      </c>
      <c r="B6706" s="167" t="n">
        <v>1161.9106</v>
      </c>
      <c r="C6706" s="167" t="n">
        <v>2933.7904</v>
      </c>
      <c r="D6706" s="167" t="n">
        <v>3637.5629</v>
      </c>
    </row>
    <row r="6707" customFormat="false" ht="12.75" hidden="false" customHeight="false" outlineLevel="0" collapsed="false">
      <c r="A6707" s="166" t="n">
        <v>45740</v>
      </c>
      <c r="B6707" s="167" t="n">
        <v>1145.9883</v>
      </c>
      <c r="C6707" s="167" t="n">
        <v>2893.5871</v>
      </c>
      <c r="D6707" s="167" t="n">
        <v>3587.7154</v>
      </c>
    </row>
    <row r="6708" customFormat="false" ht="12.75" hidden="false" customHeight="false" outlineLevel="0" collapsed="false">
      <c r="A6708" s="166" t="n">
        <v>45741</v>
      </c>
      <c r="B6708" s="167" t="n">
        <v>1145.8512</v>
      </c>
      <c r="C6708" s="167" t="n">
        <v>2893.241</v>
      </c>
      <c r="D6708" s="167" t="n">
        <v>3587.2862</v>
      </c>
    </row>
    <row r="6709" customFormat="false" ht="12.75" hidden="false" customHeight="false" outlineLevel="0" collapsed="false">
      <c r="A6709" s="166" t="n">
        <v>45742</v>
      </c>
      <c r="B6709" s="167" t="n">
        <v>1150.8835</v>
      </c>
      <c r="C6709" s="167" t="n">
        <v>2907.4377</v>
      </c>
      <c r="D6709" s="167" t="n">
        <v>3605.5044</v>
      </c>
    </row>
    <row r="6710" customFormat="false" ht="12.75" hidden="false" customHeight="false" outlineLevel="0" collapsed="false">
      <c r="A6710" s="166" t="n">
        <v>45743</v>
      </c>
      <c r="B6710" s="167" t="n">
        <v>1153.9463</v>
      </c>
      <c r="C6710" s="167" t="n">
        <v>2915.1751</v>
      </c>
      <c r="D6710" s="167" t="n">
        <v>3615.0995</v>
      </c>
    </row>
    <row r="6711" customFormat="false" ht="12.75" hidden="false" customHeight="false" outlineLevel="0" collapsed="false">
      <c r="A6711" s="166" t="n">
        <v>45744</v>
      </c>
      <c r="B6711" s="167" t="n">
        <v>1169.0665</v>
      </c>
      <c r="C6711" s="167" t="n">
        <v>2953.3727</v>
      </c>
      <c r="D6711" s="167" t="n">
        <v>3662.4683</v>
      </c>
    </row>
    <row r="6712" customFormat="false" ht="12.75" hidden="false" customHeight="false" outlineLevel="0" collapsed="false">
      <c r="A6712" s="166" t="n">
        <v>45747</v>
      </c>
      <c r="B6712" s="167" t="n">
        <v>1162.837</v>
      </c>
      <c r="C6712" s="167" t="n">
        <v>2937.6353</v>
      </c>
      <c r="D6712" s="167" t="n">
        <v>3642.9524</v>
      </c>
    </row>
    <row r="6713" customFormat="false" ht="12.75" hidden="false" customHeight="false" outlineLevel="0" collapsed="false">
      <c r="A6713" s="166" t="n">
        <v>45748</v>
      </c>
      <c r="B6713" s="167" t="n">
        <v>1172.7317</v>
      </c>
      <c r="C6713" s="167" t="n">
        <v>2962.6321</v>
      </c>
      <c r="D6713" s="167" t="n">
        <v>3673.9507</v>
      </c>
    </row>
    <row r="6714" customFormat="false" ht="12.75" hidden="false" customHeight="false" outlineLevel="0" collapsed="false">
      <c r="A6714" s="166" t="n">
        <v>45749</v>
      </c>
      <c r="B6714" s="167" t="n">
        <v>1160.9649</v>
      </c>
      <c r="C6714" s="167" t="n">
        <v>2932.9059</v>
      </c>
      <c r="D6714" s="167" t="n">
        <v>3637.0875</v>
      </c>
    </row>
    <row r="6715" customFormat="false" ht="12.75" hidden="false" customHeight="false" outlineLevel="0" collapsed="false">
      <c r="A6715" s="166" t="n">
        <v>45750</v>
      </c>
      <c r="B6715" s="167" t="n">
        <v>1186.0281</v>
      </c>
      <c r="C6715" s="167" t="n">
        <v>2996.2222</v>
      </c>
      <c r="D6715" s="167" t="n">
        <v>3715.6058</v>
      </c>
    </row>
    <row r="6716" customFormat="false" ht="12.75" hidden="false" customHeight="false" outlineLevel="0" collapsed="false">
      <c r="A6716" s="166" t="n">
        <v>45751</v>
      </c>
      <c r="B6716" s="167" t="n">
        <v>1142.3758</v>
      </c>
      <c r="C6716" s="167" t="n">
        <v>2885.9451</v>
      </c>
      <c r="D6716" s="167" t="n">
        <v>3578.8515</v>
      </c>
    </row>
    <row r="6717" customFormat="false" ht="12.75" hidden="false" customHeight="false" outlineLevel="0" collapsed="false">
      <c r="A6717" s="166" t="n">
        <v>45754</v>
      </c>
      <c r="B6717" s="167" t="n">
        <v>1099.8933</v>
      </c>
      <c r="C6717" s="167" t="n">
        <v>2778.6228</v>
      </c>
      <c r="D6717" s="167" t="n">
        <v>3445.7614</v>
      </c>
    </row>
    <row r="6718" customFormat="false" ht="12.75" hidden="false" customHeight="false" outlineLevel="0" collapsed="false">
      <c r="A6718" s="166" t="n">
        <v>45755</v>
      </c>
      <c r="B6718" s="167" t="n">
        <v>1115.7482</v>
      </c>
      <c r="C6718" s="167" t="n">
        <v>2818.6766</v>
      </c>
      <c r="D6718" s="167" t="n">
        <v>3495.432</v>
      </c>
    </row>
    <row r="6719" customFormat="false" ht="12.75" hidden="false" customHeight="false" outlineLevel="0" collapsed="false">
      <c r="A6719" s="166" t="n">
        <v>45756</v>
      </c>
      <c r="B6719" s="167" t="n">
        <v>1070.6374</v>
      </c>
      <c r="C6719" s="167" t="n">
        <v>2704.7147</v>
      </c>
      <c r="D6719" s="167" t="n">
        <v>3354.1083</v>
      </c>
    </row>
    <row r="6720" customFormat="false" ht="12.75" hidden="false" customHeight="false" outlineLevel="0" collapsed="false">
      <c r="A6720" s="166" t="n">
        <v>45757</v>
      </c>
      <c r="B6720" s="167" t="n">
        <v>1107.39</v>
      </c>
      <c r="C6720" s="167" t="n">
        <v>2797.9358</v>
      </c>
      <c r="D6720" s="167" t="n">
        <v>3469.9104</v>
      </c>
    </row>
    <row r="6721" customFormat="false" ht="12.75" hidden="false" customHeight="false" outlineLevel="0" collapsed="false">
      <c r="A6721" s="166" t="n">
        <v>45758</v>
      </c>
      <c r="B6721" s="167" t="n">
        <v>1134.8804</v>
      </c>
      <c r="C6721" s="167" t="n">
        <v>2867.3932</v>
      </c>
      <c r="D6721" s="167" t="n">
        <v>3556.0492</v>
      </c>
    </row>
    <row r="6722" customFormat="false" ht="12.75" hidden="false" customHeight="false" outlineLevel="0" collapsed="false">
      <c r="A6722" s="166" t="n">
        <v>45761</v>
      </c>
      <c r="B6722" s="167" t="n">
        <v>1154.272</v>
      </c>
      <c r="C6722" s="167" t="n">
        <v>2916.3882</v>
      </c>
      <c r="D6722" s="167" t="n">
        <v>3616.8113</v>
      </c>
    </row>
    <row r="6723" customFormat="false" ht="12.75" hidden="false" customHeight="false" outlineLevel="0" collapsed="false">
      <c r="A6723" s="166" t="n">
        <v>45762</v>
      </c>
      <c r="B6723" s="167" t="n">
        <v>1188.8183</v>
      </c>
      <c r="C6723" s="167" t="n">
        <v>3003.6731</v>
      </c>
      <c r="D6723" s="167" t="n">
        <v>3725.0591</v>
      </c>
    </row>
    <row r="6724" customFormat="false" ht="12.75" hidden="false" customHeight="false" outlineLevel="0" collapsed="false">
      <c r="A6724" s="166" t="n">
        <v>45763</v>
      </c>
      <c r="B6724" s="167" t="n">
        <v>1192.8098</v>
      </c>
      <c r="C6724" s="167" t="n">
        <v>3013.7579</v>
      </c>
      <c r="D6724" s="167" t="n">
        <v>3737.566</v>
      </c>
    </row>
    <row r="6725" customFormat="false" ht="12.75" hidden="false" customHeight="false" outlineLevel="0" collapsed="false">
      <c r="A6725" s="166" t="n">
        <v>45764</v>
      </c>
      <c r="B6725" s="167" t="n">
        <v>1204.4339</v>
      </c>
      <c r="C6725" s="167" t="n">
        <v>3043.1274</v>
      </c>
      <c r="D6725" s="167" t="n">
        <v>3773.9891</v>
      </c>
    </row>
    <row r="6726" customFormat="false" ht="12.75" hidden="false" customHeight="false" outlineLevel="0" collapsed="false">
      <c r="A6726" s="166" t="n">
        <v>45769</v>
      </c>
      <c r="B6726" s="167" t="n">
        <v>1210.8277</v>
      </c>
      <c r="C6726" s="167" t="n">
        <v>3059.282</v>
      </c>
      <c r="D6726" s="167" t="n">
        <v>3794.0235</v>
      </c>
    </row>
    <row r="6727" customFormat="false" ht="12.75" hidden="false" customHeight="false" outlineLevel="0" collapsed="false">
      <c r="A6727" s="166" t="n">
        <v>45770</v>
      </c>
      <c r="B6727" s="167" t="n">
        <v>1202.9423</v>
      </c>
      <c r="C6727" s="167" t="n">
        <v>3039.3586</v>
      </c>
      <c r="D6727" s="167" t="n">
        <v>3769.3152</v>
      </c>
    </row>
    <row r="6728" customFormat="false" ht="12.75" hidden="false" customHeight="false" outlineLevel="0" collapsed="false">
      <c r="A6728" s="166" t="n">
        <v>45771</v>
      </c>
      <c r="B6728" s="167" t="n">
        <v>1212.4777</v>
      </c>
      <c r="C6728" s="167" t="n">
        <v>3063.4508</v>
      </c>
      <c r="D6728" s="167" t="n">
        <v>3799.19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5"/>
    <col collapsed="false" customWidth="true" hidden="false" outlineLevel="0" max="3" min="3" style="16" width="8.82"/>
    <col collapsed="false" customWidth="true" hidden="false" outlineLevel="0" max="4" min="4" style="16" width="12.54"/>
    <col collapsed="false" customWidth="true" hidden="false" outlineLevel="0" max="5" min="5" style="16" width="1.73"/>
    <col collapsed="false" customWidth="true" hidden="false" outlineLevel="0" max="6" min="6" style="16" width="7"/>
    <col collapsed="false" customWidth="false" hidden="false" outlineLevel="0" max="7" min="7" style="16" width="11.45"/>
    <col collapsed="false" customWidth="true" hidden="false" outlineLevel="0" max="8" min="8" style="16" width="5.73"/>
    <col collapsed="false" customWidth="true" hidden="false" outlineLevel="0" max="9" min="9" style="16" width="1.73"/>
    <col collapsed="false" customWidth="false" hidden="false" outlineLevel="0" max="10" min="10" style="16" width="11.45"/>
    <col collapsed="false" customWidth="true" hidden="false" outlineLevel="0" max="11" min="11" style="16" width="6"/>
    <col collapsed="false" customWidth="true" hidden="false" outlineLevel="0" max="12" min="12" style="16" width="5.73"/>
    <col collapsed="false" customWidth="false" hidden="false" outlineLevel="0" max="13" min="13" style="16" width="11.45"/>
    <col collapsed="false" customWidth="true" hidden="false" outlineLevel="0" max="14" min="14" style="16" width="5.73"/>
    <col collapsed="false" customWidth="false" hidden="false" outlineLevel="0" max="16384" min="15" style="16" width="11.45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28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285</v>
      </c>
      <c r="B4" s="171"/>
      <c r="C4" s="171"/>
      <c r="D4" s="171"/>
      <c r="E4" s="171"/>
      <c r="F4" s="171"/>
      <c r="G4" s="171" t="s">
        <v>286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3.5" hidden="false" customHeight="false" outlineLevel="0" collapsed="false">
      <c r="A30" s="133" t="s">
        <v>17</v>
      </c>
      <c r="B30" s="173"/>
      <c r="C30" s="174"/>
      <c r="D30" s="175" t="s">
        <v>280</v>
      </c>
      <c r="E30" s="175"/>
      <c r="F30" s="175"/>
      <c r="G30" s="175" t="s">
        <v>278</v>
      </c>
      <c r="H30" s="175"/>
      <c r="I30" s="175"/>
      <c r="J30" s="175" t="s">
        <v>276</v>
      </c>
      <c r="K30" s="175"/>
      <c r="L30" s="175"/>
      <c r="M30" s="175"/>
      <c r="N30" s="175"/>
    </row>
    <row r="31" s="176" customFormat="true" ht="13.5" hidden="false" customHeight="false" outlineLevel="0" collapsed="false">
      <c r="A31" s="177" t="s">
        <v>287</v>
      </c>
      <c r="B31" s="177"/>
      <c r="C31" s="178"/>
      <c r="D31" s="179" t="n">
        <f aca="false">Indices!D17</f>
        <v>0.0279306760747917</v>
      </c>
      <c r="E31" s="180"/>
      <c r="F31" s="181"/>
      <c r="G31" s="179" t="n">
        <f aca="false">Indices!F17</f>
        <v>0.0200195249778419</v>
      </c>
      <c r="H31" s="180"/>
      <c r="I31" s="180"/>
      <c r="J31" s="179" t="n">
        <f aca="false">Indices!J17</f>
        <v>0.022431126339953</v>
      </c>
      <c r="K31" s="180"/>
      <c r="L31" s="175"/>
      <c r="M31" s="179"/>
      <c r="N31" s="175"/>
    </row>
    <row r="32" s="1" customFormat="true" ht="12" hidden="false" customHeight="false" outlineLevel="0" collapsed="false">
      <c r="A32" s="177" t="s">
        <v>288</v>
      </c>
      <c r="B32" s="177"/>
      <c r="C32" s="178"/>
      <c r="D32" s="179" t="n">
        <f aca="false">Indices!D26</f>
        <v>0.0444931491850971</v>
      </c>
      <c r="E32" s="180"/>
      <c r="F32" s="175"/>
      <c r="G32" s="179" t="n">
        <f aca="false">Indices!F26</f>
        <v>0.0350901017925886</v>
      </c>
      <c r="H32" s="180"/>
      <c r="I32" s="180"/>
      <c r="J32" s="179" t="n">
        <f aca="false">Indices!J26</f>
        <v>0.0294303062379631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3.5" hidden="false" customHeight="false" outlineLevel="0" collapsed="false">
      <c r="N35" s="113" t="s">
        <v>289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MALIK Tangao</cp:lastModifiedBy>
  <cp:lastPrinted>2016-10-26T12:19:24Z</cp:lastPrinted>
  <dcterms:modified xsi:type="dcterms:W3CDTF">2025-04-25T07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