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23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2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3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08229"/>
        <c:axId val="535737"/>
      </c:lineChart>
      <c:dateAx>
        <c:axId val="7940822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3573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3573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940822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3824"/>
        <c:axId val="57008923"/>
      </c:lineChart>
      <c:dateAx>
        <c:axId val="7293382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700892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700892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293382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3.473</v>
      </c>
      <c r="E12" s="35"/>
      <c r="F12" s="36" t="n">
        <v>1427.135</v>
      </c>
      <c r="G12" s="36" t="n">
        <v>1612.528</v>
      </c>
      <c r="H12" s="36" t="n">
        <v>1749.566</v>
      </c>
      <c r="I12" s="36" t="n">
        <v>1836.552</v>
      </c>
      <c r="J12" s="36" t="n">
        <v>1336.161</v>
      </c>
      <c r="K12" s="34" t="n">
        <v>1043.545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21.407</v>
      </c>
      <c r="E14" s="45"/>
      <c r="F14" s="46" t="n">
        <v>1422.434</v>
      </c>
      <c r="G14" s="46" t="n">
        <v>1607.335</v>
      </c>
      <c r="H14" s="46" t="n">
        <v>1738.348</v>
      </c>
      <c r="I14" s="46" t="n">
        <v>1829.52</v>
      </c>
      <c r="J14" s="46" t="n">
        <v>1327.459</v>
      </c>
      <c r="K14" s="44" t="n">
        <v>1034.339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18389404996827</v>
      </c>
      <c r="E16" s="57"/>
      <c r="F16" s="58" t="n">
        <v>-0.00329401212919589</v>
      </c>
      <c r="G16" s="58" t="n">
        <v>-0.00322040919599531</v>
      </c>
      <c r="H16" s="58" t="n">
        <v>-0.00641187585949887</v>
      </c>
      <c r="I16" s="58" t="n">
        <v>-0.00382891418266396</v>
      </c>
      <c r="J16" s="58" t="n">
        <v>-0.00651268821646489</v>
      </c>
      <c r="K16" s="56" t="n">
        <v>-0.00882185243568812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260312400499196</v>
      </c>
      <c r="E17" s="57"/>
      <c r="F17" s="58" t="n">
        <v>0.0150947489513176</v>
      </c>
      <c r="G17" s="58" t="n">
        <v>-0.0359104009404961</v>
      </c>
      <c r="H17" s="58" t="n">
        <v>0.025560730185213</v>
      </c>
      <c r="I17" s="58" t="n">
        <v>-0.0400951971705286</v>
      </c>
      <c r="J17" s="58" t="n">
        <v>0.0143898800881535</v>
      </c>
      <c r="K17" s="56" t="n">
        <v>0.0011566635435136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465501</v>
      </c>
      <c r="G19" s="58" t="n">
        <v>0.0002325816</v>
      </c>
      <c r="H19" s="58" t="n">
        <v>0.0007448706</v>
      </c>
      <c r="I19" s="58" t="n">
        <v>0.0002222824</v>
      </c>
      <c r="J19" s="58" t="n">
        <v>0.0011698876</v>
      </c>
      <c r="K19" s="56" t="n">
        <v>0.0018112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43.324</v>
      </c>
      <c r="E22" s="79"/>
      <c r="F22" s="36" t="n">
        <v>2885.232</v>
      </c>
      <c r="G22" s="36" t="n">
        <v>2978.596</v>
      </c>
      <c r="H22" s="36" t="n">
        <v>3720.765</v>
      </c>
      <c r="I22" s="36" t="n">
        <v>3454.601</v>
      </c>
      <c r="J22" s="36" t="n">
        <v>2889.828</v>
      </c>
      <c r="K22" s="34" t="n">
        <v>2111.992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377157365398482</v>
      </c>
      <c r="E23" s="80"/>
      <c r="F23" s="58" t="n">
        <v>0.0213264849193888</v>
      </c>
      <c r="G23" s="58" t="n">
        <v>-0.0359101769776879</v>
      </c>
      <c r="H23" s="58" t="n">
        <v>0.0335257369995583</v>
      </c>
      <c r="I23" s="58" t="n">
        <v>-0.0400947734556523</v>
      </c>
      <c r="J23" s="58" t="n">
        <v>0.0194892795556598</v>
      </c>
      <c r="K23" s="56" t="n">
        <v>0.0023887508015108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93.932</v>
      </c>
      <c r="E25" s="79"/>
      <c r="F25" s="36" t="n">
        <v>3486.972</v>
      </c>
      <c r="G25" s="36" t="n">
        <v>3290.644</v>
      </c>
      <c r="H25" s="36" t="n">
        <v>4710.876</v>
      </c>
      <c r="I25" s="36" t="n">
        <v>3880.102</v>
      </c>
      <c r="J25" s="36" t="n">
        <v>3473.508</v>
      </c>
      <c r="K25" s="34" t="n">
        <v>2429.106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407646948415554</v>
      </c>
      <c r="E26" s="80"/>
      <c r="F26" s="58" t="n">
        <v>0.0294312840981554</v>
      </c>
      <c r="G26" s="58" t="n">
        <v>-0.0359104351499789</v>
      </c>
      <c r="H26" s="58" t="n">
        <v>0.0422070681684639</v>
      </c>
      <c r="I26" s="58" t="n">
        <v>-0.0400950181993694</v>
      </c>
      <c r="J26" s="58" t="n">
        <v>0.0213346270894896</v>
      </c>
      <c r="K26" s="56" t="n">
        <v>0.00301427942618027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14.626</v>
      </c>
      <c r="E12" s="36" t="n">
        <v>944.1074</v>
      </c>
      <c r="F12" s="36" t="n">
        <v>1050.9005</v>
      </c>
      <c r="G12" s="36" t="n">
        <v>99.14725</v>
      </c>
      <c r="H12" s="36" t="n">
        <v>375.8785</v>
      </c>
      <c r="I12" s="36" t="n">
        <v>1580.68</v>
      </c>
      <c r="J12" s="36" t="n">
        <v>776.8441</v>
      </c>
      <c r="K12" s="36" t="n">
        <v>823.8013</v>
      </c>
      <c r="L12" s="36" t="n">
        <v>1073.471</v>
      </c>
      <c r="M12" s="36" t="n">
        <v>5818.523</v>
      </c>
      <c r="N12" s="36" t="n">
        <v>6601.196</v>
      </c>
      <c r="O12" s="36" t="n">
        <v>4797.877</v>
      </c>
      <c r="P12" s="36" t="n">
        <v>3077.71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87.576</v>
      </c>
      <c r="E14" s="46" t="n">
        <v>927.7549</v>
      </c>
      <c r="F14" s="46" t="n">
        <v>1046.7772</v>
      </c>
      <c r="G14" s="46" t="n">
        <v>99.29223</v>
      </c>
      <c r="H14" s="46" t="n">
        <v>376.1825</v>
      </c>
      <c r="I14" s="46" t="n">
        <v>1577.09</v>
      </c>
      <c r="J14" s="46" t="n">
        <v>808.6842</v>
      </c>
      <c r="K14" s="46" t="n">
        <v>825.0665</v>
      </c>
      <c r="L14" s="46" t="n">
        <v>1071.673</v>
      </c>
      <c r="M14" s="46" t="n">
        <v>5796.577</v>
      </c>
      <c r="N14" s="46" t="n">
        <v>6573.739</v>
      </c>
      <c r="O14" s="46" t="n">
        <v>4735.11</v>
      </c>
      <c r="P14" s="46" t="n">
        <v>3055.655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4906652941157</v>
      </c>
      <c r="E16" s="58" t="n">
        <v>-0.0173205929749094</v>
      </c>
      <c r="F16" s="58" t="n">
        <v>-0.00392358743763088</v>
      </c>
      <c r="G16" s="58" t="n">
        <v>0.00146226950318851</v>
      </c>
      <c r="H16" s="58" t="n">
        <v>0.000808771983500156</v>
      </c>
      <c r="I16" s="58" t="n">
        <v>-0.00227117443125757</v>
      </c>
      <c r="J16" s="58" t="n">
        <v>0.0409864733477412</v>
      </c>
      <c r="K16" s="58" t="n">
        <v>0.00153580723895441</v>
      </c>
      <c r="L16" s="58" t="n">
        <v>-0.00167494045018446</v>
      </c>
      <c r="M16" s="58" t="n">
        <v>-0.00377174757236498</v>
      </c>
      <c r="N16" s="58" t="n">
        <v>-0.00415939778185659</v>
      </c>
      <c r="O16" s="58" t="n">
        <v>-0.0130822445010575</v>
      </c>
      <c r="P16" s="58" t="n">
        <v>-0.00716701004934506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502367532920184</v>
      </c>
      <c r="E17" s="58" t="n">
        <v>0.0999344607320434</v>
      </c>
      <c r="F17" s="58" t="n">
        <v>0.0716046728632318</v>
      </c>
      <c r="G17" s="58" t="n">
        <v>0.01136102974999</v>
      </c>
      <c r="H17" s="58" t="n">
        <v>0.042139926952621</v>
      </c>
      <c r="I17" s="58" t="n">
        <v>0.0397838006049784</v>
      </c>
      <c r="J17" s="58" t="n">
        <v>-0.0374241839192538</v>
      </c>
      <c r="K17" s="58" t="n">
        <v>-0.00637470648265959</v>
      </c>
      <c r="L17" s="58" t="n">
        <v>0.027634740817027</v>
      </c>
      <c r="M17" s="58" t="n">
        <v>-0.0339531017251452</v>
      </c>
      <c r="N17" s="58" t="n">
        <v>-0.0777320117281679</v>
      </c>
      <c r="O17" s="58" t="n">
        <v>0.177424412227722</v>
      </c>
      <c r="P17" s="58" t="n">
        <v>0.10672039116262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713499</v>
      </c>
      <c r="G19" s="58" t="n">
        <v>0.006250798</v>
      </c>
      <c r="H19" s="107" t="n">
        <v>0</v>
      </c>
      <c r="I19" s="107" t="n">
        <v>0</v>
      </c>
      <c r="J19" s="107" t="n">
        <v>0</v>
      </c>
      <c r="K19" s="58" t="n">
        <v>0.0003853424</v>
      </c>
      <c r="L19" s="58" t="n">
        <v>0.0003853424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05.852</v>
      </c>
      <c r="E22" s="36" t="n">
        <v>1399.839</v>
      </c>
      <c r="F22" s="36" t="n">
        <v>2796.081</v>
      </c>
      <c r="G22" s="36" t="n">
        <v>146.1285</v>
      </c>
      <c r="H22" s="36" t="n">
        <v>995.3622</v>
      </c>
      <c r="I22" s="36" t="n">
        <v>3819.844</v>
      </c>
      <c r="J22" s="36" t="n">
        <v>2513.739</v>
      </c>
      <c r="K22" s="36" t="n">
        <v>1515.462</v>
      </c>
      <c r="L22" s="36" t="n">
        <v>1962.204</v>
      </c>
      <c r="M22" s="36" t="n">
        <v>11407.56</v>
      </c>
      <c r="N22" s="36" t="n">
        <v>11037.69</v>
      </c>
      <c r="O22" s="36" t="n">
        <v>10553.824</v>
      </c>
      <c r="P22" s="36" t="n">
        <v>6215.117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502365752284518</v>
      </c>
      <c r="E23" s="58" t="n">
        <v>0.0999350963653964</v>
      </c>
      <c r="F23" s="58" t="n">
        <v>0.0751081229063684</v>
      </c>
      <c r="G23" s="58" t="n">
        <v>0.0113615836452994</v>
      </c>
      <c r="H23" s="58" t="n">
        <v>0.0421398999784111</v>
      </c>
      <c r="I23" s="58" t="n">
        <v>0.0520140281609769</v>
      </c>
      <c r="J23" s="58" t="n">
        <v>-0.0259977875377543</v>
      </c>
      <c r="K23" s="58" t="n">
        <v>-0.00581111577621496</v>
      </c>
      <c r="L23" s="58" t="n">
        <v>0.027634847339818</v>
      </c>
      <c r="M23" s="58" t="n">
        <v>-0.0221306339166087</v>
      </c>
      <c r="N23" s="58" t="n">
        <v>-0.0777323510464163</v>
      </c>
      <c r="O23" s="58" t="n">
        <v>0.196264563636124</v>
      </c>
      <c r="P23" s="58" t="n">
        <v>0.10672018473599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698.194</v>
      </c>
      <c r="E25" s="36" t="n">
        <v>1605.902</v>
      </c>
      <c r="F25" s="36" t="n">
        <v>3518.795</v>
      </c>
      <c r="G25" s="36" t="n">
        <v>155.2742</v>
      </c>
      <c r="H25" s="36" t="n">
        <v>1367.121</v>
      </c>
      <c r="I25" s="36" t="n">
        <v>4876.455</v>
      </c>
      <c r="J25" s="36" t="n">
        <v>3196.179</v>
      </c>
      <c r="K25" s="36" t="n">
        <v>1635.045</v>
      </c>
      <c r="L25" s="36" t="n">
        <v>2096.249</v>
      </c>
      <c r="M25" s="36" t="n">
        <v>17569.43</v>
      </c>
      <c r="N25" s="36" t="n">
        <v>12118.62</v>
      </c>
      <c r="O25" s="36" t="n">
        <v>12146.87</v>
      </c>
      <c r="P25" s="36" t="n">
        <v>6656.917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502367092762197</v>
      </c>
      <c r="E26" s="58" t="n">
        <v>0.0999343834717581</v>
      </c>
      <c r="F26" s="58" t="n">
        <v>0.0775458695649511</v>
      </c>
      <c r="G26" s="58" t="n">
        <v>0.0113613048663486</v>
      </c>
      <c r="H26" s="58" t="n">
        <v>0.0421400475667766</v>
      </c>
      <c r="I26" s="58" t="n">
        <v>0.0561079728495557</v>
      </c>
      <c r="J26" s="58" t="n">
        <v>0.0180548087973356</v>
      </c>
      <c r="K26" s="58" t="n">
        <v>-0.00403491812295897</v>
      </c>
      <c r="L26" s="58" t="n">
        <v>0.0276349995612479</v>
      </c>
      <c r="M26" s="58" t="n">
        <v>0.00581986137898549</v>
      </c>
      <c r="N26" s="58" t="n">
        <v>-0.0777319973637787</v>
      </c>
      <c r="O26" s="58" t="n">
        <v>0.209356158055292</v>
      </c>
      <c r="P26" s="58" t="n">
        <v>0.106719920226062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460.001</v>
      </c>
      <c r="C7" s="127" t="n">
        <v>0.491273115789</v>
      </c>
      <c r="D7" s="127" t="n">
        <v>0.019094621166</v>
      </c>
      <c r="E7" s="127" t="n">
        <v>0.012177339314</v>
      </c>
      <c r="F7" s="127" t="n">
        <v>0.00911099421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47.394</v>
      </c>
      <c r="C8" s="131" t="n">
        <v>0.508725885689</v>
      </c>
      <c r="D8" s="131" t="n">
        <v>0.01977296895</v>
      </c>
      <c r="E8" s="131" t="n">
        <v>0.012609946543</v>
      </c>
      <c r="F8" s="131" t="n">
        <v>0.009434667703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07.4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9.1279</v>
      </c>
      <c r="C11" s="127" t="n">
        <v>0.013033531963</v>
      </c>
      <c r="D11" s="127" t="n">
        <v>0.002321842117</v>
      </c>
      <c r="E11" s="127" t="n">
        <v>0.001480723763</v>
      </c>
      <c r="F11" s="127" t="n">
        <v>0.001107866446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406.0227</v>
      </c>
      <c r="C12" s="140" t="n">
        <v>0.017691127568</v>
      </c>
      <c r="D12" s="140" t="n">
        <v>0.003151563614</v>
      </c>
      <c r="E12" s="140" t="n">
        <v>0.002009867552</v>
      </c>
      <c r="F12" s="140" t="n">
        <v>0.001503767872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09.8965</v>
      </c>
      <c r="C13" s="140" t="n">
        <v>0.017859915889</v>
      </c>
      <c r="D13" s="140" t="n">
        <v>0.003181632196</v>
      </c>
      <c r="E13" s="140" t="n">
        <v>0.002029043388</v>
      </c>
      <c r="F13" s="140" t="n">
        <v>0.001518115089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46.0773</v>
      </c>
      <c r="C14" s="140" t="n">
        <v>0.019436377373</v>
      </c>
      <c r="D14" s="140" t="n">
        <v>0.00346246894</v>
      </c>
      <c r="E14" s="140" t="n">
        <v>0.002208143266</v>
      </c>
      <c r="F14" s="140" t="n">
        <v>0.001652116279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64.5797</v>
      </c>
      <c r="C15" s="140" t="n">
        <v>0.020242559685</v>
      </c>
      <c r="D15" s="140" t="n">
        <v>0.003606085271</v>
      </c>
      <c r="E15" s="140" t="n">
        <v>0.002299732661</v>
      </c>
      <c r="F15" s="140" t="n">
        <v>0.001720642779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52.9205</v>
      </c>
      <c r="C16" s="140" t="n">
        <v>0.024091724675</v>
      </c>
      <c r="D16" s="140" t="n">
        <v>0.004291789915</v>
      </c>
      <c r="E16" s="140" t="n">
        <v>0.002737031628</v>
      </c>
      <c r="F16" s="140" t="n">
        <v>0.002047826596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19.2084</v>
      </c>
      <c r="C17" s="140" t="n">
        <v>0.040051536689</v>
      </c>
      <c r="D17" s="140" t="n">
        <v>0.007134930502</v>
      </c>
      <c r="E17" s="140" t="n">
        <v>0.004550206519</v>
      </c>
      <c r="F17" s="140" t="n">
        <v>0.00340443049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310.3776</v>
      </c>
      <c r="C18" s="140" t="n">
        <v>0.057095470976</v>
      </c>
      <c r="D18" s="140" t="n">
        <v>0.010171200685</v>
      </c>
      <c r="E18" s="140" t="n">
        <v>0.006486547227</v>
      </c>
      <c r="F18" s="140" t="n">
        <v>0.004853186127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431.1281</v>
      </c>
      <c r="C19" s="140" t="n">
        <v>0.06235678395</v>
      </c>
      <c r="D19" s="140" t="n">
        <v>0.011108470651</v>
      </c>
      <c r="E19" s="140" t="n">
        <v>0.007084278615</v>
      </c>
      <c r="F19" s="140" t="n">
        <v>0.005300404281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123.2641</v>
      </c>
      <c r="C20" s="140" t="n">
        <v>0.092514374327</v>
      </c>
      <c r="D20" s="140" t="n">
        <v>0.016480856563</v>
      </c>
      <c r="E20" s="140" t="n">
        <v>0.01051044589</v>
      </c>
      <c r="F20" s="140" t="n">
        <v>0.007863837015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455.3012</v>
      </c>
      <c r="C21" s="140" t="n">
        <v>0.106981818372</v>
      </c>
      <c r="D21" s="140" t="n">
        <v>0.01905814114</v>
      </c>
      <c r="E21" s="140" t="n">
        <v>0.012154074666</v>
      </c>
      <c r="F21" s="140" t="n">
        <v>0.009093587774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214.388</v>
      </c>
      <c r="C22" s="140" t="n">
        <v>0.140056573586</v>
      </c>
      <c r="D22" s="140" t="n">
        <v>0.024950201703</v>
      </c>
      <c r="E22" s="140" t="n">
        <v>0.015911657501</v>
      </c>
      <c r="F22" s="140" t="n">
        <v>0.011904983151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3967.8056</v>
      </c>
      <c r="C23" s="140" t="n">
        <v>0.172884311723</v>
      </c>
      <c r="D23" s="140" t="n">
        <v>0.030798257721</v>
      </c>
      <c r="E23" s="140" t="n">
        <v>0.019641177026</v>
      </c>
      <c r="F23" s="140" t="n">
        <v>0.014695381769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950.5437</v>
      </c>
      <c r="C24" s="131" t="n">
        <v>0.215703949868</v>
      </c>
      <c r="D24" s="131" t="n">
        <v>0.038426308167</v>
      </c>
      <c r="E24" s="131" t="n">
        <v>0.024505864195</v>
      </c>
      <c r="F24" s="131" t="n">
        <v>0.01833510433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2950.64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299.928</v>
      </c>
      <c r="C27" s="127" t="n">
        <v>0.011738341225</v>
      </c>
      <c r="D27" s="142"/>
      <c r="E27" s="127" t="n">
        <v>0.001484684366</v>
      </c>
      <c r="F27" s="127" t="n">
        <v>0.00111082974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48.263</v>
      </c>
      <c r="C28" s="140" t="n">
        <v>0.052767234652</v>
      </c>
      <c r="D28" s="3"/>
      <c r="E28" s="140" t="n">
        <v>0.006674085106</v>
      </c>
      <c r="F28" s="140" t="n">
        <v>0.004993500566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640.938</v>
      </c>
      <c r="C29" s="140" t="n">
        <v>0.064221713787</v>
      </c>
      <c r="D29" s="3"/>
      <c r="E29" s="140" t="n">
        <v>0.008122866137</v>
      </c>
      <c r="F29" s="140" t="n">
        <v>0.006077467699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406.532</v>
      </c>
      <c r="C30" s="140" t="n">
        <v>0.094184916994</v>
      </c>
      <c r="D30" s="3"/>
      <c r="E30" s="140" t="n">
        <v>0.011912660497</v>
      </c>
      <c r="F30" s="140" t="n">
        <v>0.008912963498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265.782</v>
      </c>
      <c r="C31" s="140" t="n">
        <v>0.127813553524</v>
      </c>
      <c r="D31" s="3"/>
      <c r="E31" s="140" t="n">
        <v>0.016166064786</v>
      </c>
      <c r="F31" s="140" t="n">
        <v>0.012095328779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6943.987</v>
      </c>
      <c r="C32" s="140" t="n">
        <v>0.271768187251</v>
      </c>
      <c r="D32" s="3"/>
      <c r="E32" s="140" t="n">
        <v>0.03437367948</v>
      </c>
      <c r="F32" s="140" t="n">
        <v>0.025718129932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645.709</v>
      </c>
      <c r="C33" s="131" t="n">
        <v>0.37750601343</v>
      </c>
      <c r="D33" s="143"/>
      <c r="E33" s="131" t="n">
        <v>0.047747570599</v>
      </c>
      <c r="F33" s="131" t="n">
        <v>0.035724375254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551.14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99.4482</v>
      </c>
      <c r="C36" s="127" t="n">
        <v>0.015815442666</v>
      </c>
      <c r="D36" s="127" t="n">
        <v>0.003876735892</v>
      </c>
      <c r="E36" s="127" t="n">
        <v>0.002472336475</v>
      </c>
      <c r="F36" s="127" t="n">
        <v>0.001849783662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412.9741</v>
      </c>
      <c r="C37" s="140" t="n">
        <v>0.076408831854</v>
      </c>
      <c r="D37" s="140" t="n">
        <v>0.018729596583</v>
      </c>
      <c r="E37" s="140" t="n">
        <v>0.011944549767</v>
      </c>
      <c r="F37" s="140" t="n">
        <v>0.008936822812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339.475</v>
      </c>
      <c r="C38" s="140" t="n">
        <v>0.169078916953</v>
      </c>
      <c r="D38" s="140" t="n">
        <v>0.041445207685</v>
      </c>
      <c r="E38" s="140" t="n">
        <v>0.026431126994</v>
      </c>
      <c r="F38" s="140" t="n">
        <v>0.019775571558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3327.8804</v>
      </c>
      <c r="C39" s="131" t="n">
        <v>0.738696735696</v>
      </c>
      <c r="D39" s="131" t="n">
        <v>0.181071893403</v>
      </c>
      <c r="E39" s="131" t="n">
        <v>0.115476178715</v>
      </c>
      <c r="F39" s="131" t="n">
        <v>0.086398413355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1579.78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6446136941</v>
      </c>
      <c r="D42" s="127" t="n">
        <v>0.00535943107</v>
      </c>
      <c r="E42" s="127" t="n">
        <v>0.003417905499</v>
      </c>
      <c r="F42" s="127" t="n">
        <v>0.002557251334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81.2795</v>
      </c>
      <c r="C43" s="140" t="n">
        <v>0.091611359187</v>
      </c>
      <c r="D43" s="140" t="n">
        <v>0.007616728737</v>
      </c>
      <c r="E43" s="140" t="n">
        <v>0.004857466901</v>
      </c>
      <c r="F43" s="140" t="n">
        <v>0.00363432041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560.1811</v>
      </c>
      <c r="C44" s="140" t="n">
        <v>0.332375260589</v>
      </c>
      <c r="D44" s="140" t="n">
        <v>0.027634260875</v>
      </c>
      <c r="E44" s="140" t="n">
        <v>0.017623380346</v>
      </c>
      <c r="F44" s="140" t="n">
        <v>0.013185681383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479.406</v>
      </c>
      <c r="C45" s="131" t="n">
        <v>0.511552346907</v>
      </c>
      <c r="D45" s="131" t="n">
        <v>0.04253135742</v>
      </c>
      <c r="E45" s="131" t="n">
        <v>0.027123804463</v>
      </c>
      <c r="F45" s="131" t="n">
        <v>0.020293827661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711.33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25.3914</v>
      </c>
      <c r="C48" s="127" t="n">
        <v>0.204474502457</v>
      </c>
      <c r="D48" s="127" t="n">
        <v>0.004854311792</v>
      </c>
      <c r="E48" s="127" t="n">
        <v>0.003095772433</v>
      </c>
      <c r="F48" s="127" t="n">
        <v>0.002316233784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433.1366</v>
      </c>
      <c r="C49" s="131" t="n">
        <v>0.795524843634</v>
      </c>
      <c r="D49" s="131" t="n">
        <v>0.018886098673</v>
      </c>
      <c r="E49" s="131" t="n">
        <v>0.012044356883</v>
      </c>
      <c r="F49" s="131" t="n">
        <v>0.009011497749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058.53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79.4378</v>
      </c>
      <c r="C52" s="127" t="n">
        <v>0.00835458763</v>
      </c>
      <c r="D52" s="127" t="n">
        <v>0.00294521061</v>
      </c>
      <c r="E52" s="127" t="n">
        <v>0.001878268683</v>
      </c>
      <c r="F52" s="127" t="n">
        <v>0.001405306583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0.1027</v>
      </c>
      <c r="C53" s="140" t="n">
        <v>0.019598577175</v>
      </c>
      <c r="D53" s="140" t="n">
        <v>0.006909010954</v>
      </c>
      <c r="E53" s="140" t="n">
        <v>0.004406129348</v>
      </c>
      <c r="F53" s="140" t="n">
        <v>0.003296633028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89.0834</v>
      </c>
      <c r="C54" s="140" t="n">
        <v>0.023979800382</v>
      </c>
      <c r="D54" s="140" t="n">
        <v>0.008453506702</v>
      </c>
      <c r="E54" s="140" t="n">
        <v>0.005391110859</v>
      </c>
      <c r="F54" s="140" t="n">
        <v>0.004033588828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557.1302</v>
      </c>
      <c r="C55" s="140" t="n">
        <v>0.034285410433</v>
      </c>
      <c r="D55" s="140" t="n">
        <v>0.012086503735</v>
      </c>
      <c r="E55" s="140" t="n">
        <v>0.007708006136</v>
      </c>
      <c r="F55" s="140" t="n">
        <v>0.005767072548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602.4501</v>
      </c>
      <c r="C56" s="140" t="n">
        <v>0.035283279058</v>
      </c>
      <c r="D56" s="140" t="n">
        <v>0.01243827852</v>
      </c>
      <c r="E56" s="140" t="n">
        <v>0.007932345801</v>
      </c>
      <c r="F56" s="140" t="n">
        <v>0.005934921808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208.1392</v>
      </c>
      <c r="C57" s="140" t="n">
        <v>0.048619543032</v>
      </c>
      <c r="D57" s="140" t="n">
        <v>0.017139660311</v>
      </c>
      <c r="E57" s="140" t="n">
        <v>0.010930589171</v>
      </c>
      <c r="F57" s="140" t="n">
        <v>0.008178185076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600.2414</v>
      </c>
      <c r="C58" s="140" t="n">
        <v>0.057252979631</v>
      </c>
      <c r="D58" s="140" t="n">
        <v>0.020183172476</v>
      </c>
      <c r="E58" s="140" t="n">
        <v>0.012871548356</v>
      </c>
      <c r="F58" s="140" t="n">
        <v>0.009630396223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333.1827</v>
      </c>
      <c r="C59" s="140" t="n">
        <v>0.073391124851</v>
      </c>
      <c r="D59" s="140" t="n">
        <v>0.025872290675</v>
      </c>
      <c r="E59" s="140" t="n">
        <v>0.016499707413</v>
      </c>
      <c r="F59" s="140" t="n">
        <v>0.012344957697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692.7969</v>
      </c>
      <c r="C60" s="140" t="n">
        <v>0.125345894792</v>
      </c>
      <c r="D60" s="140" t="n">
        <v>0.044187705688</v>
      </c>
      <c r="E60" s="140" t="n">
        <v>0.028180118422</v>
      </c>
      <c r="F60" s="140" t="n">
        <v>0.021084153866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856.602</v>
      </c>
      <c r="C61" s="140" t="n">
        <v>0.150970942407</v>
      </c>
      <c r="D61" s="140" t="n">
        <v>0.053221205063</v>
      </c>
      <c r="E61" s="140" t="n">
        <v>0.033941111852</v>
      </c>
      <c r="F61" s="140" t="n">
        <v>0.025394486068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8881.2219</v>
      </c>
      <c r="C62" s="140" t="n">
        <v>0.195549696477</v>
      </c>
      <c r="D62" s="140" t="n">
        <v>0.068936381599</v>
      </c>
      <c r="E62" s="140" t="n">
        <v>0.043963255544</v>
      </c>
      <c r="F62" s="140" t="n">
        <v>0.03289297903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0326.307</v>
      </c>
      <c r="C63" s="131" t="n">
        <v>0.227368060647</v>
      </c>
      <c r="D63" s="131" t="n">
        <v>0.080153187014</v>
      </c>
      <c r="E63" s="131" t="n">
        <v>0.051116623206</v>
      </c>
      <c r="F63" s="131" t="n">
        <v>0.03824507522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5416.7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272.3597</v>
      </c>
      <c r="C66" s="127" t="n">
        <v>0.004345361534</v>
      </c>
      <c r="D66" s="142"/>
      <c r="E66" s="142"/>
      <c r="F66" s="127" t="n">
        <v>0.001008726277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27.7972</v>
      </c>
      <c r="C67" s="140" t="n">
        <v>0.005229838863</v>
      </c>
      <c r="D67" s="3"/>
      <c r="E67" s="3"/>
      <c r="F67" s="140" t="n">
        <v>0.001214047633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393.3679</v>
      </c>
      <c r="C68" s="140" t="n">
        <v>0.006275986283</v>
      </c>
      <c r="D68" s="3"/>
      <c r="E68" s="3"/>
      <c r="F68" s="140" t="n">
        <v>0.001456898863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09.2363</v>
      </c>
      <c r="C69" s="140" t="n">
        <v>0.006529158595</v>
      </c>
      <c r="D69" s="3"/>
      <c r="E69" s="3"/>
      <c r="F69" s="140" t="n">
        <v>0.001515669937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33.1732</v>
      </c>
      <c r="C70" s="140" t="n">
        <v>0.006911059752</v>
      </c>
      <c r="D70" s="3"/>
      <c r="E70" s="3"/>
      <c r="F70" s="140" t="n">
        <v>0.001604323948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48.8088</v>
      </c>
      <c r="C71" s="140" t="n">
        <v>0.007160517857</v>
      </c>
      <c r="D71" s="3"/>
      <c r="E71" s="3"/>
      <c r="F71" s="140" t="n">
        <v>0.001662232811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20.4438</v>
      </c>
      <c r="C72" s="140" t="n">
        <v>0.008303418123</v>
      </c>
      <c r="D72" s="3"/>
      <c r="E72" s="3"/>
      <c r="F72" s="140" t="n">
        <v>0.001927544114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536.6041</v>
      </c>
      <c r="C73" s="140" t="n">
        <v>0.008561247552</v>
      </c>
      <c r="D73" s="3"/>
      <c r="E73" s="3"/>
      <c r="F73" s="140" t="n">
        <v>0.001987396285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694.2033</v>
      </c>
      <c r="C74" s="140" t="n">
        <v>0.011075663236</v>
      </c>
      <c r="D74" s="3"/>
      <c r="E74" s="3"/>
      <c r="F74" s="140" t="n">
        <v>0.002571089299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16.635</v>
      </c>
      <c r="C75" s="140" t="n">
        <v>0.011433549687</v>
      </c>
      <c r="D75" s="3"/>
      <c r="E75" s="3"/>
      <c r="F75" s="140" t="n">
        <v>0.00265416857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748.9502</v>
      </c>
      <c r="C76" s="140" t="n">
        <v>0.011949122391</v>
      </c>
      <c r="D76" s="3"/>
      <c r="E76" s="3"/>
      <c r="F76" s="140" t="n">
        <v>0.002773852911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783.2146</v>
      </c>
      <c r="C77" s="140" t="n">
        <v>0.012495793597</v>
      </c>
      <c r="D77" s="3"/>
      <c r="E77" s="3"/>
      <c r="F77" s="140" t="n">
        <v>0.002900756417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983.073</v>
      </c>
      <c r="C78" s="140" t="n">
        <v>0.015684433486</v>
      </c>
      <c r="D78" s="3"/>
      <c r="E78" s="3"/>
      <c r="F78" s="140" t="n">
        <v>0.003640962915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126.5852</v>
      </c>
      <c r="C79" s="140" t="n">
        <v>0.017974098196</v>
      </c>
      <c r="D79" s="3"/>
      <c r="E79" s="3"/>
      <c r="F79" s="140" t="n">
        <v>0.004172482545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448.5712</v>
      </c>
      <c r="C80" s="140" t="n">
        <v>0.023111222296</v>
      </c>
      <c r="D80" s="3"/>
      <c r="E80" s="3"/>
      <c r="F80" s="140" t="n">
        <v>0.0053650075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454.8449</v>
      </c>
      <c r="C81" s="140" t="n">
        <v>0.023211316013</v>
      </c>
      <c r="D81" s="3"/>
      <c r="E81" s="3"/>
      <c r="F81" s="140" t="n">
        <v>0.005388243119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487.4156</v>
      </c>
      <c r="C82" s="140" t="n">
        <v>0.023730965091</v>
      </c>
      <c r="D82" s="3"/>
      <c r="E82" s="3"/>
      <c r="F82" s="140" t="n">
        <v>0.005508873744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549.1612</v>
      </c>
      <c r="C83" s="140" t="n">
        <v>0.024716084971</v>
      </c>
      <c r="D83" s="3"/>
      <c r="E83" s="3"/>
      <c r="F83" s="140" t="n">
        <v>0.005737558124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562.1865</v>
      </c>
      <c r="C84" s="140" t="n">
        <v>0.024923897058</v>
      </c>
      <c r="D84" s="3"/>
      <c r="E84" s="3"/>
      <c r="F84" s="140" t="n">
        <v>0.005785799338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603.6192</v>
      </c>
      <c r="C85" s="140" t="n">
        <v>0.025584934872</v>
      </c>
      <c r="D85" s="3"/>
      <c r="E85" s="3"/>
      <c r="F85" s="140" t="n">
        <v>0.005939251751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826.9709</v>
      </c>
      <c r="C86" s="140" t="n">
        <v>0.029148398504</v>
      </c>
      <c r="D86" s="3"/>
      <c r="E86" s="3"/>
      <c r="F86" s="140" t="n">
        <v>0.006766469319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847.3013</v>
      </c>
      <c r="C87" s="140" t="n">
        <v>0.029472759773</v>
      </c>
      <c r="D87" s="3"/>
      <c r="E87" s="3"/>
      <c r="F87" s="140" t="n">
        <v>0.0068417661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210.7689</v>
      </c>
      <c r="C88" s="140" t="n">
        <v>0.035271701863</v>
      </c>
      <c r="D88" s="3"/>
      <c r="E88" s="3"/>
      <c r="F88" s="140" t="n">
        <v>0.008187924577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562.0352</v>
      </c>
      <c r="C89" s="140" t="n">
        <v>0.04087597837</v>
      </c>
      <c r="D89" s="3"/>
      <c r="E89" s="3"/>
      <c r="F89" s="140" t="n">
        <v>0.009488893652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771.6133</v>
      </c>
      <c r="C90" s="140" t="n">
        <v>0.044219691166</v>
      </c>
      <c r="D90" s="3"/>
      <c r="E90" s="3"/>
      <c r="F90" s="140" t="n">
        <v>0.010265098562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046.9483</v>
      </c>
      <c r="C91" s="140" t="n">
        <v>0.064567017336</v>
      </c>
      <c r="D91" s="3"/>
      <c r="E91" s="3"/>
      <c r="F91" s="140" t="n">
        <v>0.014988499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479.8946</v>
      </c>
      <c r="C92" s="140" t="n">
        <v>0.071474457013</v>
      </c>
      <c r="D92" s="3"/>
      <c r="E92" s="3"/>
      <c r="F92" s="140" t="n">
        <v>0.016591982589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566.6886</v>
      </c>
      <c r="C93" s="140" t="n">
        <v>0.072859211471</v>
      </c>
      <c r="D93" s="3"/>
      <c r="E93" s="3"/>
      <c r="F93" s="140" t="n">
        <v>0.016913437593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930.226</v>
      </c>
      <c r="C94" s="140" t="n">
        <v>0.078659267185</v>
      </c>
      <c r="D94" s="3"/>
      <c r="E94" s="3"/>
      <c r="F94" s="140" t="n">
        <v>0.018259854585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5017.9759</v>
      </c>
      <c r="C95" s="140" t="n">
        <v>0.080059272545</v>
      </c>
      <c r="D95" s="3"/>
      <c r="E95" s="3"/>
      <c r="F95" s="140" t="n">
        <v>0.018584849913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10917.5894</v>
      </c>
      <c r="C96" s="131" t="n">
        <v>0.174184627971</v>
      </c>
      <c r="D96" s="143"/>
      <c r="E96" s="143"/>
      <c r="F96" s="131" t="n">
        <v>0.040434981046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2678.26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162.928</v>
      </c>
      <c r="C99" s="146" t="n">
        <v>0.999998280206</v>
      </c>
      <c r="D99" s="146" t="n">
        <v>0.009026691291</v>
      </c>
      <c r="E99" s="146" t="n">
        <v>0.005756651666</v>
      </c>
      <c r="F99" s="146" t="n">
        <v>0.004307083727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62.93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537.862</v>
      </c>
      <c r="C102" s="146" t="n">
        <v>1.00000371844</v>
      </c>
      <c r="D102" s="146" t="n">
        <v>0.004174905266</v>
      </c>
      <c r="E102" s="148"/>
      <c r="F102" s="146" t="n">
        <v>0.001992055112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37.86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839.402</v>
      </c>
      <c r="C105" s="127" t="n">
        <v>0.312728799785</v>
      </c>
      <c r="D105" s="127" t="n">
        <v>0.014277508164</v>
      </c>
      <c r="E105" s="127" t="n">
        <v>0.009105289912</v>
      </c>
      <c r="F105" s="127" t="n">
        <v>0.006812509821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4042.377</v>
      </c>
      <c r="C106" s="131" t="n">
        <v>0.687271030198</v>
      </c>
      <c r="D106" s="131" t="n">
        <v>0.031377083759</v>
      </c>
      <c r="E106" s="131" t="n">
        <v>0.020010315592</v>
      </c>
      <c r="F106" s="131" t="n">
        <v>0.014971568483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881.78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17.2131</v>
      </c>
      <c r="C109" s="127" t="n">
        <v>0.057168141957</v>
      </c>
      <c r="D109" s="127" t="n">
        <v>0.003238423923</v>
      </c>
      <c r="E109" s="127" t="n">
        <v>0.002065261553</v>
      </c>
      <c r="F109" s="127" t="n">
        <v>0.001545213249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54.4098</v>
      </c>
      <c r="C110" s="140" t="n">
        <v>0.103372129351</v>
      </c>
      <c r="D110" s="140" t="n">
        <v>0.005855757512</v>
      </c>
      <c r="E110" s="140" t="n">
        <v>0.00373443105</v>
      </c>
      <c r="F110" s="140" t="n">
        <v>0.002794073384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353.5824</v>
      </c>
      <c r="C111" s="140" t="n">
        <v>0.185473061113</v>
      </c>
      <c r="D111" s="140" t="n">
        <v>0.010506557983</v>
      </c>
      <c r="E111" s="140" t="n">
        <v>0.006700416859</v>
      </c>
      <c r="F111" s="140" t="n">
        <v>0.005013201787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772.794</v>
      </c>
      <c r="C112" s="131" t="n">
        <v>0.653986571663</v>
      </c>
      <c r="D112" s="143"/>
      <c r="E112" s="143"/>
      <c r="F112" s="131" t="n">
        <v>0.017676780822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298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810.256</v>
      </c>
      <c r="C115" s="127" t="n">
        <v>0.453288127784</v>
      </c>
      <c r="D115" s="142"/>
      <c r="E115" s="127" t="n">
        <v>0.008961013251</v>
      </c>
      <c r="F115" s="127" t="n">
        <v>0.006704563101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183.355</v>
      </c>
      <c r="C116" s="131" t="n">
        <v>0.546712122616</v>
      </c>
      <c r="D116" s="143"/>
      <c r="E116" s="131" t="n">
        <v>0.010807904012</v>
      </c>
      <c r="F116" s="131" t="n">
        <v>0.008086392958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93.61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72.6571</v>
      </c>
      <c r="C119" s="127" t="n">
        <v>0.47849957987</v>
      </c>
      <c r="D119" s="142"/>
      <c r="E119" s="127" t="n">
        <v>0.002339716889</v>
      </c>
      <c r="F119" s="127" t="n">
        <v>0.001750558679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15.1295</v>
      </c>
      <c r="C120" s="131" t="n">
        <v>0.521496978103</v>
      </c>
      <c r="D120" s="143"/>
      <c r="E120" s="131" t="n">
        <v>0.002549961042</v>
      </c>
      <c r="F120" s="131" t="n">
        <v>0.001907861782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87.79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467.7677</v>
      </c>
      <c r="C123" s="127" t="n">
        <v>0.010831007254</v>
      </c>
      <c r="D123" s="142"/>
      <c r="E123" s="127" t="n">
        <v>0.002315513694</v>
      </c>
      <c r="F123" s="127" t="n">
        <v>0.00173245003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848.9197</v>
      </c>
      <c r="C124" s="140" t="n">
        <v>0.01965645646</v>
      </c>
      <c r="D124" s="3"/>
      <c r="E124" s="140" t="n">
        <v>0.004202267901</v>
      </c>
      <c r="F124" s="140" t="n">
        <v>0.003144105418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122.326</v>
      </c>
      <c r="C125" s="140" t="n">
        <v>0.025987089418</v>
      </c>
      <c r="D125" s="3"/>
      <c r="E125" s="140" t="n">
        <v>0.005555666247</v>
      </c>
      <c r="F125" s="140" t="n">
        <v>0.004156707939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352.6482</v>
      </c>
      <c r="C126" s="140" t="n">
        <v>0.031320124211</v>
      </c>
      <c r="D126" s="3"/>
      <c r="E126" s="140" t="n">
        <v>0.006695792442</v>
      </c>
      <c r="F126" s="140" t="n">
        <v>0.005009741833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702.2291</v>
      </c>
      <c r="C127" s="140" t="n">
        <v>0.03941455498</v>
      </c>
      <c r="D127" s="3"/>
      <c r="E127" s="140" t="n">
        <v>0.008426265413</v>
      </c>
      <c r="F127" s="140" t="n">
        <v>0.006304468768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797.9321</v>
      </c>
      <c r="C128" s="140" t="n">
        <v>0.04163052647</v>
      </c>
      <c r="D128" s="3"/>
      <c r="E128" s="140" t="n">
        <v>0.008900008271</v>
      </c>
      <c r="F128" s="140" t="n">
        <v>0.006658919632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1951.0876</v>
      </c>
      <c r="C129" s="140" t="n">
        <v>0.045176791703</v>
      </c>
      <c r="D129" s="3"/>
      <c r="E129" s="140" t="n">
        <v>0.009658148813</v>
      </c>
      <c r="F129" s="140" t="n">
        <v>0.007226154716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153.9724</v>
      </c>
      <c r="C130" s="140" t="n">
        <v>0.049874522522</v>
      </c>
      <c r="D130" s="3"/>
      <c r="E130" s="140" t="n">
        <v>0.010662456149</v>
      </c>
      <c r="F130" s="140" t="n">
        <v>0.007977569954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462.3695</v>
      </c>
      <c r="C131" s="140" t="n">
        <v>0.057015355946</v>
      </c>
      <c r="D131" s="3"/>
      <c r="E131" s="140" t="n">
        <v>0.012189063711</v>
      </c>
      <c r="F131" s="140" t="n">
        <v>0.009119766316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495.3338</v>
      </c>
      <c r="C132" s="140" t="n">
        <v>0.057778633472</v>
      </c>
      <c r="D132" s="3"/>
      <c r="E132" s="140" t="n">
        <v>0.012352241477</v>
      </c>
      <c r="F132" s="140" t="n">
        <v>0.0092418547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19.176</v>
      </c>
      <c r="C133" s="140" t="n">
        <v>0.058330691771</v>
      </c>
      <c r="D133" s="3"/>
      <c r="E133" s="140" t="n">
        <v>0.012470263607</v>
      </c>
      <c r="F133" s="140" t="n">
        <v>0.009330157975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801.8263</v>
      </c>
      <c r="C134" s="140" t="n">
        <v>0.06487536651</v>
      </c>
      <c r="D134" s="3"/>
      <c r="E134" s="140" t="n">
        <v>0.01386942101</v>
      </c>
      <c r="F134" s="140" t="n">
        <v>0.010376997081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3180.3681</v>
      </c>
      <c r="C135" s="140" t="n">
        <v>0.073640377393</v>
      </c>
      <c r="D135" s="3"/>
      <c r="E135" s="140" t="n">
        <v>0.015743254372</v>
      </c>
      <c r="F135" s="140" t="n">
        <v>0.011778985189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177.2083</v>
      </c>
      <c r="C136" s="140" t="n">
        <v>0.119876555502</v>
      </c>
      <c r="D136" s="3"/>
      <c r="E136" s="140" t="n">
        <v>0.025627884773</v>
      </c>
      <c r="F136" s="140" t="n">
        <v>0.019174591736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6174.1159</v>
      </c>
      <c r="C137" s="140" t="n">
        <v>0.142959623116</v>
      </c>
      <c r="D137" s="3"/>
      <c r="E137" s="140" t="n">
        <v>0.030562712893</v>
      </c>
      <c r="F137" s="140" t="n">
        <v>0.022866793231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30" t="n">
        <v>6980.5531</v>
      </c>
      <c r="C138" s="131" t="n">
        <v>0.16163241126</v>
      </c>
      <c r="D138" s="143"/>
      <c r="E138" s="131" t="n">
        <v>0.034554686645</v>
      </c>
      <c r="F138" s="131" t="n">
        <v>0.025853558139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3187.83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3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19.2084</v>
      </c>
      <c r="C6" s="127" t="n">
        <v>0.8</v>
      </c>
      <c r="D6" s="126" t="n">
        <v>735.3668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310.3776</v>
      </c>
      <c r="C7" s="140" t="n">
        <v>0.8</v>
      </c>
      <c r="D7" s="139" t="n">
        <v>1048.3021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431.1281</v>
      </c>
      <c r="C8" s="140" t="n">
        <v>0.9</v>
      </c>
      <c r="D8" s="139" t="n">
        <v>1288.0153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455.3012</v>
      </c>
      <c r="C9" s="140" t="n">
        <v>1</v>
      </c>
      <c r="D9" s="139" t="n">
        <v>2455.3012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214.388</v>
      </c>
      <c r="C10" s="140" t="n">
        <v>1</v>
      </c>
      <c r="D10" s="139" t="n">
        <v>3214.388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3967.8056</v>
      </c>
      <c r="C11" s="140" t="n">
        <v>0.3</v>
      </c>
      <c r="D11" s="139" t="n">
        <v>1190.3417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950.5437</v>
      </c>
      <c r="C12" s="131" t="n">
        <v>0.8</v>
      </c>
      <c r="D12" s="130" t="n">
        <v>3960.4349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248.75</v>
      </c>
      <c r="C13" s="136"/>
      <c r="D13" s="134" t="n">
        <v>13892.15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99.4482</v>
      </c>
      <c r="C15" s="146" t="n">
        <v>0.9</v>
      </c>
      <c r="D15" s="145" t="n">
        <v>449.503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99.45</v>
      </c>
      <c r="C16" s="136"/>
      <c r="D16" s="134" t="n">
        <v>449.5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560.181</v>
      </c>
      <c r="C19" s="140" t="n">
        <v>0.65</v>
      </c>
      <c r="D19" s="139" t="n">
        <v>2314.118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479.406</v>
      </c>
      <c r="C20" s="131" t="n">
        <v>0.65</v>
      </c>
      <c r="D20" s="130" t="n">
        <v>3561.614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730.05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89.083</v>
      </c>
      <c r="C23" s="127" t="n">
        <v>1</v>
      </c>
      <c r="D23" s="126" t="n">
        <v>1089.0834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557.13</v>
      </c>
      <c r="C24" s="140" t="n">
        <v>0.5</v>
      </c>
      <c r="D24" s="139" t="n">
        <v>778.5651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602.45</v>
      </c>
      <c r="C25" s="140" t="n">
        <v>0.4</v>
      </c>
      <c r="D25" s="139" t="n">
        <v>640.9801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208.139</v>
      </c>
      <c r="C26" s="140" t="n">
        <v>0.25</v>
      </c>
      <c r="D26" s="139" t="n">
        <v>552.0348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600.241</v>
      </c>
      <c r="C27" s="140" t="n">
        <v>0.4</v>
      </c>
      <c r="D27" s="139" t="n">
        <v>1040.0966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692.797</v>
      </c>
      <c r="C28" s="140" t="n">
        <v>0.5</v>
      </c>
      <c r="D28" s="139" t="n">
        <v>2846.3984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856.602</v>
      </c>
      <c r="C29" s="140" t="n">
        <v>0.6</v>
      </c>
      <c r="D29" s="139" t="n">
        <v>4113.9612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8881.222</v>
      </c>
      <c r="C30" s="140" t="n">
        <v>0.75</v>
      </c>
      <c r="D30" s="139" t="n">
        <v>6660.9164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0326.307</v>
      </c>
      <c r="C31" s="131" t="n">
        <v>0.85</v>
      </c>
      <c r="D31" s="130" t="n">
        <v>8777.3609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813.97</v>
      </c>
      <c r="C32" s="136"/>
      <c r="D32" s="134" t="n">
        <v>26499.4</v>
      </c>
      <c r="E32" s="136"/>
      <c r="F32" s="156"/>
    </row>
    <row r="34" customFormat="false" ht="12.75" hidden="false" customHeight="false" outlineLevel="0" collapsed="false">
      <c r="A34" s="125" t="s">
        <v>154</v>
      </c>
      <c r="B34" s="126" t="n">
        <v>694.2033</v>
      </c>
      <c r="C34" s="127" t="n">
        <v>1</v>
      </c>
      <c r="D34" s="126" t="n">
        <v>694.2033</v>
      </c>
      <c r="E34" s="142"/>
      <c r="F34" s="128" t="s">
        <v>155</v>
      </c>
    </row>
    <row r="35" customFormat="false" ht="12.75" hidden="false" customHeight="false" outlineLevel="0" collapsed="false">
      <c r="A35" s="138" t="s">
        <v>160</v>
      </c>
      <c r="B35" s="139" t="n">
        <v>783.2146</v>
      </c>
      <c r="C35" s="140" t="n">
        <v>1</v>
      </c>
      <c r="D35" s="139" t="n">
        <v>783.2146</v>
      </c>
      <c r="E35" s="3"/>
      <c r="F35" s="141" t="s">
        <v>161</v>
      </c>
    </row>
    <row r="36" customFormat="false" ht="12.75" hidden="false" customHeight="false" outlineLevel="0" collapsed="false">
      <c r="A36" s="138" t="s">
        <v>162</v>
      </c>
      <c r="B36" s="139" t="n">
        <v>983.073</v>
      </c>
      <c r="C36" s="140" t="n">
        <v>0.7</v>
      </c>
      <c r="D36" s="139" t="n">
        <v>688.1511</v>
      </c>
      <c r="E36" s="3"/>
      <c r="F36" s="141" t="s">
        <v>163</v>
      </c>
    </row>
    <row r="37" customFormat="false" ht="12.75" hidden="false" customHeight="false" outlineLevel="0" collapsed="false">
      <c r="A37" s="138" t="s">
        <v>164</v>
      </c>
      <c r="B37" s="139" t="n">
        <v>1126.5852</v>
      </c>
      <c r="C37" s="140" t="n">
        <v>1</v>
      </c>
      <c r="D37" s="139" t="n">
        <v>1126.5852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448.5712</v>
      </c>
      <c r="C38" s="140" t="n">
        <v>0.9</v>
      </c>
      <c r="D38" s="139" t="n">
        <v>1303.714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454.8449</v>
      </c>
      <c r="C39" s="140" t="n">
        <v>1</v>
      </c>
      <c r="D39" s="139" t="n">
        <v>1454.8449</v>
      </c>
      <c r="E39" s="3"/>
      <c r="F39" s="141" t="s">
        <v>169</v>
      </c>
    </row>
    <row r="40" customFormat="false" ht="12.75" hidden="false" customHeight="false" outlineLevel="0" collapsed="false">
      <c r="A40" s="138" t="s">
        <v>172</v>
      </c>
      <c r="B40" s="139" t="n">
        <v>1549.1612</v>
      </c>
      <c r="C40" s="140" t="n">
        <v>1</v>
      </c>
      <c r="D40" s="139" t="n">
        <v>1549.1612</v>
      </c>
      <c r="E40" s="3"/>
      <c r="F40" s="141" t="s">
        <v>173</v>
      </c>
    </row>
    <row r="41" customFormat="false" ht="12.75" hidden="false" customHeight="false" outlineLevel="0" collapsed="false">
      <c r="A41" s="138" t="s">
        <v>174</v>
      </c>
      <c r="B41" s="139" t="n">
        <v>1562.1865</v>
      </c>
      <c r="C41" s="140" t="n">
        <v>1</v>
      </c>
      <c r="D41" s="139" t="n">
        <v>1562.1865</v>
      </c>
      <c r="E41" s="3"/>
      <c r="F41" s="141" t="s">
        <v>175</v>
      </c>
    </row>
    <row r="42" customFormat="false" ht="12.75" hidden="false" customHeight="false" outlineLevel="0" collapsed="false">
      <c r="A42" s="138" t="s">
        <v>176</v>
      </c>
      <c r="B42" s="139" t="n">
        <v>1603.6192</v>
      </c>
      <c r="C42" s="140" t="n">
        <v>1</v>
      </c>
      <c r="D42" s="139" t="n">
        <v>1603.6192</v>
      </c>
      <c r="E42" s="3"/>
      <c r="F42" s="141" t="s">
        <v>177</v>
      </c>
    </row>
    <row r="43" customFormat="false" ht="12.75" hidden="false" customHeight="false" outlineLevel="0" collapsed="false">
      <c r="A43" s="138" t="s">
        <v>178</v>
      </c>
      <c r="B43" s="139" t="n">
        <v>1826.9709</v>
      </c>
      <c r="C43" s="140" t="n">
        <v>1</v>
      </c>
      <c r="D43" s="139" t="n">
        <v>1826.9709</v>
      </c>
      <c r="E43" s="3"/>
      <c r="F43" s="141" t="s">
        <v>179</v>
      </c>
    </row>
    <row r="44" customFormat="false" ht="12.75" hidden="false" customHeight="false" outlineLevel="0" collapsed="false">
      <c r="A44" s="138" t="s">
        <v>182</v>
      </c>
      <c r="B44" s="139" t="n">
        <v>2210.7689</v>
      </c>
      <c r="C44" s="140" t="n">
        <v>1</v>
      </c>
      <c r="D44" s="139" t="n">
        <v>2210.7689</v>
      </c>
      <c r="E44" s="3"/>
      <c r="F44" s="141" t="s">
        <v>183</v>
      </c>
    </row>
    <row r="45" customFormat="false" ht="12.75" hidden="false" customHeight="false" outlineLevel="0" collapsed="false">
      <c r="A45" s="138" t="s">
        <v>184</v>
      </c>
      <c r="B45" s="139" t="n">
        <v>2562.0352</v>
      </c>
      <c r="C45" s="140" t="n">
        <v>0.9</v>
      </c>
      <c r="D45" s="139" t="n">
        <v>2305.8317</v>
      </c>
      <c r="E45" s="3"/>
      <c r="F45" s="141" t="s">
        <v>185</v>
      </c>
    </row>
    <row r="46" customFormat="false" ht="12.75" hidden="false" customHeight="false" outlineLevel="0" collapsed="false">
      <c r="A46" s="138" t="s">
        <v>186</v>
      </c>
      <c r="B46" s="139" t="n">
        <v>2771.6133</v>
      </c>
      <c r="C46" s="140" t="n">
        <v>0.75</v>
      </c>
      <c r="D46" s="139" t="n">
        <v>2078.71</v>
      </c>
      <c r="E46" s="3"/>
      <c r="F46" s="141" t="s">
        <v>187</v>
      </c>
    </row>
    <row r="47" customFormat="false" ht="12.75" hidden="false" customHeight="false" outlineLevel="0" collapsed="false">
      <c r="A47" s="138" t="s">
        <v>188</v>
      </c>
      <c r="B47" s="139" t="n">
        <v>4046.9483</v>
      </c>
      <c r="C47" s="140" t="n">
        <v>0.9</v>
      </c>
      <c r="D47" s="139" t="n">
        <v>3642.2534</v>
      </c>
      <c r="E47" s="3"/>
      <c r="F47" s="141" t="s">
        <v>189</v>
      </c>
    </row>
    <row r="48" customFormat="false" ht="12.75" hidden="false" customHeight="false" outlineLevel="0" collapsed="false">
      <c r="A48" s="138" t="s">
        <v>190</v>
      </c>
      <c r="B48" s="139" t="n">
        <v>4479.8946</v>
      </c>
      <c r="C48" s="140" t="n">
        <v>0.9</v>
      </c>
      <c r="D48" s="139" t="n">
        <v>4031.9051</v>
      </c>
      <c r="E48" s="3"/>
      <c r="F48" s="141" t="s">
        <v>191</v>
      </c>
    </row>
    <row r="49" customFormat="false" ht="12.75" hidden="false" customHeight="false" outlineLevel="0" collapsed="false">
      <c r="A49" s="138" t="s">
        <v>192</v>
      </c>
      <c r="B49" s="139" t="n">
        <v>4566.6886</v>
      </c>
      <c r="C49" s="140" t="n">
        <v>1</v>
      </c>
      <c r="D49" s="139" t="n">
        <v>4566.6886</v>
      </c>
      <c r="E49" s="3"/>
      <c r="F49" s="141" t="s">
        <v>193</v>
      </c>
    </row>
    <row r="50" customFormat="false" ht="12.75" hidden="false" customHeight="false" outlineLevel="0" collapsed="false">
      <c r="A50" s="138" t="s">
        <v>194</v>
      </c>
      <c r="B50" s="139" t="n">
        <v>4930.226</v>
      </c>
      <c r="C50" s="140" t="n">
        <v>0.9</v>
      </c>
      <c r="D50" s="139" t="n">
        <v>4437.2034</v>
      </c>
      <c r="E50" s="3"/>
      <c r="F50" s="141" t="s">
        <v>195</v>
      </c>
    </row>
    <row r="51" customFormat="false" ht="12.75" hidden="false" customHeight="false" outlineLevel="0" collapsed="false">
      <c r="A51" s="138" t="s">
        <v>196</v>
      </c>
      <c r="B51" s="139" t="n">
        <v>5017.9759</v>
      </c>
      <c r="C51" s="140" t="n">
        <v>1</v>
      </c>
      <c r="D51" s="139" t="n">
        <v>5017.9759</v>
      </c>
      <c r="E51" s="3"/>
      <c r="F51" s="141" t="s">
        <v>197</v>
      </c>
    </row>
    <row r="52" customFormat="false" ht="12.75" hidden="false" customHeight="false" outlineLevel="0" collapsed="false">
      <c r="A52" s="129" t="s">
        <v>198</v>
      </c>
      <c r="B52" s="130" t="n">
        <v>10917.5894</v>
      </c>
      <c r="C52" s="131" t="n">
        <v>0.9</v>
      </c>
      <c r="D52" s="130" t="n">
        <v>8384.9099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4536.17</v>
      </c>
      <c r="C53" s="136"/>
      <c r="D53" s="134" t="n">
        <v>49268.9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54.4098</v>
      </c>
      <c r="C55" s="127" t="n">
        <v>0.8</v>
      </c>
      <c r="D55" s="126" t="n">
        <v>603.5278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353.5824</v>
      </c>
      <c r="C56" s="131" t="n">
        <v>0.8</v>
      </c>
      <c r="D56" s="130" t="n">
        <v>1082.8659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07.99</v>
      </c>
      <c r="C57" s="136"/>
      <c r="D57" s="134" t="n">
        <v>1686.39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5936.389332188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n">
        <f aca="false">H5713*B5714/B5713</f>
        <v>0</v>
      </c>
      <c r="I5714" s="168" t="n">
        <f aca="false">I5713*D5714/D5713</f>
        <v>0</v>
      </c>
      <c r="J5714" s="168" t="n">
        <f aca="false">J5713*F5714/F5713</f>
        <v>0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n">
        <f aca="false">H5713*B5714/B5713</f>
        <v>0</v>
      </c>
      <c r="I5714" s="168" t="n">
        <f aca="false">I5713*D5714/D5713</f>
        <v>0</v>
      </c>
      <c r="J5714" s="168" t="n">
        <f aca="false">J5713*F5714/F5713</f>
        <v>0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0.0260312400499196</v>
      </c>
      <c r="E31" s="180"/>
      <c r="F31" s="181"/>
      <c r="G31" s="179" t="n">
        <f aca="false">Indices!F17</f>
        <v>0.0150947489513176</v>
      </c>
      <c r="H31" s="180"/>
      <c r="I31" s="180"/>
      <c r="J31" s="179" t="n">
        <f aca="false">Indices!J17</f>
        <v>0.0143898800881535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0.0407646948415554</v>
      </c>
      <c r="E32" s="180"/>
      <c r="F32" s="175"/>
      <c r="G32" s="179" t="n">
        <f aca="false">Indices!F26</f>
        <v>0.0294312840981554</v>
      </c>
      <c r="H32" s="180"/>
      <c r="I32" s="180"/>
      <c r="J32" s="179" t="n">
        <f aca="false">Indices!J26</f>
        <v>0.0213346270894896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4-24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