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17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6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7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SAFESTORE HOLDINGS</t>
  </si>
  <si>
    <t xml:space="preserve">GB00B1N7Z094</t>
  </si>
  <si>
    <t xml:space="preserve">PRIMARY HEALTH PROPERTIES</t>
  </si>
  <si>
    <t xml:space="preserve">GB00BYRJ5J14</t>
  </si>
  <si>
    <t xml:space="preserve">SIRIUS REAL ESTATE</t>
  </si>
  <si>
    <t xml:space="preserve">GG00B1W3VF5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0286"/>
        <c:axId val="41268088"/>
      </c:lineChart>
      <c:dateAx>
        <c:axId val="863028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126808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126808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63028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26728"/>
        <c:axId val="9235113"/>
      </c:lineChart>
      <c:dateAx>
        <c:axId val="1462672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23511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923511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4626728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05.846</v>
      </c>
      <c r="E12" s="35"/>
      <c r="F12" s="36" t="n">
        <v>1402.612</v>
      </c>
      <c r="G12" s="36" t="n">
        <v>1583.682</v>
      </c>
      <c r="H12" s="36" t="n">
        <v>1715.314</v>
      </c>
      <c r="I12" s="36" t="n">
        <v>1802.245</v>
      </c>
      <c r="J12" s="36" t="n">
        <v>1316.278</v>
      </c>
      <c r="K12" s="34" t="n">
        <v>1028.28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19.104</v>
      </c>
      <c r="E14" s="45"/>
      <c r="F14" s="46" t="n">
        <v>1416.649</v>
      </c>
      <c r="G14" s="46" t="n">
        <v>1585.307</v>
      </c>
      <c r="H14" s="46" t="n">
        <v>1732.308</v>
      </c>
      <c r="I14" s="46" t="n">
        <v>1802.821</v>
      </c>
      <c r="J14" s="46" t="n">
        <v>1329.105</v>
      </c>
      <c r="K14" s="44" t="n">
        <v>1038.057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119890111281318</v>
      </c>
      <c r="E16" s="57"/>
      <c r="F16" s="58" t="n">
        <v>0.0100077569563071</v>
      </c>
      <c r="G16" s="58" t="n">
        <v>0.00102608983369135</v>
      </c>
      <c r="H16" s="58" t="n">
        <v>0.00990722398348054</v>
      </c>
      <c r="I16" s="58" t="n">
        <v>0.00031960138604914</v>
      </c>
      <c r="J16" s="58" t="n">
        <v>0.00974490191281774</v>
      </c>
      <c r="K16" s="56" t="n">
        <v>0.00950614714640552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239241103941972</v>
      </c>
      <c r="E17" s="57"/>
      <c r="F17" s="58" t="n">
        <v>0.0109663864946528</v>
      </c>
      <c r="G17" s="58" t="n">
        <v>-0.0491229332925465</v>
      </c>
      <c r="H17" s="58" t="n">
        <v>0.021997354606607</v>
      </c>
      <c r="I17" s="58" t="n">
        <v>-0.0541035153800831</v>
      </c>
      <c r="J17" s="58" t="n">
        <v>0.0156476859734012</v>
      </c>
      <c r="K17" s="56" t="n">
        <v>0.00475538743873072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489801</v>
      </c>
      <c r="G19" s="58" t="n">
        <v>0.0002358342</v>
      </c>
      <c r="H19" s="58" t="n">
        <v>0.0007474679</v>
      </c>
      <c r="I19" s="58" t="n">
        <v>0.0002255743</v>
      </c>
      <c r="J19" s="58" t="n">
        <v>0.001168428</v>
      </c>
      <c r="K19" s="56" t="n">
        <v>0.001804755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37.69</v>
      </c>
      <c r="E22" s="79"/>
      <c r="F22" s="36" t="n">
        <v>2873.499</v>
      </c>
      <c r="G22" s="36" t="n">
        <v>2937.775</v>
      </c>
      <c r="H22" s="36" t="n">
        <v>3707.836</v>
      </c>
      <c r="I22" s="36" t="n">
        <v>3404.186</v>
      </c>
      <c r="J22" s="36" t="n">
        <v>2893.411</v>
      </c>
      <c r="K22" s="34" t="n">
        <v>2119.585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355845663026959</v>
      </c>
      <c r="E23" s="80"/>
      <c r="F23" s="58" t="n">
        <v>0.0171731885302044</v>
      </c>
      <c r="G23" s="58" t="n">
        <v>-0.0491228149673965</v>
      </c>
      <c r="H23" s="58" t="n">
        <v>0.0299344179418732</v>
      </c>
      <c r="I23" s="58" t="n">
        <v>-0.0541032282659859</v>
      </c>
      <c r="J23" s="58" t="n">
        <v>0.0207533098331185</v>
      </c>
      <c r="K23" s="56" t="n">
        <v>0.00599252287301288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87.372</v>
      </c>
      <c r="E25" s="79"/>
      <c r="F25" s="36" t="n">
        <v>3472.791</v>
      </c>
      <c r="G25" s="36" t="n">
        <v>3245.547</v>
      </c>
      <c r="H25" s="36" t="n">
        <v>4694.507</v>
      </c>
      <c r="I25" s="36" t="n">
        <v>3823.478</v>
      </c>
      <c r="J25" s="36" t="n">
        <v>3477.815</v>
      </c>
      <c r="K25" s="34" t="n">
        <v>2437.84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386270737531413</v>
      </c>
      <c r="E26" s="80"/>
      <c r="F26" s="58" t="n">
        <v>0.0252447391417303</v>
      </c>
      <c r="G26" s="58" t="n">
        <v>-0.049122908789194</v>
      </c>
      <c r="H26" s="58" t="n">
        <v>0.0385856849058073</v>
      </c>
      <c r="I26" s="58" t="n">
        <v>-0.0541033251174553</v>
      </c>
      <c r="J26" s="58" t="n">
        <v>0.0226010379452801</v>
      </c>
      <c r="K26" s="56" t="n">
        <v>0.00662067894785956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85.698</v>
      </c>
      <c r="E12" s="36" t="n">
        <v>933.2612</v>
      </c>
      <c r="F12" s="36" t="n">
        <v>1030.9257</v>
      </c>
      <c r="G12" s="36" t="n">
        <v>97.69423</v>
      </c>
      <c r="H12" s="36" t="n">
        <v>365.1728</v>
      </c>
      <c r="I12" s="36" t="n">
        <v>1556.421</v>
      </c>
      <c r="J12" s="36" t="n">
        <v>781.9661</v>
      </c>
      <c r="K12" s="36" t="n">
        <v>813.6772</v>
      </c>
      <c r="L12" s="36" t="n">
        <v>1061.329</v>
      </c>
      <c r="M12" s="36" t="n">
        <v>5589.3</v>
      </c>
      <c r="N12" s="36" t="n">
        <v>6458.505</v>
      </c>
      <c r="O12" s="36" t="n">
        <v>4746.371</v>
      </c>
      <c r="P12" s="36" t="n">
        <v>3024.63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05.716</v>
      </c>
      <c r="E14" s="46" t="n">
        <v>937.372</v>
      </c>
      <c r="F14" s="46" t="n">
        <v>1043.3993</v>
      </c>
      <c r="G14" s="46" t="n">
        <v>98.49618</v>
      </c>
      <c r="H14" s="46" t="n">
        <v>371.8869</v>
      </c>
      <c r="I14" s="46" t="n">
        <v>1572.27</v>
      </c>
      <c r="J14" s="46" t="n">
        <v>785.6508</v>
      </c>
      <c r="K14" s="46" t="n">
        <v>822.712</v>
      </c>
      <c r="L14" s="46" t="n">
        <v>1071.864</v>
      </c>
      <c r="M14" s="46" t="n">
        <v>5668.234</v>
      </c>
      <c r="N14" s="46" t="n">
        <v>6442.02</v>
      </c>
      <c r="O14" s="46" t="n">
        <v>4766.153</v>
      </c>
      <c r="P14" s="46" t="n">
        <v>3045.42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1210182236862</v>
      </c>
      <c r="E16" s="58" t="n">
        <v>0.0044047689971467</v>
      </c>
      <c r="F16" s="58" t="n">
        <v>0.0120994170578927</v>
      </c>
      <c r="G16" s="58" t="n">
        <v>0.00820877548244137</v>
      </c>
      <c r="H16" s="58" t="n">
        <v>0.0183860900921429</v>
      </c>
      <c r="I16" s="58" t="n">
        <v>0.0101829774848836</v>
      </c>
      <c r="J16" s="58" t="n">
        <v>0.00471209685432661</v>
      </c>
      <c r="K16" s="58" t="n">
        <v>0.0111036661713024</v>
      </c>
      <c r="L16" s="58" t="n">
        <v>0.00992623399530213</v>
      </c>
      <c r="M16" s="58" t="n">
        <v>0.0141223409013651</v>
      </c>
      <c r="N16" s="58" t="n">
        <v>-0.00255244828331014</v>
      </c>
      <c r="O16" s="58" t="n">
        <v>0.00416781579021119</v>
      </c>
      <c r="P16" s="58" t="n">
        <v>0.00687256933320524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405987265478225</v>
      </c>
      <c r="E17" s="58" t="n">
        <v>0.111336372705029</v>
      </c>
      <c r="F17" s="58" t="n">
        <v>0.0681466557947814</v>
      </c>
      <c r="G17" s="58" t="n">
        <v>0.00325270196107352</v>
      </c>
      <c r="H17" s="58" t="n">
        <v>0.0302398086052296</v>
      </c>
      <c r="I17" s="58" t="n">
        <v>0.0366059490436117</v>
      </c>
      <c r="J17" s="58" t="n">
        <v>-0.064840811821857</v>
      </c>
      <c r="K17" s="58" t="n">
        <v>-0.00921022429072305</v>
      </c>
      <c r="L17" s="58" t="n">
        <v>0.0278178920539212</v>
      </c>
      <c r="M17" s="58" t="n">
        <v>-0.0553425108652791</v>
      </c>
      <c r="N17" s="58" t="n">
        <v>-0.0962116345344851</v>
      </c>
      <c r="O17" s="58" t="n">
        <v>0.185143511895689</v>
      </c>
      <c r="P17" s="58" t="n">
        <v>0.103013400941688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725521</v>
      </c>
      <c r="G19" s="58" t="n">
        <v>0.006301317</v>
      </c>
      <c r="H19" s="107" t="n">
        <v>0</v>
      </c>
      <c r="I19" s="107" t="n">
        <v>0</v>
      </c>
      <c r="J19" s="107" t="n">
        <v>0</v>
      </c>
      <c r="K19" s="58" t="n">
        <v>0.0003855589</v>
      </c>
      <c r="L19" s="58" t="n">
        <v>0.0003855589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39.401</v>
      </c>
      <c r="E22" s="36" t="n">
        <v>1414.349</v>
      </c>
      <c r="F22" s="36" t="n">
        <v>2787.058</v>
      </c>
      <c r="G22" s="36" t="n">
        <v>144.9569</v>
      </c>
      <c r="H22" s="36" t="n">
        <v>983.9963</v>
      </c>
      <c r="I22" s="36" t="n">
        <v>3808.169</v>
      </c>
      <c r="J22" s="36" t="n">
        <v>2442.142</v>
      </c>
      <c r="K22" s="36" t="n">
        <v>1511.138</v>
      </c>
      <c r="L22" s="36" t="n">
        <v>1962.553</v>
      </c>
      <c r="M22" s="36" t="n">
        <v>11154.98</v>
      </c>
      <c r="N22" s="36" t="n">
        <v>10816.52</v>
      </c>
      <c r="O22" s="36" t="n">
        <v>10623.015</v>
      </c>
      <c r="P22" s="36" t="n">
        <v>6194.299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405980272421352</v>
      </c>
      <c r="E23" s="58" t="n">
        <v>0.111336449126865</v>
      </c>
      <c r="F23" s="58" t="n">
        <v>0.0716387310708013</v>
      </c>
      <c r="G23" s="58" t="n">
        <v>0.00325289005439244</v>
      </c>
      <c r="H23" s="58" t="n">
        <v>0.0302398520469498</v>
      </c>
      <c r="I23" s="58" t="n">
        <v>0.0487986445540076</v>
      </c>
      <c r="J23" s="58" t="n">
        <v>-0.0537395842818313</v>
      </c>
      <c r="K23" s="58" t="n">
        <v>-0.00864779049018582</v>
      </c>
      <c r="L23" s="58" t="n">
        <v>0.0278176237288794</v>
      </c>
      <c r="M23" s="58" t="n">
        <v>-0.0437820865046594</v>
      </c>
      <c r="N23" s="58" t="n">
        <v>-0.0962124801240642</v>
      </c>
      <c r="O23" s="58" t="n">
        <v>0.20410728883436</v>
      </c>
      <c r="P23" s="58" t="n">
        <v>0.103013142566738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35.724</v>
      </c>
      <c r="E25" s="36" t="n">
        <v>1622.549</v>
      </c>
      <c r="F25" s="36" t="n">
        <v>3507.44</v>
      </c>
      <c r="G25" s="36" t="n">
        <v>154.0293</v>
      </c>
      <c r="H25" s="36" t="n">
        <v>1351.51</v>
      </c>
      <c r="I25" s="36" t="n">
        <v>4861.552</v>
      </c>
      <c r="J25" s="36" t="n">
        <v>3105.144</v>
      </c>
      <c r="K25" s="36" t="n">
        <v>1630.379</v>
      </c>
      <c r="L25" s="36" t="n">
        <v>2096.622</v>
      </c>
      <c r="M25" s="36" t="n">
        <v>17180.42</v>
      </c>
      <c r="N25" s="36" t="n">
        <v>11875.8</v>
      </c>
      <c r="O25" s="36" t="n">
        <v>12226.5</v>
      </c>
      <c r="P25" s="36" t="n">
        <v>6634.62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405983246212061</v>
      </c>
      <c r="E26" s="58" t="n">
        <v>0.111336453885553</v>
      </c>
      <c r="F26" s="58" t="n">
        <v>0.0740686754263582</v>
      </c>
      <c r="G26" s="58" t="n">
        <v>0.00325278659075545</v>
      </c>
      <c r="H26" s="58" t="n">
        <v>0.0302399682888157</v>
      </c>
      <c r="I26" s="58" t="n">
        <v>0.0528803870070991</v>
      </c>
      <c r="J26" s="58" t="n">
        <v>-0.0109418836654037</v>
      </c>
      <c r="K26" s="58" t="n">
        <v>-0.00687714758578017</v>
      </c>
      <c r="L26" s="58" t="n">
        <v>0.0278178537235332</v>
      </c>
      <c r="M26" s="58" t="n">
        <v>-0.0164502967465224</v>
      </c>
      <c r="N26" s="58" t="n">
        <v>-0.0962114212915963</v>
      </c>
      <c r="O26" s="58" t="n">
        <v>0.217284211197043</v>
      </c>
      <c r="P26" s="58" t="n">
        <v>0.103013018959112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486.348</v>
      </c>
      <c r="C7" s="127" t="n">
        <v>0.491441108454</v>
      </c>
      <c r="D7" s="127" t="n">
        <v>0.019276464794</v>
      </c>
      <c r="E7" s="127" t="n">
        <v>0.012351091708</v>
      </c>
      <c r="F7" s="127" t="n">
        <v>0.009246329845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72.954</v>
      </c>
      <c r="C8" s="131" t="n">
        <v>0.508559286858</v>
      </c>
      <c r="D8" s="131" t="n">
        <v>0.01994791445</v>
      </c>
      <c r="E8" s="131" t="n">
        <v>0.012781312517</v>
      </c>
      <c r="F8" s="131" t="n">
        <v>0.009568403683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059.3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295.5001</v>
      </c>
      <c r="C11" s="127" t="n">
        <v>0.012921042183</v>
      </c>
      <c r="D11" s="127" t="n">
        <v>0.002290989545</v>
      </c>
      <c r="E11" s="127" t="n">
        <v>0.001467915527</v>
      </c>
      <c r="F11" s="127" t="n">
        <v>0.001098917526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93.0946</v>
      </c>
      <c r="C12" s="140" t="n">
        <v>0.017188460879</v>
      </c>
      <c r="D12" s="140" t="n">
        <v>0.003047632197</v>
      </c>
      <c r="E12" s="140" t="n">
        <v>0.001952722408</v>
      </c>
      <c r="F12" s="140" t="n">
        <v>0.001461855835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03.7939</v>
      </c>
      <c r="C13" s="140" t="n">
        <v>0.017656298645</v>
      </c>
      <c r="D13" s="140" t="n">
        <v>0.003130583047</v>
      </c>
      <c r="E13" s="140" t="n">
        <v>0.002005871861</v>
      </c>
      <c r="F13" s="140" t="n">
        <v>0.001501644818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36.3026</v>
      </c>
      <c r="C14" s="140" t="n">
        <v>0.019077774591</v>
      </c>
      <c r="D14" s="140" t="n">
        <v>0.003382620497</v>
      </c>
      <c r="E14" s="140" t="n">
        <v>0.002167360894</v>
      </c>
      <c r="F14" s="140" t="n">
        <v>0.001622539464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49.0444</v>
      </c>
      <c r="C15" s="140" t="n">
        <v>0.019634922745</v>
      </c>
      <c r="D15" s="140" t="n">
        <v>0.003481406693</v>
      </c>
      <c r="E15" s="140" t="n">
        <v>0.002230656596</v>
      </c>
      <c r="F15" s="140" t="n">
        <v>0.001669924177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45.1329</v>
      </c>
      <c r="C16" s="140" t="n">
        <v>0.02383649006</v>
      </c>
      <c r="D16" s="140" t="n">
        <v>0.004226373442</v>
      </c>
      <c r="E16" s="140" t="n">
        <v>0.002707982326</v>
      </c>
      <c r="F16" s="140" t="n">
        <v>0.002027261913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07.4426</v>
      </c>
      <c r="C17" s="140" t="n">
        <v>0.039678849901</v>
      </c>
      <c r="D17" s="140" t="n">
        <v>0.007035332677</v>
      </c>
      <c r="E17" s="140" t="n">
        <v>0.004507778787</v>
      </c>
      <c r="F17" s="140" t="n">
        <v>0.003374633637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298.9233</v>
      </c>
      <c r="C18" s="140" t="n">
        <v>0.056796741362</v>
      </c>
      <c r="D18" s="140" t="n">
        <v>0.010070452432</v>
      </c>
      <c r="E18" s="140" t="n">
        <v>0.006452484045</v>
      </c>
      <c r="F18" s="140" t="n">
        <v>0.004830487637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52.1775</v>
      </c>
      <c r="C19" s="140" t="n">
        <v>0.063497937007</v>
      </c>
      <c r="D19" s="140" t="n">
        <v>0.011258620456</v>
      </c>
      <c r="E19" s="140" t="n">
        <v>0.007213784023</v>
      </c>
      <c r="F19" s="140" t="n">
        <v>0.005400415452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038.661</v>
      </c>
      <c r="C20" s="140" t="n">
        <v>0.089142524076</v>
      </c>
      <c r="D20" s="140" t="n">
        <v>0.015805581919</v>
      </c>
      <c r="E20" s="140" t="n">
        <v>0.010127178083</v>
      </c>
      <c r="F20" s="140" t="n">
        <v>0.007581453621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449.5868</v>
      </c>
      <c r="C21" s="140" t="n">
        <v>0.107110672296</v>
      </c>
      <c r="D21" s="140" t="n">
        <v>0.018991458038</v>
      </c>
      <c r="E21" s="140" t="n">
        <v>0.01216847811</v>
      </c>
      <c r="F21" s="140" t="n">
        <v>0.009109620832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212.0105</v>
      </c>
      <c r="C22" s="140" t="n">
        <v>0.140448423415</v>
      </c>
      <c r="D22" s="140" t="n">
        <v>0.024902470338</v>
      </c>
      <c r="E22" s="140" t="n">
        <v>0.015955866295</v>
      </c>
      <c r="F22" s="140" t="n">
        <v>0.011944952416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978.7432</v>
      </c>
      <c r="C23" s="140" t="n">
        <v>0.173974589937</v>
      </c>
      <c r="D23" s="140" t="n">
        <v>0.030846889984</v>
      </c>
      <c r="E23" s="140" t="n">
        <v>0.019764659712</v>
      </c>
      <c r="F23" s="140" t="n">
        <v>0.01479630848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5009.2636</v>
      </c>
      <c r="C24" s="131" t="n">
        <v>0.219035141725</v>
      </c>
      <c r="D24" s="131" t="n">
        <v>0.038836435378</v>
      </c>
      <c r="E24" s="131" t="n">
        <v>0.024883835292</v>
      </c>
      <c r="F24" s="131" t="n">
        <v>0.018628648736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2869.68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299.489</v>
      </c>
      <c r="C27" s="127" t="n">
        <v>0.01164481806</v>
      </c>
      <c r="D27" s="142"/>
      <c r="E27" s="127" t="n">
        <v>0.001487730641</v>
      </c>
      <c r="F27" s="127" t="n">
        <v>0.001113751606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61.663</v>
      </c>
      <c r="C28" s="140" t="n">
        <v>0.05294457524</v>
      </c>
      <c r="D28" s="3"/>
      <c r="E28" s="140" t="n">
        <v>0.006764147492</v>
      </c>
      <c r="F28" s="140" t="n">
        <v>0.005063806529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650.371</v>
      </c>
      <c r="C29" s="140" t="n">
        <v>0.064170203335</v>
      </c>
      <c r="D29" s="3"/>
      <c r="E29" s="140" t="n">
        <v>0.00819832283</v>
      </c>
      <c r="F29" s="140" t="n">
        <v>0.006137465324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418.746</v>
      </c>
      <c r="C30" s="140" t="n">
        <v>0.094046382683</v>
      </c>
      <c r="D30" s="3"/>
      <c r="E30" s="140" t="n">
        <v>0.012015274476</v>
      </c>
      <c r="F30" s="140" t="n">
        <v>0.008994928839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308.937</v>
      </c>
      <c r="C31" s="140" t="n">
        <v>0.128659047034</v>
      </c>
      <c r="D31" s="3"/>
      <c r="E31" s="140" t="n">
        <v>0.016437354844</v>
      </c>
      <c r="F31" s="140" t="n">
        <v>0.01230540654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998.217</v>
      </c>
      <c r="C32" s="140" t="n">
        <v>0.272106700779</v>
      </c>
      <c r="D32" s="3"/>
      <c r="E32" s="140" t="n">
        <v>0.034764087713</v>
      </c>
      <c r="F32" s="140" t="n">
        <v>0.026025247757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9681.229</v>
      </c>
      <c r="C33" s="131" t="n">
        <v>0.376428350633</v>
      </c>
      <c r="D33" s="143"/>
      <c r="E33" s="131" t="n">
        <v>0.04809212034</v>
      </c>
      <c r="F33" s="131" t="n">
        <v>0.036002939509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5718.65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98.6347</v>
      </c>
      <c r="C36" s="127" t="n">
        <v>0.015631059318</v>
      </c>
      <c r="D36" s="127" t="n">
        <v>0.003865876474</v>
      </c>
      <c r="E36" s="127" t="n">
        <v>0.002476999563</v>
      </c>
      <c r="F36" s="127" t="n">
        <v>0.001854342557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465.6208</v>
      </c>
      <c r="C37" s="140" t="n">
        <v>0.077291582354</v>
      </c>
      <c r="D37" s="140" t="n">
        <v>0.019115768407</v>
      </c>
      <c r="E37" s="140" t="n">
        <v>0.012248128024</v>
      </c>
      <c r="F37" s="140" t="n">
        <v>0.009169248709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484.6908</v>
      </c>
      <c r="C38" s="140" t="n">
        <v>0.171932533444</v>
      </c>
      <c r="D38" s="140" t="n">
        <v>0.042522385889</v>
      </c>
      <c r="E38" s="140" t="n">
        <v>0.027245550124</v>
      </c>
      <c r="F38" s="140" t="n">
        <v>0.020396686319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3451.3084</v>
      </c>
      <c r="C39" s="131" t="n">
        <v>0.735144972218</v>
      </c>
      <c r="D39" s="131" t="n">
        <v>0.181816190148</v>
      </c>
      <c r="E39" s="131" t="n">
        <v>0.116495864905</v>
      </c>
      <c r="F39" s="131" t="n">
        <v>0.087211658532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1900.25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6498231606</v>
      </c>
      <c r="D42" s="127" t="n">
        <v>0.00535313754</v>
      </c>
      <c r="E42" s="127" t="n">
        <v>0.003429938705</v>
      </c>
      <c r="F42" s="127" t="n">
        <v>0.002567736145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81.2795</v>
      </c>
      <c r="C43" s="140" t="n">
        <v>0.092351719361</v>
      </c>
      <c r="D43" s="140" t="n">
        <v>0.007607784483</v>
      </c>
      <c r="E43" s="140" t="n">
        <v>0.004874568281</v>
      </c>
      <c r="F43" s="140" t="n">
        <v>0.003649221238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519.4037</v>
      </c>
      <c r="C44" s="140" t="n">
        <v>0.331223655258</v>
      </c>
      <c r="D44" s="140" t="n">
        <v>0.027285666173</v>
      </c>
      <c r="E44" s="140" t="n">
        <v>0.017482861552</v>
      </c>
      <c r="F44" s="140" t="n">
        <v>0.013088098476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434.308</v>
      </c>
      <c r="C45" s="131" t="n">
        <v>0.511442139917</v>
      </c>
      <c r="D45" s="131" t="n">
        <v>0.042131771916</v>
      </c>
      <c r="E45" s="131" t="n">
        <v>0.026995270363</v>
      </c>
      <c r="F45" s="131" t="n">
        <v>0.020209320758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625.46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17.6523</v>
      </c>
      <c r="C48" s="127" t="n">
        <v>0.204277119989</v>
      </c>
      <c r="D48" s="127" t="n">
        <v>0.004788610772</v>
      </c>
      <c r="E48" s="127" t="n">
        <v>0.003068227055</v>
      </c>
      <c r="F48" s="127" t="n">
        <v>0.002296949942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405.9507</v>
      </c>
      <c r="C49" s="131" t="n">
        <v>0.795723872205</v>
      </c>
      <c r="D49" s="131" t="n">
        <v>0.018653150711</v>
      </c>
      <c r="E49" s="131" t="n">
        <v>0.01195171301</v>
      </c>
      <c r="F49" s="131" t="n">
        <v>0.008947345168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023.6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80.5219</v>
      </c>
      <c r="C52" s="127" t="n">
        <v>0.008404143833</v>
      </c>
      <c r="D52" s="127" t="n">
        <v>0.002950157021</v>
      </c>
      <c r="E52" s="127" t="n">
        <v>0.001890266722</v>
      </c>
      <c r="F52" s="127" t="n">
        <v>0.001415099978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0.1027</v>
      </c>
      <c r="C53" s="140" t="n">
        <v>0.019658661214</v>
      </c>
      <c r="D53" s="140" t="n">
        <v>0.006900897766</v>
      </c>
      <c r="E53" s="140" t="n">
        <v>0.004421641732</v>
      </c>
      <c r="F53" s="140" t="n">
        <v>0.003310149328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98.4721</v>
      </c>
      <c r="C54" s="140" t="n">
        <v>0.024260673366</v>
      </c>
      <c r="D54" s="140" t="n">
        <v>0.008516369697</v>
      </c>
      <c r="E54" s="140" t="n">
        <v>0.005456729969</v>
      </c>
      <c r="F54" s="140" t="n">
        <v>0.004085041741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67.4253</v>
      </c>
      <c r="C55" s="140" t="n">
        <v>0.034617896284</v>
      </c>
      <c r="D55" s="140" t="n">
        <v>0.012152127784</v>
      </c>
      <c r="E55" s="140" t="n">
        <v>0.007786284794</v>
      </c>
      <c r="F55" s="140" t="n">
        <v>0.005829003555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593.302</v>
      </c>
      <c r="C56" s="140" t="n">
        <v>0.035189404807</v>
      </c>
      <c r="D56" s="140" t="n">
        <v>0.012352747849</v>
      </c>
      <c r="E56" s="140" t="n">
        <v>0.007914828946</v>
      </c>
      <c r="F56" s="140" t="n">
        <v>0.005925234857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189.6316</v>
      </c>
      <c r="C57" s="140" t="n">
        <v>0.048359841857</v>
      </c>
      <c r="D57" s="140" t="n">
        <v>0.016976045368</v>
      </c>
      <c r="E57" s="140" t="n">
        <v>0.010877134133</v>
      </c>
      <c r="F57" s="140" t="n">
        <v>0.008142889094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543.0372</v>
      </c>
      <c r="C58" s="140" t="n">
        <v>0.056165099566</v>
      </c>
      <c r="D58" s="140" t="n">
        <v>0.019715971801</v>
      </c>
      <c r="E58" s="140" t="n">
        <v>0.012632698912</v>
      </c>
      <c r="F58" s="140" t="n">
        <v>0.009457147897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362.811</v>
      </c>
      <c r="C59" s="140" t="n">
        <v>0.074270488311</v>
      </c>
      <c r="D59" s="140" t="n">
        <v>0.026071615015</v>
      </c>
      <c r="E59" s="140" t="n">
        <v>0.016704977363</v>
      </c>
      <c r="F59" s="140" t="n">
        <v>0.012505755314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676.0533</v>
      </c>
      <c r="C60" s="140" t="n">
        <v>0.125360375671</v>
      </c>
      <c r="D60" s="140" t="n">
        <v>0.044006004632</v>
      </c>
      <c r="E60" s="140" t="n">
        <v>0.028196155504</v>
      </c>
      <c r="F60" s="140" t="n">
        <v>0.021108332796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871.9498</v>
      </c>
      <c r="C61" s="140" t="n">
        <v>0.151772748244</v>
      </c>
      <c r="D61" s="140" t="n">
        <v>0.053277698208</v>
      </c>
      <c r="E61" s="140" t="n">
        <v>0.034136847372</v>
      </c>
      <c r="F61" s="140" t="n">
        <v>0.025555680271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8892.6963</v>
      </c>
      <c r="C62" s="140" t="n">
        <v>0.196402621677</v>
      </c>
      <c r="D62" s="140" t="n">
        <v>0.068944390387</v>
      </c>
      <c r="E62" s="140" t="n">
        <v>0.044175034038</v>
      </c>
      <c r="F62" s="140" t="n">
        <v>0.033070512737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0211.888</v>
      </c>
      <c r="C63" s="131" t="n">
        <v>0.225538071673</v>
      </c>
      <c r="D63" s="131" t="n">
        <v>0.079171982164</v>
      </c>
      <c r="E63" s="131" t="n">
        <v>0.050728202648</v>
      </c>
      <c r="F63" s="131" t="n">
        <v>0.037976375306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5277.89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276.6399</v>
      </c>
      <c r="C66" s="127" t="n">
        <v>0.004426226361</v>
      </c>
      <c r="D66" s="142"/>
      <c r="E66" s="142"/>
      <c r="F66" s="127" t="n">
        <v>0.001028779464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26.9473</v>
      </c>
      <c r="C67" s="140" t="n">
        <v>0.005231142571</v>
      </c>
      <c r="D67" s="3"/>
      <c r="E67" s="3"/>
      <c r="F67" s="140" t="n">
        <v>0.001215864625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98.3434</v>
      </c>
      <c r="C68" s="140" t="n">
        <v>0.006373477064</v>
      </c>
      <c r="D68" s="3"/>
      <c r="E68" s="3"/>
      <c r="F68" s="140" t="n">
        <v>0.001481375281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01.3436</v>
      </c>
      <c r="C69" s="140" t="n">
        <v>0.006421480134</v>
      </c>
      <c r="D69" s="3"/>
      <c r="E69" s="3"/>
      <c r="F69" s="140" t="n">
        <v>0.001492532544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21.6318</v>
      </c>
      <c r="C70" s="140" t="n">
        <v>0.006746090451</v>
      </c>
      <c r="D70" s="3"/>
      <c r="E70" s="3"/>
      <c r="F70" s="140" t="n">
        <v>0.00156798111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49.6457</v>
      </c>
      <c r="C71" s="140" t="n">
        <v>0.007194311631</v>
      </c>
      <c r="D71" s="3"/>
      <c r="E71" s="3"/>
      <c r="F71" s="140" t="n">
        <v>0.001672160315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21.7648</v>
      </c>
      <c r="C72" s="140" t="n">
        <v>0.008348214093</v>
      </c>
      <c r="D72" s="3"/>
      <c r="E72" s="3"/>
      <c r="F72" s="140" t="n">
        <v>0.001940359693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38.9403</v>
      </c>
      <c r="C73" s="140" t="n">
        <v>0.008623021345</v>
      </c>
      <c r="D73" s="3"/>
      <c r="E73" s="3"/>
      <c r="F73" s="140" t="n">
        <v>0.002004232626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698.2922</v>
      </c>
      <c r="C74" s="140" t="n">
        <v>0.01117264481</v>
      </c>
      <c r="D74" s="3"/>
      <c r="E74" s="3"/>
      <c r="F74" s="140" t="n">
        <v>0.00259683681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10.8469</v>
      </c>
      <c r="C75" s="140" t="n">
        <v>0.011373519464</v>
      </c>
      <c r="D75" s="3"/>
      <c r="E75" s="3"/>
      <c r="F75" s="140" t="n">
        <v>0.002643525728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736.4338</v>
      </c>
      <c r="C76" s="140" t="n">
        <v>0.01178290875</v>
      </c>
      <c r="D76" s="3"/>
      <c r="E76" s="3"/>
      <c r="F76" s="140" t="n">
        <v>0.00273867931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788.4319</v>
      </c>
      <c r="C77" s="140" t="n">
        <v>0.012614876088</v>
      </c>
      <c r="D77" s="3"/>
      <c r="E77" s="3"/>
      <c r="F77" s="140" t="n">
        <v>0.002932051912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58.811</v>
      </c>
      <c r="C78" s="140" t="n">
        <v>0.015340934273</v>
      </c>
      <c r="D78" s="3"/>
      <c r="E78" s="3"/>
      <c r="F78" s="140" t="n">
        <v>0.003565664487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144.9652</v>
      </c>
      <c r="C79" s="140" t="n">
        <v>0.018319393371</v>
      </c>
      <c r="D79" s="3"/>
      <c r="E79" s="3"/>
      <c r="F79" s="140" t="n">
        <v>0.004257942131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439.408</v>
      </c>
      <c r="C80" s="140" t="n">
        <v>0.023030465357</v>
      </c>
      <c r="D80" s="3"/>
      <c r="E80" s="3"/>
      <c r="F80" s="140" t="n">
        <v>0.005352927728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458.3387</v>
      </c>
      <c r="C81" s="140" t="n">
        <v>0.023333355733</v>
      </c>
      <c r="D81" s="3"/>
      <c r="E81" s="3"/>
      <c r="F81" s="140" t="n">
        <v>0.005423327968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462.3766</v>
      </c>
      <c r="C82" s="140" t="n">
        <v>0.023397961958</v>
      </c>
      <c r="D82" s="3"/>
      <c r="E82" s="3"/>
      <c r="F82" s="140" t="n">
        <v>0.005438344271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536.8256</v>
      </c>
      <c r="C83" s="140" t="n">
        <v>0.024589142718</v>
      </c>
      <c r="D83" s="3"/>
      <c r="E83" s="3"/>
      <c r="F83" s="140" t="n">
        <v>0.005715208174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78.4871</v>
      </c>
      <c r="C84" s="140" t="n">
        <v>0.025255724904</v>
      </c>
      <c r="D84" s="3"/>
      <c r="E84" s="3"/>
      <c r="F84" s="140" t="n">
        <v>0.005870140617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589.9447</v>
      </c>
      <c r="C85" s="140" t="n">
        <v>0.025439046006</v>
      </c>
      <c r="D85" s="3"/>
      <c r="E85" s="3"/>
      <c r="F85" s="140" t="n">
        <v>0.005912749596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820.0853</v>
      </c>
      <c r="C86" s="140" t="n">
        <v>0.02912128559</v>
      </c>
      <c r="D86" s="3"/>
      <c r="E86" s="3"/>
      <c r="F86" s="140" t="n">
        <v>0.006768605614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825.2227</v>
      </c>
      <c r="C87" s="140" t="n">
        <v>0.029203483767</v>
      </c>
      <c r="D87" s="3"/>
      <c r="E87" s="3"/>
      <c r="F87" s="140" t="n">
        <v>0.006787710781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217.8284</v>
      </c>
      <c r="C88" s="140" t="n">
        <v>0.03548515788</v>
      </c>
      <c r="D88" s="3"/>
      <c r="E88" s="3"/>
      <c r="F88" s="140" t="n">
        <v>0.008247748475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569.9793</v>
      </c>
      <c r="C89" s="140" t="n">
        <v>0.041119556955</v>
      </c>
      <c r="D89" s="3"/>
      <c r="E89" s="3"/>
      <c r="F89" s="140" t="n">
        <v>0.00955734125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744.0964</v>
      </c>
      <c r="C90" s="140" t="n">
        <v>0.043905422977</v>
      </c>
      <c r="D90" s="3"/>
      <c r="E90" s="3"/>
      <c r="F90" s="140" t="n">
        <v>0.010204854848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031.7884</v>
      </c>
      <c r="C91" s="140" t="n">
        <v>0.064508438937</v>
      </c>
      <c r="D91" s="3"/>
      <c r="E91" s="3"/>
      <c r="F91" s="140" t="n">
        <v>0.01499357508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466.3146</v>
      </c>
      <c r="C92" s="140" t="n">
        <v>0.071460839227</v>
      </c>
      <c r="D92" s="3"/>
      <c r="E92" s="3"/>
      <c r="F92" s="140" t="n">
        <v>0.016609508397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572.0154</v>
      </c>
      <c r="C93" s="140" t="n">
        <v>0.073152047426</v>
      </c>
      <c r="D93" s="3"/>
      <c r="E93" s="3"/>
      <c r="F93" s="140" t="n">
        <v>0.017002592737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903.8831</v>
      </c>
      <c r="C94" s="140" t="n">
        <v>0.078461916184</v>
      </c>
      <c r="D94" s="3"/>
      <c r="E94" s="3"/>
      <c r="F94" s="140" t="n">
        <v>0.018236755541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5007.1074</v>
      </c>
      <c r="C95" s="140" t="n">
        <v>0.080113500491</v>
      </c>
      <c r="D95" s="3"/>
      <c r="E95" s="3"/>
      <c r="F95" s="140" t="n">
        <v>0.018620630174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0903.4297</v>
      </c>
      <c r="C96" s="131" t="n">
        <v>0.174454400684</v>
      </c>
      <c r="D96" s="143"/>
      <c r="E96" s="143"/>
      <c r="F96" s="131" t="n">
        <v>0.040548108089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2500.17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32.882</v>
      </c>
      <c r="C99" s="146" t="n">
        <v>1.000001765412</v>
      </c>
      <c r="D99" s="146" t="n">
        <v>0.008783147005</v>
      </c>
      <c r="E99" s="146" t="n">
        <v>0.005627663334</v>
      </c>
      <c r="F99" s="146" t="n">
        <v>0.004213006646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32.88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535.8855</v>
      </c>
      <c r="C102" s="146" t="n">
        <v>0.999991602754</v>
      </c>
      <c r="D102" s="146" t="n">
        <v>0.004154679061</v>
      </c>
      <c r="E102" s="148"/>
      <c r="F102" s="146" t="n">
        <v>0.001992872314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35.89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849.973</v>
      </c>
      <c r="C105" s="127" t="n">
        <v>0.306916505879</v>
      </c>
      <c r="D105" s="127" t="n">
        <v>0.014342698369</v>
      </c>
      <c r="E105" s="127" t="n">
        <v>0.009189858451</v>
      </c>
      <c r="F105" s="127" t="n">
        <v>0.006879753181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4177.636</v>
      </c>
      <c r="C106" s="131" t="n">
        <v>0.693083328218</v>
      </c>
      <c r="D106" s="131" t="n">
        <v>0.032388890564</v>
      </c>
      <c r="E106" s="131" t="n">
        <v>0.020752672336</v>
      </c>
      <c r="F106" s="131" t="n">
        <v>0.015535958936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6027.61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19.2286</v>
      </c>
      <c r="C109" s="127" t="n">
        <v>0.059128478603</v>
      </c>
      <c r="D109" s="127" t="n">
        <v>0.003250247089</v>
      </c>
      <c r="E109" s="127" t="n">
        <v>0.002082544714</v>
      </c>
      <c r="F109" s="127" t="n">
        <v>0.001559043994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66.4729</v>
      </c>
      <c r="C110" s="140" t="n">
        <v>0.108104209655</v>
      </c>
      <c r="D110" s="140" t="n">
        <v>0.005942405437</v>
      </c>
      <c r="E110" s="140" t="n">
        <v>0.003807502843</v>
      </c>
      <c r="F110" s="140" t="n">
        <v>0.00285038991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345.3455</v>
      </c>
      <c r="C111" s="140" t="n">
        <v>0.189749059608</v>
      </c>
      <c r="D111" s="140" t="n">
        <v>0.010430360177</v>
      </c>
      <c r="E111" s="140" t="n">
        <v>0.006683089274</v>
      </c>
      <c r="F111" s="140" t="n">
        <v>0.005003124361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559.0868</v>
      </c>
      <c r="C112" s="131" t="n">
        <v>0.64301878809</v>
      </c>
      <c r="D112" s="143"/>
      <c r="E112" s="143"/>
      <c r="F112" s="131" t="n">
        <v>0.016954513345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090.13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800.533</v>
      </c>
      <c r="C115" s="127" t="n">
        <v>0.457208552348</v>
      </c>
      <c r="D115" s="142"/>
      <c r="E115" s="127" t="n">
        <v>0.008944262109</v>
      </c>
      <c r="F115" s="127" t="n">
        <v>0.006695893743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137.563</v>
      </c>
      <c r="C116" s="131" t="n">
        <v>0.542790431934</v>
      </c>
      <c r="D116" s="143"/>
      <c r="E116" s="131" t="n">
        <v>0.010618480054</v>
      </c>
      <c r="F116" s="131" t="n">
        <v>0.007949254313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938.1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48.2617</v>
      </c>
      <c r="C119" s="127" t="n">
        <v>0.462196937671</v>
      </c>
      <c r="D119" s="142"/>
      <c r="E119" s="127" t="n">
        <v>0.002226768484</v>
      </c>
      <c r="F119" s="127" t="n">
        <v>0.001667013441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21.5857</v>
      </c>
      <c r="C120" s="131" t="n">
        <v>0.537800381502</v>
      </c>
      <c r="D120" s="143"/>
      <c r="E120" s="131" t="n">
        <v>0.002591010114</v>
      </c>
      <c r="F120" s="131" t="n">
        <v>0.001939693649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69.85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60.9806</v>
      </c>
      <c r="C123" s="127" t="n">
        <v>0.010915534596</v>
      </c>
      <c r="D123" s="142"/>
      <c r="E123" s="127" t="n">
        <v>0.002289950428</v>
      </c>
      <c r="F123" s="127" t="n">
        <v>0.001714312992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38.0304</v>
      </c>
      <c r="C124" s="140" t="n">
        <v>0.019843676336</v>
      </c>
      <c r="D124" s="3"/>
      <c r="E124" s="140" t="n">
        <v>0.004162969272</v>
      </c>
      <c r="F124" s="140" t="n">
        <v>0.003116500787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111.9023</v>
      </c>
      <c r="C125" s="140" t="n">
        <v>0.026328674185</v>
      </c>
      <c r="D125" s="3"/>
      <c r="E125" s="140" t="n">
        <v>0.005523445341</v>
      </c>
      <c r="F125" s="140" t="n">
        <v>0.004134986503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324.4367</v>
      </c>
      <c r="C126" s="140" t="n">
        <v>0.031361264702</v>
      </c>
      <c r="D126" s="3"/>
      <c r="E126" s="140" t="n">
        <v>0.006579223481</v>
      </c>
      <c r="F126" s="140" t="n">
        <v>0.004925367884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678.6139</v>
      </c>
      <c r="C127" s="140" t="n">
        <v>0.039747807389</v>
      </c>
      <c r="D127" s="3"/>
      <c r="E127" s="140" t="n">
        <v>0.008338621231</v>
      </c>
      <c r="F127" s="140" t="n">
        <v>0.006242496144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739.4416</v>
      </c>
      <c r="C128" s="140" t="n">
        <v>0.041188143194</v>
      </c>
      <c r="D128" s="3"/>
      <c r="E128" s="140" t="n">
        <v>0.008640786697</v>
      </c>
      <c r="F128" s="140" t="n">
        <v>0.006468704614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853.3463</v>
      </c>
      <c r="C129" s="140" t="n">
        <v>0.0438852864</v>
      </c>
      <c r="D129" s="3"/>
      <c r="E129" s="140" t="n">
        <v>0.009206615533</v>
      </c>
      <c r="F129" s="140" t="n">
        <v>0.006892297944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115.9675</v>
      </c>
      <c r="C130" s="140" t="n">
        <v>0.050103879535</v>
      </c>
      <c r="D130" s="3"/>
      <c r="E130" s="140" t="n">
        <v>0.010511203035</v>
      </c>
      <c r="F130" s="140" t="n">
        <v>0.007868944109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403.0451</v>
      </c>
      <c r="C131" s="140" t="n">
        <v>0.056901574437</v>
      </c>
      <c r="D131" s="3"/>
      <c r="E131" s="140" t="n">
        <v>0.011937279258</v>
      </c>
      <c r="F131" s="140" t="n">
        <v>0.008936539707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447.9002</v>
      </c>
      <c r="C132" s="140" t="n">
        <v>0.057963695914</v>
      </c>
      <c r="D132" s="3"/>
      <c r="E132" s="140" t="n">
        <v>0.012160099818</v>
      </c>
      <c r="F132" s="140" t="n">
        <v>0.009103348637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459.7586</v>
      </c>
      <c r="C133" s="140" t="n">
        <v>0.058244490324</v>
      </c>
      <c r="D133" s="3"/>
      <c r="E133" s="140" t="n">
        <v>0.012219007173</v>
      </c>
      <c r="F133" s="140" t="n">
        <v>0.009147448127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766.3226</v>
      </c>
      <c r="C134" s="140" t="n">
        <v>0.065503602633</v>
      </c>
      <c r="D134" s="3"/>
      <c r="E134" s="140" t="n">
        <v>0.013741883327</v>
      </c>
      <c r="F134" s="140" t="n">
        <v>0.010287510525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3053.1532</v>
      </c>
      <c r="C135" s="140" t="n">
        <v>0.072295448836</v>
      </c>
      <c r="D135" s="3"/>
      <c r="E135" s="140" t="n">
        <v>0.015166732562</v>
      </c>
      <c r="F135" s="140" t="n">
        <v>0.01135418757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5058.0919</v>
      </c>
      <c r="C136" s="140" t="n">
        <v>0.119770283444</v>
      </c>
      <c r="D136" s="3"/>
      <c r="E136" s="140" t="n">
        <v>0.025126392976</v>
      </c>
      <c r="F136" s="140" t="n">
        <v>0.01881023336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6057.6066</v>
      </c>
      <c r="C137" s="140" t="n">
        <v>0.143437737751</v>
      </c>
      <c r="D137" s="3"/>
      <c r="E137" s="140" t="n">
        <v>0.030091545772</v>
      </c>
      <c r="F137" s="140" t="n">
        <v>0.022527268386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863.0117</v>
      </c>
      <c r="C138" s="131" t="n">
        <v>0.162508881381</v>
      </c>
      <c r="D138" s="143"/>
      <c r="E138" s="131" t="n">
        <v>0.034092446793</v>
      </c>
      <c r="F138" s="131" t="n">
        <v>0.025522440909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2231.61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7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07.4426</v>
      </c>
      <c r="C6" s="127" t="n">
        <v>0.8</v>
      </c>
      <c r="D6" s="126" t="n">
        <v>725.9541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298.9233</v>
      </c>
      <c r="C7" s="140" t="n">
        <v>0.8</v>
      </c>
      <c r="D7" s="139" t="n">
        <v>1039.1386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52.1775</v>
      </c>
      <c r="C8" s="140" t="n">
        <v>0.9</v>
      </c>
      <c r="D8" s="139" t="n">
        <v>1306.9597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449.5868</v>
      </c>
      <c r="C9" s="140" t="n">
        <v>1</v>
      </c>
      <c r="D9" s="139" t="n">
        <v>2449.5868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212.0105</v>
      </c>
      <c r="C10" s="140" t="n">
        <v>1</v>
      </c>
      <c r="D10" s="139" t="n">
        <v>3212.0105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978.7432</v>
      </c>
      <c r="C11" s="140" t="n">
        <v>0.3</v>
      </c>
      <c r="D11" s="139" t="n">
        <v>1193.623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5009.2636</v>
      </c>
      <c r="C12" s="131" t="n">
        <v>0.8</v>
      </c>
      <c r="D12" s="130" t="n">
        <v>4007.4109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8308.15</v>
      </c>
      <c r="C13" s="136"/>
      <c r="D13" s="134" t="n">
        <v>13934.68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98.6347</v>
      </c>
      <c r="C15" s="146" t="n">
        <v>0.9</v>
      </c>
      <c r="D15" s="145" t="n">
        <v>448.7713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98.63</v>
      </c>
      <c r="C16" s="136"/>
      <c r="D16" s="134" t="n">
        <v>448.77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519.404</v>
      </c>
      <c r="C19" s="140" t="n">
        <v>0.65</v>
      </c>
      <c r="D19" s="139" t="n">
        <v>2287.612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434.308</v>
      </c>
      <c r="C20" s="131" t="n">
        <v>0.65</v>
      </c>
      <c r="D20" s="130" t="n">
        <v>3532.3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644.18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98.472</v>
      </c>
      <c r="C23" s="127" t="n">
        <v>1</v>
      </c>
      <c r="D23" s="126" t="n">
        <v>1098.4721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67.425</v>
      </c>
      <c r="C24" s="140" t="n">
        <v>0.5</v>
      </c>
      <c r="D24" s="139" t="n">
        <v>783.7126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593.302</v>
      </c>
      <c r="C25" s="140" t="n">
        <v>0.4</v>
      </c>
      <c r="D25" s="139" t="n">
        <v>637.3208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189.632</v>
      </c>
      <c r="C26" s="140" t="n">
        <v>0.25</v>
      </c>
      <c r="D26" s="139" t="n">
        <v>547.4079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543.037</v>
      </c>
      <c r="C27" s="140" t="n">
        <v>0.4</v>
      </c>
      <c r="D27" s="139" t="n">
        <v>1017.2149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676.053</v>
      </c>
      <c r="C28" s="140" t="n">
        <v>0.5</v>
      </c>
      <c r="D28" s="139" t="n">
        <v>2838.0267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871.95</v>
      </c>
      <c r="C29" s="140" t="n">
        <v>0.6</v>
      </c>
      <c r="D29" s="139" t="n">
        <v>4123.1699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8892.696</v>
      </c>
      <c r="C30" s="140" t="n">
        <v>0.75</v>
      </c>
      <c r="D30" s="139" t="n">
        <v>6669.5222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0211.888</v>
      </c>
      <c r="C31" s="131" t="n">
        <v>0.85</v>
      </c>
      <c r="D31" s="130" t="n">
        <v>8680.1048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0644.46</v>
      </c>
      <c r="C32" s="136"/>
      <c r="D32" s="134" t="n">
        <v>26394.95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698.2922</v>
      </c>
      <c r="C34" s="127" t="n">
        <v>1</v>
      </c>
      <c r="D34" s="126" t="n">
        <v>698.2922</v>
      </c>
      <c r="E34" s="142"/>
      <c r="F34" s="128" t="s">
        <v>155</v>
      </c>
    </row>
    <row r="35" customFormat="false" ht="12" hidden="false" customHeight="false" outlineLevel="0" collapsed="false">
      <c r="A35" s="138" t="s">
        <v>160</v>
      </c>
      <c r="B35" s="139" t="n">
        <v>788.4319</v>
      </c>
      <c r="C35" s="140" t="n">
        <v>1</v>
      </c>
      <c r="D35" s="139" t="n">
        <v>788.4319</v>
      </c>
      <c r="E35" s="3"/>
      <c r="F35" s="141" t="s">
        <v>161</v>
      </c>
    </row>
    <row r="36" customFormat="false" ht="12" hidden="false" customHeight="false" outlineLevel="0" collapsed="false">
      <c r="A36" s="138" t="s">
        <v>162</v>
      </c>
      <c r="B36" s="139" t="n">
        <v>958.811</v>
      </c>
      <c r="C36" s="140" t="n">
        <v>0.7</v>
      </c>
      <c r="D36" s="139" t="n">
        <v>671.1677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144.9652</v>
      </c>
      <c r="C37" s="140" t="n">
        <v>1</v>
      </c>
      <c r="D37" s="139" t="n">
        <v>1144.9652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439.408</v>
      </c>
      <c r="C38" s="140" t="n">
        <v>1</v>
      </c>
      <c r="D38" s="139" t="n">
        <v>1439.408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458.3387</v>
      </c>
      <c r="C39" s="140" t="n">
        <v>0.9</v>
      </c>
      <c r="D39" s="139" t="n">
        <v>1312.5048</v>
      </c>
      <c r="E39" s="3"/>
      <c r="F39" s="141" t="s">
        <v>169</v>
      </c>
    </row>
    <row r="40" customFormat="false" ht="12" hidden="false" customHeight="false" outlineLevel="0" collapsed="false">
      <c r="A40" s="138" t="s">
        <v>172</v>
      </c>
      <c r="B40" s="139" t="n">
        <v>1536.8256</v>
      </c>
      <c r="C40" s="140" t="n">
        <v>1</v>
      </c>
      <c r="D40" s="139" t="n">
        <v>1536.8256</v>
      </c>
      <c r="E40" s="3"/>
      <c r="F40" s="141" t="s">
        <v>173</v>
      </c>
    </row>
    <row r="41" customFormat="false" ht="12" hidden="false" customHeight="false" outlineLevel="0" collapsed="false">
      <c r="A41" s="138" t="s">
        <v>174</v>
      </c>
      <c r="B41" s="139" t="n">
        <v>1578.4871</v>
      </c>
      <c r="C41" s="140" t="n">
        <v>1</v>
      </c>
      <c r="D41" s="139" t="n">
        <v>1578.4871</v>
      </c>
      <c r="E41" s="3"/>
      <c r="F41" s="141" t="s">
        <v>175</v>
      </c>
    </row>
    <row r="42" customFormat="false" ht="12" hidden="false" customHeight="false" outlineLevel="0" collapsed="false">
      <c r="A42" s="138" t="s">
        <v>176</v>
      </c>
      <c r="B42" s="139" t="n">
        <v>1589.9447</v>
      </c>
      <c r="C42" s="140" t="n">
        <v>1</v>
      </c>
      <c r="D42" s="139" t="n">
        <v>1589.9447</v>
      </c>
      <c r="E42" s="3"/>
      <c r="F42" s="141" t="s">
        <v>177</v>
      </c>
    </row>
    <row r="43" customFormat="false" ht="12" hidden="false" customHeight="false" outlineLevel="0" collapsed="false">
      <c r="A43" s="138" t="s">
        <v>180</v>
      </c>
      <c r="B43" s="139" t="n">
        <v>1825.2227</v>
      </c>
      <c r="C43" s="140" t="n">
        <v>1</v>
      </c>
      <c r="D43" s="139" t="n">
        <v>1825.2227</v>
      </c>
      <c r="E43" s="3"/>
      <c r="F43" s="141" t="s">
        <v>181</v>
      </c>
    </row>
    <row r="44" customFormat="false" ht="12" hidden="false" customHeight="false" outlineLevel="0" collapsed="false">
      <c r="A44" s="138" t="s">
        <v>182</v>
      </c>
      <c r="B44" s="139" t="n">
        <v>2217.8284</v>
      </c>
      <c r="C44" s="140" t="n">
        <v>1</v>
      </c>
      <c r="D44" s="139" t="n">
        <v>2217.8284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569.9793</v>
      </c>
      <c r="C45" s="140" t="n">
        <v>0.9</v>
      </c>
      <c r="D45" s="139" t="n">
        <v>2312.9814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744.0964</v>
      </c>
      <c r="C46" s="140" t="n">
        <v>0.75</v>
      </c>
      <c r="D46" s="139" t="n">
        <v>2058.0723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031.7884</v>
      </c>
      <c r="C47" s="140" t="n">
        <v>0.9</v>
      </c>
      <c r="D47" s="139" t="n">
        <v>3628.6095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466.3146</v>
      </c>
      <c r="C48" s="140" t="n">
        <v>0.9</v>
      </c>
      <c r="D48" s="139" t="n">
        <v>4019.6831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572.0154</v>
      </c>
      <c r="C49" s="140" t="n">
        <v>1</v>
      </c>
      <c r="D49" s="139" t="n">
        <v>4572.0154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903.8831</v>
      </c>
      <c r="C50" s="140" t="n">
        <v>0.9</v>
      </c>
      <c r="D50" s="139" t="n">
        <v>4413.4948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5007.1074</v>
      </c>
      <c r="C51" s="140" t="n">
        <v>1</v>
      </c>
      <c r="D51" s="139" t="n">
        <v>5007.1074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0903.4297</v>
      </c>
      <c r="C52" s="131" t="n">
        <v>0.9</v>
      </c>
      <c r="D52" s="130" t="n">
        <v>8374.035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4435.17</v>
      </c>
      <c r="C53" s="136"/>
      <c r="D53" s="134" t="n">
        <v>49189.08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66.4729</v>
      </c>
      <c r="C55" s="127" t="n">
        <v>0.8</v>
      </c>
      <c r="D55" s="126" t="n">
        <v>613.1784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345.3455</v>
      </c>
      <c r="C56" s="131" t="n">
        <v>0.8</v>
      </c>
      <c r="D56" s="130" t="n">
        <v>1076.2764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11.82</v>
      </c>
      <c r="C57" s="136"/>
      <c r="D57" s="134" t="n">
        <v>1689.45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5642.404728995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n">
        <f aca="false">H5711*B5712/B5711</f>
        <v>0</v>
      </c>
      <c r="I5712" s="168" t="n">
        <f aca="false">I5711*D5712/D5711</f>
        <v>0</v>
      </c>
      <c r="J5712" s="168" t="n">
        <f aca="false">J5711*F5712/F5711</f>
        <v>0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n">
        <f aca="false">H5711*B5712/B5711</f>
        <v>0</v>
      </c>
      <c r="I5712" s="168" t="n">
        <f aca="false">I5711*D5712/D5711</f>
        <v>0</v>
      </c>
      <c r="J5712" s="168" t="n">
        <f aca="false">J5711*F5712/F5711</f>
        <v>0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0.0239241103941972</v>
      </c>
      <c r="E31" s="180"/>
      <c r="F31" s="181"/>
      <c r="G31" s="179" t="n">
        <f aca="false">Indices!F17</f>
        <v>0.0109663864946528</v>
      </c>
      <c r="H31" s="180"/>
      <c r="I31" s="180"/>
      <c r="J31" s="179" t="n">
        <f aca="false">Indices!J17</f>
        <v>0.0156476859734012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0.0386270737531413</v>
      </c>
      <c r="E32" s="180"/>
      <c r="F32" s="175"/>
      <c r="G32" s="179" t="n">
        <f aca="false">Indices!F26</f>
        <v>0.0252447391417303</v>
      </c>
      <c r="H32" s="180"/>
      <c r="I32" s="180"/>
      <c r="J32" s="179" t="n">
        <f aca="false">Indices!J26</f>
        <v>0.0226010379452801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4-18T08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