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5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4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5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UNITE GROUP PLC</t>
  </si>
  <si>
    <t xml:space="preserve">GB0006928617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5583"/>
        <c:axId val="57235339"/>
      </c:lineChart>
      <c:dateAx>
        <c:axId val="639558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23533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23533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9558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03585"/>
        <c:axId val="2570263"/>
      </c:lineChart>
      <c:dateAx>
        <c:axId val="9890358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7026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57026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890358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63.028</v>
      </c>
      <c r="E12" s="35"/>
      <c r="F12" s="36" t="n">
        <v>1359.292</v>
      </c>
      <c r="G12" s="36" t="n">
        <v>1532.745</v>
      </c>
      <c r="H12" s="36" t="n">
        <v>1667.176</v>
      </c>
      <c r="I12" s="36" t="n">
        <v>1744.81</v>
      </c>
      <c r="J12" s="36" t="n">
        <v>1273.751</v>
      </c>
      <c r="K12" s="34" t="n">
        <v>993.773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96.305</v>
      </c>
      <c r="E14" s="45"/>
      <c r="F14" s="46" t="n">
        <v>1396.361</v>
      </c>
      <c r="G14" s="46" t="n">
        <v>1580.216</v>
      </c>
      <c r="H14" s="46" t="n">
        <v>1711.813</v>
      </c>
      <c r="I14" s="46" t="n">
        <v>1800.432</v>
      </c>
      <c r="J14" s="46" t="n">
        <v>1311.873</v>
      </c>
      <c r="K14" s="44" t="n">
        <v>1025.72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313039731785052</v>
      </c>
      <c r="E16" s="57"/>
      <c r="F16" s="58" t="n">
        <v>0.0272708145122609</v>
      </c>
      <c r="G16" s="58" t="n">
        <v>0.0309712313528996</v>
      </c>
      <c r="H16" s="58" t="n">
        <v>0.0267740178601421</v>
      </c>
      <c r="I16" s="58" t="n">
        <v>0.0318785426493429</v>
      </c>
      <c r="J16" s="58" t="n">
        <v>0.0299289264542286</v>
      </c>
      <c r="K16" s="56" t="n">
        <v>0.032156029162388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306416726748382</v>
      </c>
      <c r="E17" s="57"/>
      <c r="F17" s="58" t="n">
        <v>-0.00351178420903131</v>
      </c>
      <c r="G17" s="58" t="n">
        <v>-0.052176546975327</v>
      </c>
      <c r="H17" s="58" t="n">
        <v>0.00990606611595601</v>
      </c>
      <c r="I17" s="58" t="n">
        <v>-0.0553569657790727</v>
      </c>
      <c r="J17" s="58" t="n">
        <v>0.00247969629260569</v>
      </c>
      <c r="K17" s="56" t="n">
        <v>-0.00717683319367868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587306</v>
      </c>
      <c r="G19" s="58" t="n">
        <v>0.0002366133</v>
      </c>
      <c r="H19" s="58" t="n">
        <v>0.0007564169</v>
      </c>
      <c r="I19" s="58" t="n">
        <v>0.0002258736</v>
      </c>
      <c r="J19" s="58" t="n">
        <v>0.0011837757</v>
      </c>
      <c r="K19" s="56" t="n">
        <v>0.00182644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79.04</v>
      </c>
      <c r="E22" s="79"/>
      <c r="F22" s="36" t="n">
        <v>2832.334</v>
      </c>
      <c r="G22" s="36" t="n">
        <v>2928.339</v>
      </c>
      <c r="H22" s="36" t="n">
        <v>3663.97</v>
      </c>
      <c r="I22" s="36" t="n">
        <v>3399.676</v>
      </c>
      <c r="J22" s="36" t="n">
        <v>2855.898</v>
      </c>
      <c r="K22" s="34" t="n">
        <v>2094.41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133990614377721</v>
      </c>
      <c r="E23" s="80"/>
      <c r="F23" s="58" t="n">
        <v>0.00260142974210464</v>
      </c>
      <c r="G23" s="58" t="n">
        <v>-0.0521769893401676</v>
      </c>
      <c r="H23" s="58" t="n">
        <v>0.017749654867822</v>
      </c>
      <c r="I23" s="58" t="n">
        <v>-0.0553563896503875</v>
      </c>
      <c r="J23" s="58" t="n">
        <v>0.00751926914143319</v>
      </c>
      <c r="K23" s="56" t="n">
        <v>-0.0059550280760091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18.252</v>
      </c>
      <c r="E25" s="79"/>
      <c r="F25" s="36" t="n">
        <v>3423.037</v>
      </c>
      <c r="G25" s="36" t="n">
        <v>3235.122</v>
      </c>
      <c r="H25" s="36" t="n">
        <v>4638.967</v>
      </c>
      <c r="I25" s="36" t="n">
        <v>3818.413</v>
      </c>
      <c r="J25" s="36" t="n">
        <v>3432.725</v>
      </c>
      <c r="K25" s="34" t="n">
        <v>2408.88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161038466752172</v>
      </c>
      <c r="E26" s="80"/>
      <c r="F26" s="58" t="n">
        <v>0.0105562575281641</v>
      </c>
      <c r="G26" s="58" t="n">
        <v>-0.0521772147893452</v>
      </c>
      <c r="H26" s="58" t="n">
        <v>0.0262983352565964</v>
      </c>
      <c r="I26" s="58" t="n">
        <v>-0.0553563640150978</v>
      </c>
      <c r="J26" s="58" t="n">
        <v>0.00934297769740811</v>
      </c>
      <c r="K26" s="56" t="n">
        <v>-0.0053344487543592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25.091</v>
      </c>
      <c r="E12" s="36" t="n">
        <v>890.5343</v>
      </c>
      <c r="F12" s="36" t="n">
        <v>993.1477</v>
      </c>
      <c r="G12" s="36" t="n">
        <v>95.51846</v>
      </c>
      <c r="H12" s="36" t="n">
        <v>356.5524</v>
      </c>
      <c r="I12" s="36" t="n">
        <v>1509.713</v>
      </c>
      <c r="J12" s="36" t="n">
        <v>767.6542</v>
      </c>
      <c r="K12" s="36" t="n">
        <v>779.9889</v>
      </c>
      <c r="L12" s="36" t="n">
        <v>1021.356</v>
      </c>
      <c r="M12" s="36" t="n">
        <v>5448.88</v>
      </c>
      <c r="N12" s="36" t="n">
        <v>6232.293</v>
      </c>
      <c r="O12" s="36" t="n">
        <v>4673.757</v>
      </c>
      <c r="P12" s="36" t="n">
        <v>2981.248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93.099</v>
      </c>
      <c r="E14" s="46" t="n">
        <v>919.5519</v>
      </c>
      <c r="F14" s="46" t="n">
        <v>1019.0702</v>
      </c>
      <c r="G14" s="46" t="n">
        <v>97.47382</v>
      </c>
      <c r="H14" s="46" t="n">
        <v>363.6184</v>
      </c>
      <c r="I14" s="46" t="n">
        <v>1548.743</v>
      </c>
      <c r="J14" s="46" t="n">
        <v>754.658</v>
      </c>
      <c r="K14" s="46" t="n">
        <v>806.5827</v>
      </c>
      <c r="L14" s="46" t="n">
        <v>1047.848</v>
      </c>
      <c r="M14" s="46" t="n">
        <v>5594.738</v>
      </c>
      <c r="N14" s="46" t="n">
        <v>6456.366</v>
      </c>
      <c r="O14" s="46" t="n">
        <v>4739.329</v>
      </c>
      <c r="P14" s="46" t="n">
        <v>3013.31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39422847838172</v>
      </c>
      <c r="E16" s="58" t="n">
        <v>0.0325844832703244</v>
      </c>
      <c r="F16" s="58" t="n">
        <v>0.0261013543101394</v>
      </c>
      <c r="G16" s="58" t="n">
        <v>0.0204710168065942</v>
      </c>
      <c r="H16" s="58" t="n">
        <v>0.0198175639821805</v>
      </c>
      <c r="I16" s="58" t="n">
        <v>0.0258525958245044</v>
      </c>
      <c r="J16" s="58" t="n">
        <v>-0.0169297582166553</v>
      </c>
      <c r="K16" s="58" t="n">
        <v>0.0340951005841239</v>
      </c>
      <c r="L16" s="58" t="n">
        <v>0.0259380666486513</v>
      </c>
      <c r="M16" s="58" t="n">
        <v>0.0267684368163732</v>
      </c>
      <c r="N16" s="58" t="n">
        <v>0.0359535406952145</v>
      </c>
      <c r="O16" s="58" t="n">
        <v>0.0140298265399763</v>
      </c>
      <c r="P16" s="58" t="n">
        <v>0.01075522734103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73023088759107</v>
      </c>
      <c r="E17" s="58" t="n">
        <v>0.0902090878114745</v>
      </c>
      <c r="F17" s="58" t="n">
        <v>0.0432405179398903</v>
      </c>
      <c r="G17" s="58" t="n">
        <v>-0.00716075196553478</v>
      </c>
      <c r="H17" s="58" t="n">
        <v>0.00733354904768024</v>
      </c>
      <c r="I17" s="58" t="n">
        <v>0.0210944731755043</v>
      </c>
      <c r="J17" s="58" t="n">
        <v>-0.101731503828239</v>
      </c>
      <c r="K17" s="58" t="n">
        <v>-0.0286346954657486</v>
      </c>
      <c r="L17" s="58" t="n">
        <v>0.0047887815552321</v>
      </c>
      <c r="M17" s="58" t="n">
        <v>-0.0675912195144713</v>
      </c>
      <c r="N17" s="58" t="n">
        <v>-0.0941989509521665</v>
      </c>
      <c r="O17" s="58" t="n">
        <v>0.178473501603722</v>
      </c>
      <c r="P17" s="58" t="n">
        <v>0.091384281057587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14463</v>
      </c>
      <c r="G19" s="58" t="n">
        <v>0.006367408</v>
      </c>
      <c r="H19" s="107" t="n">
        <v>0</v>
      </c>
      <c r="I19" s="107" t="n">
        <v>0</v>
      </c>
      <c r="J19" s="107" t="n">
        <v>0</v>
      </c>
      <c r="K19" s="58" t="n">
        <v>0.0003946574</v>
      </c>
      <c r="L19" s="58" t="n">
        <v>0.000394657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16.065</v>
      </c>
      <c r="E22" s="36" t="n">
        <v>1387.461</v>
      </c>
      <c r="F22" s="36" t="n">
        <v>2722.072</v>
      </c>
      <c r="G22" s="36" t="n">
        <v>143.4523</v>
      </c>
      <c r="H22" s="36" t="n">
        <v>962.1182</v>
      </c>
      <c r="I22" s="36" t="n">
        <v>3751.184</v>
      </c>
      <c r="J22" s="36" t="n">
        <v>2345.802</v>
      </c>
      <c r="K22" s="36" t="n">
        <v>1481.485</v>
      </c>
      <c r="L22" s="36" t="n">
        <v>1918.581</v>
      </c>
      <c r="M22" s="36" t="n">
        <v>11010.34</v>
      </c>
      <c r="N22" s="36" t="n">
        <v>10840.61</v>
      </c>
      <c r="O22" s="36" t="n">
        <v>10563.227</v>
      </c>
      <c r="P22" s="36" t="n">
        <v>6128.99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73024045949232</v>
      </c>
      <c r="E23" s="58" t="n">
        <v>0.090208980274324</v>
      </c>
      <c r="F23" s="58" t="n">
        <v>0.0466512659454372</v>
      </c>
      <c r="G23" s="58" t="n">
        <v>-0.00716051074526469</v>
      </c>
      <c r="H23" s="58" t="n">
        <v>0.00733357637592502</v>
      </c>
      <c r="I23" s="58" t="n">
        <v>0.0331045430685144</v>
      </c>
      <c r="J23" s="58" t="n">
        <v>-0.0910685882669756</v>
      </c>
      <c r="K23" s="58" t="n">
        <v>-0.0281010548966096</v>
      </c>
      <c r="L23" s="58" t="n">
        <v>0.00478884613632191</v>
      </c>
      <c r="M23" s="58" t="n">
        <v>-0.0561807962296401</v>
      </c>
      <c r="N23" s="58" t="n">
        <v>-0.0941996107951293</v>
      </c>
      <c r="O23" s="58" t="n">
        <v>0.197330383541011</v>
      </c>
      <c r="P23" s="58" t="n">
        <v>0.091384163034354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09.62</v>
      </c>
      <c r="E25" s="36" t="n">
        <v>1591.703</v>
      </c>
      <c r="F25" s="36" t="n">
        <v>3425.656</v>
      </c>
      <c r="G25" s="36" t="n">
        <v>152.4305</v>
      </c>
      <c r="H25" s="36" t="n">
        <v>1321.46</v>
      </c>
      <c r="I25" s="36" t="n">
        <v>4788.804</v>
      </c>
      <c r="J25" s="36" t="n">
        <v>2982.65</v>
      </c>
      <c r="K25" s="36" t="n">
        <v>1598.379</v>
      </c>
      <c r="L25" s="36" t="n">
        <v>2049.646</v>
      </c>
      <c r="M25" s="36" t="n">
        <v>16957.65</v>
      </c>
      <c r="N25" s="36" t="n">
        <v>11902.24</v>
      </c>
      <c r="O25" s="36" t="n">
        <v>12157.69</v>
      </c>
      <c r="P25" s="36" t="n">
        <v>6564.672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7302305250955</v>
      </c>
      <c r="E26" s="58" t="n">
        <v>0.0902090276835996</v>
      </c>
      <c r="F26" s="58" t="n">
        <v>0.0490243033056466</v>
      </c>
      <c r="G26" s="58" t="n">
        <v>-0.0071608201399207</v>
      </c>
      <c r="H26" s="58" t="n">
        <v>0.00733321136723997</v>
      </c>
      <c r="I26" s="58" t="n">
        <v>0.0371251420988903</v>
      </c>
      <c r="J26" s="58" t="n">
        <v>-0.049958974306704</v>
      </c>
      <c r="K26" s="58" t="n">
        <v>-0.0263695056677078</v>
      </c>
      <c r="L26" s="58" t="n">
        <v>0.00478901423958411</v>
      </c>
      <c r="M26" s="58" t="n">
        <v>-0.0292034987866224</v>
      </c>
      <c r="N26" s="58" t="n">
        <v>-0.0941992477941435</v>
      </c>
      <c r="O26" s="58" t="n">
        <v>0.210433409530788</v>
      </c>
      <c r="P26" s="58" t="n">
        <v>0.0913840854783468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11.466</v>
      </c>
      <c r="C7" s="127" t="n">
        <v>0.485877028966</v>
      </c>
      <c r="D7" s="127" t="n">
        <v>0.0189404359</v>
      </c>
      <c r="E7" s="127" t="n">
        <v>0.012122137852</v>
      </c>
      <c r="F7" s="127" t="n">
        <v>0.009097861159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51.654</v>
      </c>
      <c r="C8" s="131" t="n">
        <v>0.514122971034</v>
      </c>
      <c r="D8" s="131" t="n">
        <v>0.020041517909</v>
      </c>
      <c r="E8" s="131" t="n">
        <v>0.012826845388</v>
      </c>
      <c r="F8" s="131" t="n">
        <v>0.009626755599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63.12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2.2021</v>
      </c>
      <c r="C11" s="127" t="n">
        <v>0.0130742997</v>
      </c>
      <c r="D11" s="127" t="n">
        <v>0.002295050042</v>
      </c>
      <c r="E11" s="127" t="n">
        <v>0.001468863396</v>
      </c>
      <c r="F11" s="127" t="n">
        <v>0.001102405813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87.8426</v>
      </c>
      <c r="C12" s="140" t="n">
        <v>0.017353641157</v>
      </c>
      <c r="D12" s="140" t="n">
        <v>0.003046241541</v>
      </c>
      <c r="E12" s="140" t="n">
        <v>0.001949636222</v>
      </c>
      <c r="F12" s="140" t="n">
        <v>0.001463233621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3.965</v>
      </c>
      <c r="C13" s="140" t="n">
        <v>0.018522462622</v>
      </c>
      <c r="D13" s="140" t="n">
        <v>0.003251415341</v>
      </c>
      <c r="E13" s="140" t="n">
        <v>0.002080950259</v>
      </c>
      <c r="F13" s="140" t="n">
        <v>0.00156178693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38.9684</v>
      </c>
      <c r="C14" s="140" t="n">
        <v>0.019641215516</v>
      </c>
      <c r="D14" s="140" t="n">
        <v>0.003447800152</v>
      </c>
      <c r="E14" s="140" t="n">
        <v>0.002206639222</v>
      </c>
      <c r="F14" s="140" t="n">
        <v>0.00165611854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40.9069</v>
      </c>
      <c r="C15" s="140" t="n">
        <v>0.01972795182</v>
      </c>
      <c r="D15" s="140" t="n">
        <v>0.00346302576</v>
      </c>
      <c r="E15" s="140" t="n">
        <v>0.002216383819</v>
      </c>
      <c r="F15" s="140" t="n">
        <v>0.00166343202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3.186</v>
      </c>
      <c r="C16" s="140" t="n">
        <v>0.024304330998</v>
      </c>
      <c r="D16" s="140" t="n">
        <v>0.004266358976</v>
      </c>
      <c r="E16" s="140" t="n">
        <v>0.002730528057</v>
      </c>
      <c r="F16" s="140" t="n">
        <v>0.002049305614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85.3816</v>
      </c>
      <c r="C17" s="140" t="n">
        <v>0.039615541392</v>
      </c>
      <c r="D17" s="140" t="n">
        <v>0.006954074178</v>
      </c>
      <c r="E17" s="140" t="n">
        <v>0.004450702522</v>
      </c>
      <c r="F17" s="140" t="n">
        <v>0.003340324462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62.2693</v>
      </c>
      <c r="C18" s="140" t="n">
        <v>0.056479016168</v>
      </c>
      <c r="D18" s="140" t="n">
        <v>0.009914272382</v>
      </c>
      <c r="E18" s="140" t="n">
        <v>0.006345269832</v>
      </c>
      <c r="F18" s="140" t="n">
        <v>0.004762227971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27.1958</v>
      </c>
      <c r="C19" s="140" t="n">
        <v>0.063858492529</v>
      </c>
      <c r="D19" s="140" t="n">
        <v>0.011209658592</v>
      </c>
      <c r="E19" s="140" t="n">
        <v>0.007174334712</v>
      </c>
      <c r="F19" s="140" t="n">
        <v>0.00538445461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014.0988</v>
      </c>
      <c r="C20" s="140" t="n">
        <v>0.090118898312</v>
      </c>
      <c r="D20" s="140" t="n">
        <v>0.015819385062</v>
      </c>
      <c r="E20" s="140" t="n">
        <v>0.010124622658</v>
      </c>
      <c r="F20" s="140" t="n">
        <v>0.00759869359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331.4885</v>
      </c>
      <c r="C21" s="140" t="n">
        <v>0.104320192757</v>
      </c>
      <c r="D21" s="140" t="n">
        <v>0.018312266681</v>
      </c>
      <c r="E21" s="140" t="n">
        <v>0.011720100967</v>
      </c>
      <c r="F21" s="140" t="n">
        <v>0.008796125953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124.0428</v>
      </c>
      <c r="C22" s="140" t="n">
        <v>0.139782266598</v>
      </c>
      <c r="D22" s="140" t="n">
        <v>0.024537245145</v>
      </c>
      <c r="E22" s="140" t="n">
        <v>0.015704172266</v>
      </c>
      <c r="F22" s="140" t="n">
        <v>0.011786236111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909.5323</v>
      </c>
      <c r="C23" s="140" t="n">
        <v>0.174928232812</v>
      </c>
      <c r="D23" s="140" t="n">
        <v>0.030706734379</v>
      </c>
      <c r="E23" s="140" t="n">
        <v>0.0196527297</v>
      </c>
      <c r="F23" s="140" t="n">
        <v>0.014749692537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78.273</v>
      </c>
      <c r="C24" s="131" t="n">
        <v>0.218273596324</v>
      </c>
      <c r="D24" s="131" t="n">
        <v>0.038315537958</v>
      </c>
      <c r="E24" s="131" t="n">
        <v>0.024522467987</v>
      </c>
      <c r="F24" s="131" t="n">
        <v>0.0184045101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349.35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5.0847</v>
      </c>
      <c r="C27" s="127" t="n">
        <v>0.011538509965</v>
      </c>
      <c r="D27" s="142"/>
      <c r="E27" s="127" t="n">
        <v>0.001483353865</v>
      </c>
      <c r="F27" s="127" t="n">
        <v>0.001113281145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41.7558</v>
      </c>
      <c r="C28" s="140" t="n">
        <v>0.052465826487</v>
      </c>
      <c r="D28" s="3"/>
      <c r="E28" s="140" t="n">
        <v>0.006744838522</v>
      </c>
      <c r="F28" s="140" t="n">
        <v>0.005062110757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17.104</v>
      </c>
      <c r="C29" s="140" t="n">
        <v>0.063232592604</v>
      </c>
      <c r="D29" s="3"/>
      <c r="E29" s="140" t="n">
        <v>0.008128979471</v>
      </c>
      <c r="F29" s="140" t="n">
        <v>0.006100930999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07.237</v>
      </c>
      <c r="C30" s="140" t="n">
        <v>0.094128662425</v>
      </c>
      <c r="D30" s="3"/>
      <c r="E30" s="140" t="n">
        <v>0.012100879199</v>
      </c>
      <c r="F30" s="140" t="n">
        <v>0.009081906194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68.0386</v>
      </c>
      <c r="C31" s="140" t="n">
        <v>0.127788041714</v>
      </c>
      <c r="D31" s="3"/>
      <c r="E31" s="140" t="n">
        <v>0.016428021136</v>
      </c>
      <c r="F31" s="140" t="n">
        <v>0.01232949643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58.6856</v>
      </c>
      <c r="C32" s="140" t="n">
        <v>0.272101071796</v>
      </c>
      <c r="D32" s="3"/>
      <c r="E32" s="140" t="n">
        <v>0.03498044182</v>
      </c>
      <c r="F32" s="140" t="n">
        <v>0.026253389199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685.9984</v>
      </c>
      <c r="C33" s="131" t="n">
        <v>0.378745455328</v>
      </c>
      <c r="D33" s="143"/>
      <c r="E33" s="131" t="n">
        <v>0.048690302017</v>
      </c>
      <c r="F33" s="131" t="n">
        <v>0.036542861741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573.9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2.1273</v>
      </c>
      <c r="C36" s="127" t="n">
        <v>0.015535625782</v>
      </c>
      <c r="D36" s="127" t="n">
        <v>0.00386532739</v>
      </c>
      <c r="E36" s="127" t="n">
        <v>0.002473862361</v>
      </c>
      <c r="F36" s="127" t="n">
        <v>0.001856673844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49.8268</v>
      </c>
      <c r="C37" s="140" t="n">
        <v>0.077336884978</v>
      </c>
      <c r="D37" s="140" t="n">
        <v>0.019241734062</v>
      </c>
      <c r="E37" s="140" t="n">
        <v>0.012314972794</v>
      </c>
      <c r="F37" s="140" t="n">
        <v>0.009242586912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14.4787</v>
      </c>
      <c r="C38" s="140" t="n">
        <v>0.17408275758</v>
      </c>
      <c r="D38" s="140" t="n">
        <v>0.04331250382</v>
      </c>
      <c r="E38" s="140" t="n">
        <v>0.027720594437</v>
      </c>
      <c r="F38" s="140" t="n">
        <v>0.020804755936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220.9095</v>
      </c>
      <c r="C39" s="131" t="n">
        <v>0.733044804267</v>
      </c>
      <c r="D39" s="131" t="n">
        <v>0.182384552765</v>
      </c>
      <c r="E39" s="131" t="n">
        <v>0.116728606589</v>
      </c>
      <c r="F39" s="131" t="n">
        <v>0.08760671335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677.34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5663893213</v>
      </c>
      <c r="D42" s="127" t="n">
        <v>0.005423151707</v>
      </c>
      <c r="E42" s="127" t="n">
        <v>0.003470891216</v>
      </c>
      <c r="F42" s="127" t="n">
        <v>0.002604960178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3320364768</v>
      </c>
      <c r="D43" s="140" t="n">
        <v>0.00770728738</v>
      </c>
      <c r="E43" s="140" t="n">
        <v>0.004932769266</v>
      </c>
      <c r="F43" s="140" t="n">
        <v>0.00370212337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488.0365</v>
      </c>
      <c r="C44" s="140" t="n">
        <v>0.331714703614</v>
      </c>
      <c r="D44" s="140" t="n">
        <v>0.027396169693</v>
      </c>
      <c r="E44" s="140" t="n">
        <v>0.017533923052</v>
      </c>
      <c r="F44" s="140" t="n">
        <v>0.01315949376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355.3865</v>
      </c>
      <c r="C45" s="131" t="n">
        <v>0.509300990854</v>
      </c>
      <c r="D45" s="131" t="n">
        <v>0.042062942095</v>
      </c>
      <c r="E45" s="131" t="n">
        <v>0.026920857854</v>
      </c>
      <c r="F45" s="131" t="n">
        <v>0.020204540653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515.1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97.3833</v>
      </c>
      <c r="C48" s="127" t="n">
        <v>0.202065803449</v>
      </c>
      <c r="D48" s="127" t="n">
        <v>0.004692042144</v>
      </c>
      <c r="E48" s="127" t="n">
        <v>0.003002971103</v>
      </c>
      <c r="F48" s="127" t="n">
        <v>0.002253778541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358.9933</v>
      </c>
      <c r="C49" s="131" t="n">
        <v>0.797933046496</v>
      </c>
      <c r="D49" s="131" t="n">
        <v>0.018528298299</v>
      </c>
      <c r="E49" s="131" t="n">
        <v>0.011858364155</v>
      </c>
      <c r="F49" s="131" t="n">
        <v>0.008899894719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956.38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1.849</v>
      </c>
      <c r="C52" s="127" t="n">
        <v>0.008337354228</v>
      </c>
      <c r="D52" s="127" t="n">
        <v>0.002920622621</v>
      </c>
      <c r="E52" s="127" t="n">
        <v>0.001869238396</v>
      </c>
      <c r="F52" s="127" t="n">
        <v>0.001402893748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957298551</v>
      </c>
      <c r="D53" s="140" t="n">
        <v>0.006991155228</v>
      </c>
      <c r="E53" s="140" t="n">
        <v>0.004474434901</v>
      </c>
      <c r="F53" s="140" t="n">
        <v>0.003358135998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75.9393</v>
      </c>
      <c r="C54" s="140" t="n">
        <v>0.024124004829</v>
      </c>
      <c r="D54" s="140" t="n">
        <v>0.008450776143</v>
      </c>
      <c r="E54" s="140" t="n">
        <v>0.005408612236</v>
      </c>
      <c r="F54" s="140" t="n">
        <v>0.00405925124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46.8351</v>
      </c>
      <c r="C55" s="140" t="n">
        <v>0.0346821214</v>
      </c>
      <c r="D55" s="140" t="n">
        <v>0.012149344448</v>
      </c>
      <c r="E55" s="140" t="n">
        <v>0.007775746503</v>
      </c>
      <c r="F55" s="140" t="n">
        <v>0.005835823924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61.2835</v>
      </c>
      <c r="C56" s="140" t="n">
        <v>0.035006073942</v>
      </c>
      <c r="D56" s="140" t="n">
        <v>0.012262826867</v>
      </c>
      <c r="E56" s="140" t="n">
        <v>0.007848376802</v>
      </c>
      <c r="F56" s="140" t="n">
        <v>0.005890334142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173.3272</v>
      </c>
      <c r="C57" s="140" t="n">
        <v>0.048728916089</v>
      </c>
      <c r="D57" s="140" t="n">
        <v>0.017070016546</v>
      </c>
      <c r="E57" s="140" t="n">
        <v>0.010925043901</v>
      </c>
      <c r="F57" s="140" t="n">
        <v>0.008199422724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501.6916</v>
      </c>
      <c r="C58" s="140" t="n">
        <v>0.056091287156</v>
      </c>
      <c r="D58" s="140" t="n">
        <v>0.019649097018</v>
      </c>
      <c r="E58" s="140" t="n">
        <v>0.012575690654</v>
      </c>
      <c r="F58" s="140" t="n">
        <v>0.009438259897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333.1827</v>
      </c>
      <c r="C59" s="140" t="n">
        <v>0.074734434879</v>
      </c>
      <c r="D59" s="140" t="n">
        <v>0.026179897735</v>
      </c>
      <c r="E59" s="140" t="n">
        <v>0.016755492375</v>
      </c>
      <c r="F59" s="140" t="n">
        <v>0.012575268912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570.0111</v>
      </c>
      <c r="C60" s="140" t="n">
        <v>0.124887133198</v>
      </c>
      <c r="D60" s="140" t="n">
        <v>0.043748673297</v>
      </c>
      <c r="E60" s="140" t="n">
        <v>0.027999748864</v>
      </c>
      <c r="F60" s="140" t="n">
        <v>0.021014265863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783.7003</v>
      </c>
      <c r="C61" s="140" t="n">
        <v>0.152099675877</v>
      </c>
      <c r="D61" s="140" t="n">
        <v>0.053281381821</v>
      </c>
      <c r="E61" s="140" t="n">
        <v>0.034100812612</v>
      </c>
      <c r="F61" s="140" t="n">
        <v>0.025593213205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766.4774</v>
      </c>
      <c r="C62" s="140" t="n">
        <v>0.196556202685</v>
      </c>
      <c r="D62" s="140" t="n">
        <v>0.068854756095</v>
      </c>
      <c r="E62" s="140" t="n">
        <v>0.044067985003</v>
      </c>
      <c r="F62" s="140" t="n">
        <v>0.033073737817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025.9573</v>
      </c>
      <c r="C63" s="131" t="n">
        <v>0.224795434387</v>
      </c>
      <c r="D63" s="131" t="n">
        <v>0.078747119625</v>
      </c>
      <c r="E63" s="131" t="n">
        <v>0.05039923287</v>
      </c>
      <c r="F63" s="131" t="n">
        <v>0.037825442076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600.36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6.9669</v>
      </c>
      <c r="C66" s="127" t="n">
        <v>0.004520020125</v>
      </c>
      <c r="D66" s="142"/>
      <c r="E66" s="142"/>
      <c r="F66" s="127" t="n">
        <v>0.001044927194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15.9174</v>
      </c>
      <c r="C67" s="140" t="n">
        <v>0.00515568108</v>
      </c>
      <c r="D67" s="3"/>
      <c r="E67" s="3"/>
      <c r="F67" s="140" t="n">
        <v>0.001191877739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86.9273</v>
      </c>
      <c r="C68" s="140" t="n">
        <v>0.006314542218</v>
      </c>
      <c r="D68" s="3"/>
      <c r="E68" s="3"/>
      <c r="F68" s="140" t="n">
        <v>0.001459780422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88.6598</v>
      </c>
      <c r="C69" s="140" t="n">
        <v>0.00634281612</v>
      </c>
      <c r="D69" s="3"/>
      <c r="E69" s="3"/>
      <c r="F69" s="140" t="n">
        <v>0.001466316713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33.0972</v>
      </c>
      <c r="C70" s="140" t="n">
        <v>0.007068021703</v>
      </c>
      <c r="D70" s="3"/>
      <c r="E70" s="3"/>
      <c r="F70" s="140" t="n">
        <v>0.001633967966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41.9026</v>
      </c>
      <c r="C71" s="140" t="n">
        <v>0.007211723298</v>
      </c>
      <c r="D71" s="3"/>
      <c r="E71" s="3"/>
      <c r="F71" s="140" t="n">
        <v>0.001667188549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1.3215</v>
      </c>
      <c r="C72" s="140" t="n">
        <v>0.008507816897</v>
      </c>
      <c r="D72" s="3"/>
      <c r="E72" s="3"/>
      <c r="F72" s="140" t="n">
        <v>0.001966816296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7.5036</v>
      </c>
      <c r="C73" s="140" t="n">
        <v>0.008771904114</v>
      </c>
      <c r="D73" s="3"/>
      <c r="E73" s="3"/>
      <c r="F73" s="140" t="n">
        <v>0.002027867333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74.6722</v>
      </c>
      <c r="C74" s="140" t="n">
        <v>0.011010456203</v>
      </c>
      <c r="D74" s="3"/>
      <c r="E74" s="3"/>
      <c r="F74" s="140" t="n">
        <v>0.002545370328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96.2034</v>
      </c>
      <c r="C75" s="140" t="n">
        <v>0.011361839192</v>
      </c>
      <c r="D75" s="3"/>
      <c r="E75" s="3"/>
      <c r="F75" s="140" t="n">
        <v>0.002626602188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25.6992</v>
      </c>
      <c r="C76" s="140" t="n">
        <v>0.011843202163</v>
      </c>
      <c r="D76" s="3"/>
      <c r="E76" s="3"/>
      <c r="F76" s="140" t="n">
        <v>0.002737882502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72.2012</v>
      </c>
      <c r="C77" s="140" t="n">
        <v>0.012602101424</v>
      </c>
      <c r="D77" s="3"/>
      <c r="E77" s="3"/>
      <c r="F77" s="140" t="n">
        <v>0.002913322976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61.5577</v>
      </c>
      <c r="C78" s="140" t="n">
        <v>0.015692345027</v>
      </c>
      <c r="D78" s="3"/>
      <c r="E78" s="3"/>
      <c r="F78" s="140" t="n">
        <v>0.003627717932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42.4165</v>
      </c>
      <c r="C79" s="140" t="n">
        <v>0.01864390861</v>
      </c>
      <c r="D79" s="3"/>
      <c r="E79" s="3"/>
      <c r="F79" s="140" t="n">
        <v>0.00431005318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00.9866</v>
      </c>
      <c r="C80" s="140" t="n">
        <v>0.022863698252</v>
      </c>
      <c r="D80" s="3"/>
      <c r="E80" s="3"/>
      <c r="F80" s="140" t="n">
        <v>0.005285573826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16.7367</v>
      </c>
      <c r="C81" s="140" t="n">
        <v>0.023120735353</v>
      </c>
      <c r="D81" s="3"/>
      <c r="E81" s="3"/>
      <c r="F81" s="140" t="n">
        <v>0.00534499503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55.4795</v>
      </c>
      <c r="C82" s="140" t="n">
        <v>0.023753006703</v>
      </c>
      <c r="D82" s="3"/>
      <c r="E82" s="3"/>
      <c r="F82" s="140" t="n">
        <v>0.005491161978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95.2595</v>
      </c>
      <c r="C83" s="140" t="n">
        <v>0.024402204858</v>
      </c>
      <c r="D83" s="3"/>
      <c r="E83" s="3"/>
      <c r="F83" s="140" t="n">
        <v>0.00564124202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41.5977</v>
      </c>
      <c r="C84" s="140" t="n">
        <v>0.025158430951</v>
      </c>
      <c r="D84" s="3"/>
      <c r="E84" s="3"/>
      <c r="F84" s="140" t="n">
        <v>0.005816064518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47.6544</v>
      </c>
      <c r="C85" s="140" t="n">
        <v>0.025257274553</v>
      </c>
      <c r="D85" s="3"/>
      <c r="E85" s="3"/>
      <c r="F85" s="140" t="n">
        <v>0.005838914939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17.5288</v>
      </c>
      <c r="C86" s="140" t="n">
        <v>0.029661547119</v>
      </c>
      <c r="D86" s="3"/>
      <c r="E86" s="3"/>
      <c r="F86" s="140" t="n">
        <v>0.006857083896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29.635</v>
      </c>
      <c r="C87" s="140" t="n">
        <v>0.02985911682</v>
      </c>
      <c r="D87" s="3"/>
      <c r="E87" s="3"/>
      <c r="F87" s="140" t="n">
        <v>0.006902757576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66.6797</v>
      </c>
      <c r="C88" s="140" t="n">
        <v>0.035359589357</v>
      </c>
      <c r="D88" s="3"/>
      <c r="E88" s="3"/>
      <c r="F88" s="140" t="n">
        <v>0.00817434336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477.5566</v>
      </c>
      <c r="C89" s="140" t="n">
        <v>0.040433010927</v>
      </c>
      <c r="D89" s="3"/>
      <c r="E89" s="3"/>
      <c r="F89" s="140" t="n">
        <v>0.009347204547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11.4875</v>
      </c>
      <c r="C90" s="140" t="n">
        <v>0.044250695913</v>
      </c>
      <c r="D90" s="3"/>
      <c r="E90" s="3"/>
      <c r="F90" s="140" t="n">
        <v>0.010229767623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3985.3277</v>
      </c>
      <c r="C91" s="140" t="n">
        <v>0.065039401497</v>
      </c>
      <c r="D91" s="3"/>
      <c r="E91" s="3"/>
      <c r="F91" s="140" t="n">
        <v>0.01503564972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280.5051</v>
      </c>
      <c r="C92" s="140" t="n">
        <v>0.069856611744</v>
      </c>
      <c r="D92" s="3"/>
      <c r="E92" s="3"/>
      <c r="F92" s="140" t="n">
        <v>0.0161492806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527.4385</v>
      </c>
      <c r="C93" s="140" t="n">
        <v>0.07388649379</v>
      </c>
      <c r="D93" s="3"/>
      <c r="E93" s="3"/>
      <c r="F93" s="140" t="n">
        <v>0.017080898872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812.4057</v>
      </c>
      <c r="C94" s="140" t="n">
        <v>0.07853707651</v>
      </c>
      <c r="D94" s="3"/>
      <c r="E94" s="3"/>
      <c r="F94" s="140" t="n">
        <v>0.018156009208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935.0769</v>
      </c>
      <c r="C95" s="140" t="n">
        <v>0.080539035201</v>
      </c>
      <c r="D95" s="3"/>
      <c r="E95" s="3"/>
      <c r="F95" s="140" t="n">
        <v>0.01861881712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599.1875</v>
      </c>
      <c r="C96" s="131" t="n">
        <v>0.172975690646</v>
      </c>
      <c r="D96" s="143"/>
      <c r="E96" s="143"/>
      <c r="F96" s="131" t="n">
        <v>0.039988096981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1275.59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25.813</v>
      </c>
      <c r="C99" s="146" t="n">
        <v>1.000002664748</v>
      </c>
      <c r="D99" s="146" t="n">
        <v>0.008842500355</v>
      </c>
      <c r="E99" s="146" t="n">
        <v>0.005659321086</v>
      </c>
      <c r="F99" s="146" t="n">
        <v>0.004247412306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25.81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21.0878</v>
      </c>
      <c r="C102" s="146" t="n">
        <v>0.999995778081</v>
      </c>
      <c r="D102" s="146" t="n">
        <v>0.004092792548</v>
      </c>
      <c r="E102" s="148"/>
      <c r="F102" s="146" t="n">
        <v>0.001965934604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21.09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85.211</v>
      </c>
      <c r="C105" s="127" t="n">
        <v>0.307514419752</v>
      </c>
      <c r="D105" s="127" t="n">
        <v>0.014807058488</v>
      </c>
      <c r="E105" s="127" t="n">
        <v>0.009476719814</v>
      </c>
      <c r="F105" s="127" t="n">
        <v>0.007112431995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245.265</v>
      </c>
      <c r="C106" s="131" t="n">
        <v>0.692484927771</v>
      </c>
      <c r="D106" s="131" t="n">
        <v>0.033343687869</v>
      </c>
      <c r="E106" s="131" t="n">
        <v>0.021340415975</v>
      </c>
      <c r="F106" s="131" t="n">
        <v>0.016016328471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130.48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17.2131</v>
      </c>
      <c r="C109" s="127" t="n">
        <v>0.061260814279</v>
      </c>
      <c r="D109" s="127" t="n">
        <v>0.003276926972</v>
      </c>
      <c r="E109" s="127" t="n">
        <v>0.002097278051</v>
      </c>
      <c r="F109" s="127" t="n">
        <v>0.001574041209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44.2025</v>
      </c>
      <c r="C110" s="140" t="n">
        <v>0.109273776731</v>
      </c>
      <c r="D110" s="140" t="n">
        <v>0.005845207748</v>
      </c>
      <c r="E110" s="140" t="n">
        <v>0.003741012851</v>
      </c>
      <c r="F110" s="140" t="n">
        <v>0.002807690848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17.8895</v>
      </c>
      <c r="C111" s="140" t="n">
        <v>0.193510184364</v>
      </c>
      <c r="D111" s="140" t="n">
        <v>0.010351131468</v>
      </c>
      <c r="E111" s="140" t="n">
        <v>0.006624865618</v>
      </c>
      <c r="F111" s="140" t="n">
        <v>0.004972069145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331.1324</v>
      </c>
      <c r="C112" s="131" t="n">
        <v>0.635954857542</v>
      </c>
      <c r="D112" s="143"/>
      <c r="E112" s="143"/>
      <c r="F112" s="131" t="n">
        <v>0.016340284805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6810.44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88.675</v>
      </c>
      <c r="C115" s="127" t="n">
        <v>0.457209060979</v>
      </c>
      <c r="D115" s="142"/>
      <c r="E115" s="127" t="n">
        <v>0.008991445421</v>
      </c>
      <c r="F115" s="127" t="n">
        <v>0.006748225689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23.485</v>
      </c>
      <c r="C116" s="131" t="n">
        <v>0.542790939021</v>
      </c>
      <c r="D116" s="143"/>
      <c r="E116" s="131" t="n">
        <v>0.010674493398</v>
      </c>
      <c r="F116" s="131" t="n">
        <v>0.008011380506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12.16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44.2289</v>
      </c>
      <c r="C119" s="127" t="n">
        <v>0.461124501744</v>
      </c>
      <c r="D119" s="142"/>
      <c r="E119" s="127" t="n">
        <v>0.002233083097</v>
      </c>
      <c r="F119" s="127" t="n">
        <v>0.0016759651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19.1309</v>
      </c>
      <c r="C120" s="131" t="n">
        <v>0.538875290649</v>
      </c>
      <c r="D120" s="143"/>
      <c r="E120" s="131" t="n">
        <v>0.002609606079</v>
      </c>
      <c r="F120" s="131" t="n">
        <v>0.001958551707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63.36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64.9759</v>
      </c>
      <c r="C123" s="127" t="n">
        <v>0.011154775859</v>
      </c>
      <c r="D123" s="142"/>
      <c r="E123" s="127" t="n">
        <v>0.00233737567</v>
      </c>
      <c r="F123" s="127" t="n">
        <v>0.001754238368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24.6883</v>
      </c>
      <c r="C124" s="140" t="n">
        <v>0.019784279443</v>
      </c>
      <c r="D124" s="3"/>
      <c r="E124" s="140" t="n">
        <v>0.004145604897</v>
      </c>
      <c r="F124" s="140" t="n">
        <v>0.003111343744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94.3599</v>
      </c>
      <c r="C125" s="140" t="n">
        <v>0.026253703458</v>
      </c>
      <c r="D125" s="3"/>
      <c r="E125" s="140" t="n">
        <v>0.005501210288</v>
      </c>
      <c r="F125" s="140" t="n">
        <v>0.004128747587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293.2812</v>
      </c>
      <c r="C126" s="140" t="n">
        <v>0.031025827164</v>
      </c>
      <c r="D126" s="3"/>
      <c r="E126" s="140" t="n">
        <v>0.006501162773</v>
      </c>
      <c r="F126" s="140" t="n">
        <v>0.004879228153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53.1666</v>
      </c>
      <c r="C127" s="140" t="n">
        <v>0.039659481019</v>
      </c>
      <c r="D127" s="3"/>
      <c r="E127" s="140" t="n">
        <v>0.008310261649</v>
      </c>
      <c r="F127" s="140" t="n">
        <v>0.006236986215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36.7453</v>
      </c>
      <c r="C128" s="140" t="n">
        <v>0.041664534755</v>
      </c>
      <c r="D128" s="3"/>
      <c r="E128" s="140" t="n">
        <v>0.008730401317</v>
      </c>
      <c r="F128" s="140" t="n">
        <v>0.006552307853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830.1911</v>
      </c>
      <c r="C129" s="140" t="n">
        <v>0.043906300304</v>
      </c>
      <c r="D129" s="3"/>
      <c r="E129" s="140" t="n">
        <v>0.009200141661</v>
      </c>
      <c r="F129" s="140" t="n">
        <v>0.006904855603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071.1054</v>
      </c>
      <c r="C130" s="140" t="n">
        <v>0.049685836443</v>
      </c>
      <c r="D130" s="3"/>
      <c r="E130" s="140" t="n">
        <v>0.010411187703</v>
      </c>
      <c r="F130" s="140" t="n">
        <v>0.007813765309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55.7546</v>
      </c>
      <c r="C131" s="140" t="n">
        <v>0.056514573211</v>
      </c>
      <c r="D131" s="3"/>
      <c r="E131" s="140" t="n">
        <v>0.011842083615</v>
      </c>
      <c r="F131" s="140" t="n">
        <v>0.00888767591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23.9574</v>
      </c>
      <c r="C132" s="140" t="n">
        <v>0.058150758972</v>
      </c>
      <c r="D132" s="3"/>
      <c r="E132" s="140" t="n">
        <v>0.012184930557</v>
      </c>
      <c r="F132" s="140" t="n">
        <v>0.009144988103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37.3765</v>
      </c>
      <c r="C133" s="140" t="n">
        <v>0.058472683297</v>
      </c>
      <c r="D133" s="3"/>
      <c r="E133" s="140" t="n">
        <v>0.012252386694</v>
      </c>
      <c r="F133" s="140" t="n">
        <v>0.009195615028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36.8324</v>
      </c>
      <c r="C134" s="140" t="n">
        <v>0.065656632926</v>
      </c>
      <c r="D134" s="3"/>
      <c r="E134" s="140" t="n">
        <v>0.013757714034</v>
      </c>
      <c r="F134" s="140" t="n">
        <v>0.010325387624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104.0234</v>
      </c>
      <c r="C135" s="140" t="n">
        <v>0.074465548188</v>
      </c>
      <c r="D135" s="3"/>
      <c r="E135" s="140" t="n">
        <v>0.015603537247</v>
      </c>
      <c r="F135" s="140" t="n">
        <v>0.011710707896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961.4694</v>
      </c>
      <c r="C136" s="140" t="n">
        <v>0.119025693779</v>
      </c>
      <c r="D136" s="3"/>
      <c r="E136" s="140" t="n">
        <v>0.02494068588</v>
      </c>
      <c r="F136" s="140" t="n">
        <v>0.018718389455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943.1774</v>
      </c>
      <c r="C137" s="140" t="n">
        <v>0.142576877182</v>
      </c>
      <c r="D137" s="3"/>
      <c r="E137" s="140" t="n">
        <v>0.029875609162</v>
      </c>
      <c r="F137" s="140" t="n">
        <v>0.022422129455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752.9105</v>
      </c>
      <c r="C138" s="131" t="n">
        <v>0.162002381248</v>
      </c>
      <c r="D138" s="143"/>
      <c r="E138" s="131" t="n">
        <v>0.03394603614</v>
      </c>
      <c r="F138" s="131" t="n">
        <v>0.025477050951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684.02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5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85.3816</v>
      </c>
      <c r="C6" s="127" t="n">
        <v>0.8</v>
      </c>
      <c r="D6" s="126" t="n">
        <v>708.3053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62.2693</v>
      </c>
      <c r="C7" s="140" t="n">
        <v>0.8</v>
      </c>
      <c r="D7" s="139" t="n">
        <v>1009.8155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27.1958</v>
      </c>
      <c r="C8" s="140" t="n">
        <v>0.9</v>
      </c>
      <c r="D8" s="139" t="n">
        <v>1284.4762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331.4885</v>
      </c>
      <c r="C9" s="140" t="n">
        <v>1</v>
      </c>
      <c r="D9" s="139" t="n">
        <v>2331.4885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124.0428</v>
      </c>
      <c r="C10" s="140" t="n">
        <v>1</v>
      </c>
      <c r="D10" s="139" t="n">
        <v>3124.0428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909.5323</v>
      </c>
      <c r="C11" s="140" t="n">
        <v>0.3</v>
      </c>
      <c r="D11" s="139" t="n">
        <v>1172.8597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78.273</v>
      </c>
      <c r="C12" s="131" t="n">
        <v>0.8</v>
      </c>
      <c r="D12" s="130" t="n">
        <v>3902.618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818.18</v>
      </c>
      <c r="C13" s="136"/>
      <c r="D13" s="134" t="n">
        <v>13533.61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2.1273</v>
      </c>
      <c r="C15" s="146" t="n">
        <v>0.9</v>
      </c>
      <c r="D15" s="145" t="n">
        <v>442.9145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2.13</v>
      </c>
      <c r="C16" s="136"/>
      <c r="D16" s="134" t="n">
        <v>442.91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488.036</v>
      </c>
      <c r="C19" s="140" t="n">
        <v>0.65</v>
      </c>
      <c r="D19" s="139" t="n">
        <v>2267.224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355.387</v>
      </c>
      <c r="C20" s="131" t="n">
        <v>0.65</v>
      </c>
      <c r="D20" s="130" t="n">
        <v>3481.001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533.89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75.939</v>
      </c>
      <c r="C23" s="127" t="n">
        <v>1</v>
      </c>
      <c r="D23" s="126" t="n">
        <v>1075.9393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46.835</v>
      </c>
      <c r="C24" s="140" t="n">
        <v>0.5</v>
      </c>
      <c r="D24" s="139" t="n">
        <v>773.417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61.283</v>
      </c>
      <c r="C25" s="140" t="n">
        <v>0.4</v>
      </c>
      <c r="D25" s="139" t="n">
        <v>624.5134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173.327</v>
      </c>
      <c r="C26" s="140" t="n">
        <v>0.25</v>
      </c>
      <c r="D26" s="139" t="n">
        <v>543.3318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501.692</v>
      </c>
      <c r="C27" s="140" t="n">
        <v>0.4</v>
      </c>
      <c r="D27" s="139" t="n">
        <v>1000.6767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570.011</v>
      </c>
      <c r="C28" s="140" t="n">
        <v>0.5</v>
      </c>
      <c r="D28" s="139" t="n">
        <v>2785.0055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783.7</v>
      </c>
      <c r="C29" s="140" t="n">
        <v>0.6</v>
      </c>
      <c r="D29" s="139" t="n">
        <v>4070.2202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766.477</v>
      </c>
      <c r="C30" s="140" t="n">
        <v>0.75</v>
      </c>
      <c r="D30" s="139" t="n">
        <v>6574.8581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025.957</v>
      </c>
      <c r="C31" s="131" t="n">
        <v>0.85</v>
      </c>
      <c r="D31" s="130" t="n">
        <v>8522.0637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005.22</v>
      </c>
      <c r="C32" s="136"/>
      <c r="D32" s="134" t="n">
        <v>25970.0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74.6722</v>
      </c>
      <c r="C34" s="127" t="n">
        <v>1</v>
      </c>
      <c r="D34" s="126" t="n">
        <v>674.6722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72.2012</v>
      </c>
      <c r="C35" s="140" t="n">
        <v>1</v>
      </c>
      <c r="D35" s="139" t="n">
        <v>772.2012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61.5577</v>
      </c>
      <c r="C36" s="140" t="n">
        <v>0.7</v>
      </c>
      <c r="D36" s="139" t="n">
        <v>673.0904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42.4165</v>
      </c>
      <c r="C37" s="140" t="n">
        <v>1</v>
      </c>
      <c r="D37" s="139" t="n">
        <v>1142.4165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00.9866</v>
      </c>
      <c r="C38" s="140" t="n">
        <v>0.9</v>
      </c>
      <c r="D38" s="139" t="n">
        <v>1260.8879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16.7367</v>
      </c>
      <c r="C39" s="140" t="n">
        <v>1</v>
      </c>
      <c r="D39" s="139" t="n">
        <v>1416.7367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495.2595</v>
      </c>
      <c r="C40" s="140" t="n">
        <v>1</v>
      </c>
      <c r="D40" s="139" t="n">
        <v>1495.2595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41.5977</v>
      </c>
      <c r="C41" s="140" t="n">
        <v>1</v>
      </c>
      <c r="D41" s="139" t="n">
        <v>1541.5977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547.6544</v>
      </c>
      <c r="C42" s="140" t="n">
        <v>1</v>
      </c>
      <c r="D42" s="139" t="n">
        <v>1547.6544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17.5288</v>
      </c>
      <c r="C43" s="140" t="n">
        <v>1</v>
      </c>
      <c r="D43" s="139" t="n">
        <v>1817.5288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166.6797</v>
      </c>
      <c r="C44" s="140" t="n">
        <v>1</v>
      </c>
      <c r="D44" s="139" t="n">
        <v>2166.6797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477.5566</v>
      </c>
      <c r="C45" s="140" t="n">
        <v>0.9</v>
      </c>
      <c r="D45" s="139" t="n">
        <v>2229.8009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11.4875</v>
      </c>
      <c r="C46" s="140" t="n">
        <v>0.75</v>
      </c>
      <c r="D46" s="139" t="n">
        <v>2033.6156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3985.3277</v>
      </c>
      <c r="C47" s="140" t="n">
        <v>0.9</v>
      </c>
      <c r="D47" s="139" t="n">
        <v>3586.795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280.5051</v>
      </c>
      <c r="C48" s="140" t="n">
        <v>0.9</v>
      </c>
      <c r="D48" s="139" t="n">
        <v>3852.4546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527.4385</v>
      </c>
      <c r="C49" s="140" t="n">
        <v>1</v>
      </c>
      <c r="D49" s="139" t="n">
        <v>4527.4385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812.4057</v>
      </c>
      <c r="C50" s="140" t="n">
        <v>1</v>
      </c>
      <c r="D50" s="139" t="n">
        <v>4812.4057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935.0769</v>
      </c>
      <c r="C51" s="140" t="n">
        <v>0.9</v>
      </c>
      <c r="D51" s="139" t="n">
        <v>4441.5692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599.1875</v>
      </c>
      <c r="C52" s="131" t="n">
        <v>0.9</v>
      </c>
      <c r="D52" s="130" t="n">
        <v>8140.3714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3266.28</v>
      </c>
      <c r="C53" s="136"/>
      <c r="D53" s="134" t="n">
        <v>48133.18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44.2025</v>
      </c>
      <c r="C55" s="127" t="n">
        <v>0.8</v>
      </c>
      <c r="D55" s="126" t="n">
        <v>595.362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17.8895</v>
      </c>
      <c r="C56" s="131" t="n">
        <v>0.8</v>
      </c>
      <c r="D56" s="130" t="n">
        <v>1054.312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62.09</v>
      </c>
      <c r="C57" s="136"/>
      <c r="D57" s="134" t="n">
        <v>1649.67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3177.791885993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n">
        <f aca="false">H5709*B5710/B5709</f>
        <v>0</v>
      </c>
      <c r="I5710" s="168" t="n">
        <f aca="false">I5709*D5710/D5709</f>
        <v>0</v>
      </c>
      <c r="J5710" s="168" t="n">
        <f aca="false">J5709*F5710/F5709</f>
        <v>0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n">
        <f aca="false">H5709*B5710/B5709</f>
        <v>0</v>
      </c>
      <c r="I5710" s="168" t="n">
        <f aca="false">I5709*D5710/D5709</f>
        <v>0</v>
      </c>
      <c r="J5710" s="168" t="n">
        <f aca="false">J5709*F5710/F5709</f>
        <v>0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0306416726748382</v>
      </c>
      <c r="E31" s="180"/>
      <c r="F31" s="181"/>
      <c r="G31" s="179" t="n">
        <f aca="false">Indices!F17</f>
        <v>-0.00351178420903131</v>
      </c>
      <c r="H31" s="180"/>
      <c r="I31" s="180"/>
      <c r="J31" s="179" t="n">
        <f aca="false">Indices!J17</f>
        <v>0.00247969629260569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161038466752172</v>
      </c>
      <c r="E32" s="180"/>
      <c r="F32" s="175"/>
      <c r="G32" s="179" t="n">
        <f aca="false">Indices!F26</f>
        <v>0.0105562575281641</v>
      </c>
      <c r="H32" s="180"/>
      <c r="I32" s="180"/>
      <c r="J32" s="179" t="n">
        <f aca="false">Indices!J26</f>
        <v>0.0093429776974081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16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