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14/04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1-04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4/04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Impact Hlth REIT Rg</t>
  </si>
  <si>
    <t xml:space="preserve">GB00BYXVMJ03</t>
  </si>
  <si>
    <t xml:space="preserve">WAREHOUSE REIT PLC</t>
  </si>
  <si>
    <t xml:space="preserve">GB00BD2NCM38</t>
  </si>
  <si>
    <t xml:space="preserve">EMPIRIC STUDENT PROPERTY</t>
  </si>
  <si>
    <t xml:space="preserve">GB00BLWDVR75</t>
  </si>
  <si>
    <t xml:space="preserve">Targt Hlthc REIT Rg</t>
  </si>
  <si>
    <t xml:space="preserve">GB00BJGTLF51</t>
  </si>
  <si>
    <t xml:space="preserve">The PRS REIT Rg</t>
  </si>
  <si>
    <t xml:space="preserve">GB00BF01NH51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HAMMERSON</t>
  </si>
  <si>
    <t xml:space="preserve">GB00BRJQ8J25</t>
  </si>
  <si>
    <t xml:space="preserve">Savills Rg</t>
  </si>
  <si>
    <t xml:space="preserve">GB00B135BJ46</t>
  </si>
  <si>
    <t xml:space="preserve">SAFESTORE HOLDINGS</t>
  </si>
  <si>
    <t xml:space="preserve">GB00B1N7Z094</t>
  </si>
  <si>
    <t xml:space="preserve">SIRIUS REAL ESTATE</t>
  </si>
  <si>
    <t xml:space="preserve">GG00B1W3VF54</t>
  </si>
  <si>
    <t xml:space="preserve">PRIMARY HEALTH PROPERTIES</t>
  </si>
  <si>
    <t xml:space="preserve">GB00BYRJ5J14</t>
  </si>
  <si>
    <t xml:space="preserve">GRAINGER TRUST</t>
  </si>
  <si>
    <t xml:space="preserve">GB00B04V1276</t>
  </si>
  <si>
    <t xml:space="preserve">ASSURA</t>
  </si>
  <si>
    <t xml:space="preserve">GB00BVGBWW93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LondonMetric Rg</t>
  </si>
  <si>
    <t xml:space="preserve">GB00B4WFW713</t>
  </si>
  <si>
    <t xml:space="preserve">LAND SECURITIES</t>
  </si>
  <si>
    <t xml:space="preserve">GB00BYW0PQ60</t>
  </si>
  <si>
    <t xml:space="preserve">UNITE GROUP PLC</t>
  </si>
  <si>
    <t xml:space="preserve">GB0006928617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FABEGE AB</t>
  </si>
  <si>
    <t xml:space="preserve">SE0011166974</t>
  </si>
  <si>
    <t xml:space="preserve">WIHLBORGS FASTIGHETER AB</t>
  </si>
  <si>
    <t xml:space="preserve">SE0018012635</t>
  </si>
  <si>
    <t xml:space="preserve">Hemnet Grp Rg</t>
  </si>
  <si>
    <t xml:space="preserve">SE001567199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71862"/>
        <c:axId val="42881204"/>
      </c:lineChart>
      <c:dateAx>
        <c:axId val="36771862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2881204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42881204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36771862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86270"/>
        <c:axId val="18169270"/>
      </c:lineChart>
      <c:dateAx>
        <c:axId val="99586270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8169270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18169270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9586270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037.18</v>
      </c>
      <c r="E12" s="35"/>
      <c r="F12" s="36" t="n">
        <v>1332.707</v>
      </c>
      <c r="G12" s="36" t="n">
        <v>1510.019</v>
      </c>
      <c r="H12" s="36" t="n">
        <v>1637.875</v>
      </c>
      <c r="I12" s="36" t="n">
        <v>1719.566</v>
      </c>
      <c r="J12" s="36" t="n">
        <v>1252.352</v>
      </c>
      <c r="K12" s="34" t="n">
        <v>975.9352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063.028</v>
      </c>
      <c r="E14" s="45"/>
      <c r="F14" s="46" t="n">
        <v>1359.292</v>
      </c>
      <c r="G14" s="46" t="n">
        <v>1532.745</v>
      </c>
      <c r="H14" s="46" t="n">
        <v>1667.176</v>
      </c>
      <c r="I14" s="46" t="n">
        <v>1744.81</v>
      </c>
      <c r="J14" s="46" t="n">
        <v>1273.751</v>
      </c>
      <c r="K14" s="44" t="n">
        <v>993.7732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249214215468867</v>
      </c>
      <c r="E16" s="57"/>
      <c r="F16" s="58" t="n">
        <v>0.0199481206296657</v>
      </c>
      <c r="G16" s="58" t="n">
        <v>0.0150501417531832</v>
      </c>
      <c r="H16" s="58" t="n">
        <v>0.0178896435930702</v>
      </c>
      <c r="I16" s="58" t="n">
        <v>0.014680448438734</v>
      </c>
      <c r="J16" s="58" t="n">
        <v>0.0170870490085853</v>
      </c>
      <c r="K16" s="56" t="n">
        <v>0.0182778528738383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-0.0273826210753222</v>
      </c>
      <c r="E17" s="57"/>
      <c r="F17" s="58" t="n">
        <v>-0.029965417382083</v>
      </c>
      <c r="G17" s="58" t="n">
        <v>-0.0806499500661286</v>
      </c>
      <c r="H17" s="58" t="n">
        <v>-0.0164281053579246</v>
      </c>
      <c r="I17" s="58" t="n">
        <v>-0.0845404810961946</v>
      </c>
      <c r="J17" s="58" t="n">
        <v>-0.0266515770715589</v>
      </c>
      <c r="K17" s="56" t="n">
        <v>-0.0381074772076722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760906</v>
      </c>
      <c r="G19" s="58" t="n">
        <v>0.0002439662</v>
      </c>
      <c r="H19" s="58" t="n">
        <v>0.0007768288</v>
      </c>
      <c r="I19" s="58" t="n">
        <v>0.0002330884</v>
      </c>
      <c r="J19" s="58" t="n">
        <v>0.0012195975</v>
      </c>
      <c r="K19" s="56" t="n">
        <v>0.00188567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597.72</v>
      </c>
      <c r="E22" s="79"/>
      <c r="F22" s="36" t="n">
        <v>2757.144</v>
      </c>
      <c r="G22" s="36" t="n">
        <v>2840.369</v>
      </c>
      <c r="H22" s="36" t="n">
        <v>3568.427</v>
      </c>
      <c r="I22" s="36" t="n">
        <v>3294.647</v>
      </c>
      <c r="J22" s="36" t="n">
        <v>2772.907</v>
      </c>
      <c r="K22" s="34" t="n">
        <v>2029.162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-0.0173618124857676</v>
      </c>
      <c r="E23" s="80"/>
      <c r="F23" s="58" t="n">
        <v>-0.0240146407857034</v>
      </c>
      <c r="G23" s="58" t="n">
        <v>-0.0806504653440542</v>
      </c>
      <c r="H23" s="58" t="n">
        <v>-0.00878955131428005</v>
      </c>
      <c r="I23" s="58" t="n">
        <v>-0.0845400453138712</v>
      </c>
      <c r="J23" s="58" t="n">
        <v>-0.021758748373659</v>
      </c>
      <c r="K23" s="56" t="n">
        <v>-0.0369238319302843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023.601</v>
      </c>
      <c r="E25" s="79"/>
      <c r="F25" s="36" t="n">
        <v>3332.167</v>
      </c>
      <c r="G25" s="36" t="n">
        <v>3137.937</v>
      </c>
      <c r="H25" s="36" t="n">
        <v>4518</v>
      </c>
      <c r="I25" s="36" t="n">
        <v>3700.448</v>
      </c>
      <c r="J25" s="36" t="n">
        <v>3332.972</v>
      </c>
      <c r="K25" s="34" t="n">
        <v>2333.84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-0.0147388322332405</v>
      </c>
      <c r="E26" s="80"/>
      <c r="F26" s="58" t="n">
        <v>-0.0162705769821214</v>
      </c>
      <c r="G26" s="58" t="n">
        <v>-0.0806503782065818</v>
      </c>
      <c r="H26" s="58" t="n">
        <v>-0.000463706965515676</v>
      </c>
      <c r="I26" s="58" t="n">
        <v>-0.0845399244416307</v>
      </c>
      <c r="J26" s="58" t="n">
        <v>-0.0199879445449065</v>
      </c>
      <c r="K26" s="56" t="n">
        <v>-0.0363224800004625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702.714</v>
      </c>
      <c r="E12" s="36" t="n">
        <v>880.7611</v>
      </c>
      <c r="F12" s="36" t="n">
        <v>971.1565</v>
      </c>
      <c r="G12" s="36" t="n">
        <v>93.67688</v>
      </c>
      <c r="H12" s="36" t="n">
        <v>350.9743</v>
      </c>
      <c r="I12" s="36" t="n">
        <v>1487.529</v>
      </c>
      <c r="J12" s="36" t="n">
        <v>753.653</v>
      </c>
      <c r="K12" s="36" t="n">
        <v>759.5744</v>
      </c>
      <c r="L12" s="36" t="n">
        <v>1001.894</v>
      </c>
      <c r="M12" s="36" t="n">
        <v>5261.281</v>
      </c>
      <c r="N12" s="36" t="n">
        <v>6133.554</v>
      </c>
      <c r="O12" s="36" t="n">
        <v>4702.254</v>
      </c>
      <c r="P12" s="36" t="n">
        <v>2983.445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725.091</v>
      </c>
      <c r="E14" s="46" t="n">
        <v>890.5343</v>
      </c>
      <c r="F14" s="46" t="n">
        <v>993.1477</v>
      </c>
      <c r="G14" s="46" t="n">
        <v>95.51846</v>
      </c>
      <c r="H14" s="46" t="n">
        <v>356.5524</v>
      </c>
      <c r="I14" s="46" t="n">
        <v>1509.713</v>
      </c>
      <c r="J14" s="46" t="n">
        <v>767.6542</v>
      </c>
      <c r="K14" s="46" t="n">
        <v>779.9889</v>
      </c>
      <c r="L14" s="46" t="n">
        <v>1021.356</v>
      </c>
      <c r="M14" s="46" t="n">
        <v>5448.88</v>
      </c>
      <c r="N14" s="46" t="n">
        <v>6232.293</v>
      </c>
      <c r="O14" s="46" t="n">
        <v>4673.757</v>
      </c>
      <c r="P14" s="46" t="n">
        <v>2981.248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131419604231833</v>
      </c>
      <c r="E16" s="58" t="n">
        <v>0.0110963120419374</v>
      </c>
      <c r="F16" s="58" t="n">
        <v>0.0226443420808078</v>
      </c>
      <c r="G16" s="58" t="n">
        <v>0.0196588528567563</v>
      </c>
      <c r="H16" s="58" t="n">
        <v>0.0158931864811753</v>
      </c>
      <c r="I16" s="58" t="n">
        <v>0.0149133226982465</v>
      </c>
      <c r="J16" s="58" t="n">
        <v>0.018577780490491</v>
      </c>
      <c r="K16" s="58" t="n">
        <v>0.0268762349020715</v>
      </c>
      <c r="L16" s="58" t="n">
        <v>0.0194252086548077</v>
      </c>
      <c r="M16" s="58" t="n">
        <v>0.0356565254735492</v>
      </c>
      <c r="N16" s="58" t="n">
        <v>0.0160981708158108</v>
      </c>
      <c r="O16" s="58" t="n">
        <v>-0.00606028513134349</v>
      </c>
      <c r="P16" s="58" t="n">
        <v>-0.000736397017541801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83435876837282</v>
      </c>
      <c r="E17" s="58" t="n">
        <v>0.0558061887184726</v>
      </c>
      <c r="F17" s="58" t="n">
        <v>0.0167031878066994</v>
      </c>
      <c r="G17" s="58" t="n">
        <v>-0.0270774655203814</v>
      </c>
      <c r="H17" s="58" t="n">
        <v>-0.0122414198141017</v>
      </c>
      <c r="I17" s="58" t="n">
        <v>-0.00463821280792864</v>
      </c>
      <c r="J17" s="58" t="n">
        <v>-0.0862621428329968</v>
      </c>
      <c r="K17" s="58" t="n">
        <v>-0.0606615349153463</v>
      </c>
      <c r="L17" s="58" t="n">
        <v>-0.0206145826740848</v>
      </c>
      <c r="M17" s="58" t="n">
        <v>-0.0918996464513643</v>
      </c>
      <c r="N17" s="58" t="n">
        <v>-0.125635452300339</v>
      </c>
      <c r="O17" s="58" t="n">
        <v>0.162168479427131</v>
      </c>
      <c r="P17" s="58" t="n">
        <v>0.079771097428468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916948</v>
      </c>
      <c r="G19" s="58" t="n">
        <v>0.006497755</v>
      </c>
      <c r="H19" s="107" t="n">
        <v>0</v>
      </c>
      <c r="I19" s="107" t="n">
        <v>0</v>
      </c>
      <c r="J19" s="107" t="n">
        <v>0</v>
      </c>
      <c r="K19" s="58" t="n">
        <v>0.0004050409</v>
      </c>
      <c r="L19" s="58" t="n">
        <v>0.0004050409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190.296</v>
      </c>
      <c r="E22" s="36" t="n">
        <v>1343.679</v>
      </c>
      <c r="F22" s="36" t="n">
        <v>2652.829</v>
      </c>
      <c r="G22" s="36" t="n">
        <v>140.5746</v>
      </c>
      <c r="H22" s="36" t="n">
        <v>943.4217</v>
      </c>
      <c r="I22" s="36" t="n">
        <v>3656.652</v>
      </c>
      <c r="J22" s="36" t="n">
        <v>2386.2</v>
      </c>
      <c r="K22" s="36" t="n">
        <v>1432.639</v>
      </c>
      <c r="L22" s="36" t="n">
        <v>1870.075</v>
      </c>
      <c r="M22" s="36" t="n">
        <v>10723.29</v>
      </c>
      <c r="N22" s="36" t="n">
        <v>10464.38</v>
      </c>
      <c r="O22" s="36" t="n">
        <v>10417.078</v>
      </c>
      <c r="P22" s="36" t="n">
        <v>6063.775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834355394630579</v>
      </c>
      <c r="E23" s="58" t="n">
        <v>0.0558069109012962</v>
      </c>
      <c r="F23" s="58" t="n">
        <v>0.0200269615156279</v>
      </c>
      <c r="G23" s="58" t="n">
        <v>-0.0270771952336163</v>
      </c>
      <c r="H23" s="58" t="n">
        <v>-0.0122415779145898</v>
      </c>
      <c r="I23" s="58" t="n">
        <v>0.00706971282149027</v>
      </c>
      <c r="J23" s="58" t="n">
        <v>-0.0754155147461966</v>
      </c>
      <c r="K23" s="58" t="n">
        <v>-0.0601455075049858</v>
      </c>
      <c r="L23" s="58" t="n">
        <v>-0.0206144533702866</v>
      </c>
      <c r="M23" s="58" t="n">
        <v>-0.0807870574751858</v>
      </c>
      <c r="N23" s="58" t="n">
        <v>-0.125635967276042</v>
      </c>
      <c r="O23" s="58" t="n">
        <v>0.180764552074534</v>
      </c>
      <c r="P23" s="58" t="n">
        <v>0.079770853581272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568.924</v>
      </c>
      <c r="E25" s="36" t="n">
        <v>1541.475</v>
      </c>
      <c r="F25" s="36" t="n">
        <v>3338.517</v>
      </c>
      <c r="G25" s="36" t="n">
        <v>149.3727</v>
      </c>
      <c r="H25" s="36" t="n">
        <v>1295.781</v>
      </c>
      <c r="I25" s="36" t="n">
        <v>4668.123</v>
      </c>
      <c r="J25" s="36" t="n">
        <v>3034.016</v>
      </c>
      <c r="K25" s="36" t="n">
        <v>1545.679</v>
      </c>
      <c r="L25" s="36" t="n">
        <v>1997.826</v>
      </c>
      <c r="M25" s="36" t="n">
        <v>16515.56</v>
      </c>
      <c r="N25" s="36" t="n">
        <v>11489.17</v>
      </c>
      <c r="O25" s="36" t="n">
        <v>11989.48</v>
      </c>
      <c r="P25" s="36" t="n">
        <v>6494.817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834355897546</v>
      </c>
      <c r="E26" s="58" t="n">
        <v>0.0558062408304667</v>
      </c>
      <c r="F26" s="58" t="n">
        <v>0.0223400919412389</v>
      </c>
      <c r="G26" s="58" t="n">
        <v>-0.0270774617843169</v>
      </c>
      <c r="H26" s="58" t="n">
        <v>-0.0122415843395536</v>
      </c>
      <c r="I26" s="58" t="n">
        <v>0.0109889086523687</v>
      </c>
      <c r="J26" s="58" t="n">
        <v>-0.033597749447682</v>
      </c>
      <c r="K26" s="58" t="n">
        <v>-0.0584709828838822</v>
      </c>
      <c r="L26" s="58" t="n">
        <v>-0.020614478225893</v>
      </c>
      <c r="M26" s="58" t="n">
        <v>-0.0545123962589386</v>
      </c>
      <c r="N26" s="58" t="n">
        <v>-0.125635273005673</v>
      </c>
      <c r="O26" s="58" t="n">
        <v>0.19368623109334</v>
      </c>
      <c r="P26" s="58" t="n">
        <v>0.0797706133519267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369.865</v>
      </c>
      <c r="C7" s="127" t="n">
        <v>0.493054197441</v>
      </c>
      <c r="D7" s="127" t="n">
        <v>0.019180990136</v>
      </c>
      <c r="E7" s="127" t="n">
        <v>0.012236241527</v>
      </c>
      <c r="F7" s="127" t="n">
        <v>0.009187102187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436.638</v>
      </c>
      <c r="C8" s="131" t="n">
        <v>0.506946426714</v>
      </c>
      <c r="D8" s="131" t="n">
        <v>0.019721431155</v>
      </c>
      <c r="E8" s="131" t="n">
        <v>0.012581008236</v>
      </c>
      <c r="F8" s="131" t="n">
        <v>0.009445956753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806.5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288.9041</v>
      </c>
      <c r="C11" s="127" t="n">
        <v>0.013291050084</v>
      </c>
      <c r="D11" s="127" t="n">
        <v>0.002338304795</v>
      </c>
      <c r="E11" s="127" t="n">
        <v>0.001491688491</v>
      </c>
      <c r="F11" s="127" t="n">
        <v>0.001119975817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389.8626</v>
      </c>
      <c r="C12" s="140" t="n">
        <v>0.017935651804</v>
      </c>
      <c r="D12" s="140" t="n">
        <v>0.003155433194</v>
      </c>
      <c r="E12" s="140" t="n">
        <v>0.002012964003</v>
      </c>
      <c r="F12" s="140" t="n">
        <v>0.001511355096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412.9479</v>
      </c>
      <c r="C13" s="140" t="n">
        <v>0.018997692386</v>
      </c>
      <c r="D13" s="140" t="n">
        <v>0.00334227882</v>
      </c>
      <c r="E13" s="140" t="n">
        <v>0.002132159529</v>
      </c>
      <c r="F13" s="140" t="n">
        <v>0.001600848384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34.9887</v>
      </c>
      <c r="C14" s="140" t="n">
        <v>0.020011680684</v>
      </c>
      <c r="D14" s="140" t="n">
        <v>0.003520670572</v>
      </c>
      <c r="E14" s="140" t="n">
        <v>0.002245962025</v>
      </c>
      <c r="F14" s="140" t="n">
        <v>0.001686292526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63.8493</v>
      </c>
      <c r="C15" s="140" t="n">
        <v>0.021339414282</v>
      </c>
      <c r="D15" s="140" t="n">
        <v>0.003754259778</v>
      </c>
      <c r="E15" s="140" t="n">
        <v>0.002394976957</v>
      </c>
      <c r="F15" s="140" t="n">
        <v>0.001798174545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539.2922</v>
      </c>
      <c r="C16" s="140" t="n">
        <v>0.024810169326</v>
      </c>
      <c r="D16" s="140" t="n">
        <v>0.004364872416</v>
      </c>
      <c r="E16" s="140" t="n">
        <v>0.002784508659</v>
      </c>
      <c r="F16" s="140" t="n">
        <v>0.00209063915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867.7328</v>
      </c>
      <c r="C17" s="140" t="n">
        <v>0.039920098414</v>
      </c>
      <c r="D17" s="140" t="n">
        <v>0.007023174011</v>
      </c>
      <c r="E17" s="140" t="n">
        <v>0.004480334585</v>
      </c>
      <c r="F17" s="140" t="n">
        <v>0.003363883557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202.9047</v>
      </c>
      <c r="C18" s="140" t="n">
        <v>0.055339701354</v>
      </c>
      <c r="D18" s="140" t="n">
        <v>0.009735956768</v>
      </c>
      <c r="E18" s="140" t="n">
        <v>0.006210915999</v>
      </c>
      <c r="F18" s="140" t="n">
        <v>0.004663222758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1376.3071</v>
      </c>
      <c r="C19" s="140" t="n">
        <v>0.063317088947</v>
      </c>
      <c r="D19" s="140" t="n">
        <v>0.011139424782</v>
      </c>
      <c r="E19" s="140" t="n">
        <v>0.007106238579</v>
      </c>
      <c r="F19" s="140" t="n">
        <v>0.005335440613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1973.1619</v>
      </c>
      <c r="C20" s="140" t="n">
        <v>0.090775429066</v>
      </c>
      <c r="D20" s="140" t="n">
        <v>0.015970191948</v>
      </c>
      <c r="E20" s="140" t="n">
        <v>0.010187958209</v>
      </c>
      <c r="F20" s="140" t="n">
        <v>0.007649228968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2293.3923</v>
      </c>
      <c r="C21" s="140" t="n">
        <v>0.105507647421</v>
      </c>
      <c r="D21" s="140" t="n">
        <v>0.0185620426</v>
      </c>
      <c r="E21" s="140" t="n">
        <v>0.011841392695</v>
      </c>
      <c r="F21" s="140" t="n">
        <v>0.008890645423</v>
      </c>
      <c r="G21" s="141" t="s">
        <v>67</v>
      </c>
    </row>
    <row r="22" customFormat="false" ht="12.75" hidden="false" customHeight="false" outlineLevel="0" collapsed="false">
      <c r="A22" s="138" t="s">
        <v>68</v>
      </c>
      <c r="B22" s="139" t="n">
        <v>3047.9626</v>
      </c>
      <c r="C22" s="140" t="n">
        <v>0.140221698378</v>
      </c>
      <c r="D22" s="140" t="n">
        <v>0.024669312626</v>
      </c>
      <c r="E22" s="140" t="n">
        <v>0.01573743928</v>
      </c>
      <c r="F22" s="140" t="n">
        <v>0.011815839244</v>
      </c>
      <c r="G22" s="141" t="s">
        <v>69</v>
      </c>
    </row>
    <row r="23" customFormat="false" ht="12.75" hidden="false" customHeight="false" outlineLevel="0" collapsed="false">
      <c r="A23" s="138" t="s">
        <v>70</v>
      </c>
      <c r="B23" s="139" t="n">
        <v>3793.0086</v>
      </c>
      <c r="C23" s="140" t="n">
        <v>0.174497583354</v>
      </c>
      <c r="D23" s="140" t="n">
        <v>0.030699495771</v>
      </c>
      <c r="E23" s="140" t="n">
        <v>0.019584309378</v>
      </c>
      <c r="F23" s="140" t="n">
        <v>0.014704110827</v>
      </c>
      <c r="G23" s="141" t="s">
        <v>71</v>
      </c>
    </row>
    <row r="24" customFormat="false" ht="12.75" hidden="false" customHeight="false" outlineLevel="0" collapsed="false">
      <c r="A24" s="129" t="s">
        <v>72</v>
      </c>
      <c r="B24" s="130" t="n">
        <v>4652.427</v>
      </c>
      <c r="C24" s="131" t="n">
        <v>0.214035177308</v>
      </c>
      <c r="D24" s="131" t="n">
        <v>0.037655375474</v>
      </c>
      <c r="E24" s="131" t="n">
        <v>0.024021714511</v>
      </c>
      <c r="F24" s="131" t="n">
        <v>0.018035762488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1736.74</v>
      </c>
      <c r="C25" s="135" t="n">
        <v>1</v>
      </c>
      <c r="D25" s="136"/>
      <c r="E25" s="136"/>
      <c r="F25" s="136"/>
      <c r="G25" s="137"/>
    </row>
    <row r="27" customFormat="false" ht="12.75" hidden="false" customHeight="false" outlineLevel="0" collapsed="false">
      <c r="A27" s="125" t="s">
        <v>75</v>
      </c>
      <c r="B27" s="126" t="n">
        <v>288.7484</v>
      </c>
      <c r="C27" s="127" t="n">
        <v>0.01144915141</v>
      </c>
      <c r="D27" s="142"/>
      <c r="E27" s="127" t="n">
        <v>0.001490884571</v>
      </c>
      <c r="F27" s="127" t="n">
        <v>0.001119372225</v>
      </c>
      <c r="G27" s="128" t="s">
        <v>76</v>
      </c>
    </row>
    <row r="28" customFormat="false" ht="12.75" hidden="false" customHeight="false" outlineLevel="0" collapsed="false">
      <c r="A28" s="138" t="s">
        <v>77</v>
      </c>
      <c r="B28" s="139" t="n">
        <v>1341.5133</v>
      </c>
      <c r="C28" s="140" t="n">
        <v>0.053192290902</v>
      </c>
      <c r="D28" s="3"/>
      <c r="E28" s="140" t="n">
        <v>0.006926588962</v>
      </c>
      <c r="F28" s="140" t="n">
        <v>0.005200557742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1611.8825</v>
      </c>
      <c r="C29" s="140" t="n">
        <v>0.063912689378</v>
      </c>
      <c r="D29" s="3"/>
      <c r="E29" s="140" t="n">
        <v>0.008322576849</v>
      </c>
      <c r="F29" s="140" t="n">
        <v>0.006248680512</v>
      </c>
      <c r="G29" s="141" t="s">
        <v>80</v>
      </c>
    </row>
    <row r="30" customFormat="false" ht="12.75" hidden="false" customHeight="false" outlineLevel="0" collapsed="false">
      <c r="A30" s="138" t="s">
        <v>81</v>
      </c>
      <c r="B30" s="139" t="n">
        <v>2376.0167</v>
      </c>
      <c r="C30" s="140" t="n">
        <v>0.094211344378</v>
      </c>
      <c r="D30" s="3"/>
      <c r="E30" s="140" t="n">
        <v>0.012268004386</v>
      </c>
      <c r="F30" s="140" t="n">
        <v>0.009210950085</v>
      </c>
      <c r="G30" s="141" t="s">
        <v>82</v>
      </c>
    </row>
    <row r="31" customFormat="false" ht="12.75" hidden="false" customHeight="false" outlineLevel="0" collapsed="false">
      <c r="A31" s="138" t="s">
        <v>83</v>
      </c>
      <c r="B31" s="139" t="n">
        <v>3250.3427</v>
      </c>
      <c r="C31" s="140" t="n">
        <v>0.128879210089</v>
      </c>
      <c r="D31" s="3"/>
      <c r="E31" s="140" t="n">
        <v>0.016782381411</v>
      </c>
      <c r="F31" s="140" t="n">
        <v>0.012600393073</v>
      </c>
      <c r="G31" s="141" t="s">
        <v>84</v>
      </c>
    </row>
    <row r="32" customFormat="false" ht="12.75" hidden="false" customHeight="false" outlineLevel="0" collapsed="false">
      <c r="A32" s="138" t="s">
        <v>85</v>
      </c>
      <c r="B32" s="139" t="n">
        <v>6852.2907</v>
      </c>
      <c r="C32" s="140" t="n">
        <v>0.271699908049</v>
      </c>
      <c r="D32" s="3"/>
      <c r="E32" s="140" t="n">
        <v>0.035380194239</v>
      </c>
      <c r="F32" s="140" t="n">
        <v>0.026563831644</v>
      </c>
      <c r="G32" s="141" t="s">
        <v>86</v>
      </c>
    </row>
    <row r="33" customFormat="false" ht="12.75" hidden="false" customHeight="false" outlineLevel="0" collapsed="false">
      <c r="A33" s="129" t="s">
        <v>87</v>
      </c>
      <c r="B33" s="130" t="n">
        <v>9499.2802</v>
      </c>
      <c r="C33" s="131" t="n">
        <v>0.376655584223</v>
      </c>
      <c r="D33" s="143"/>
      <c r="E33" s="131" t="n">
        <v>0.049047303058</v>
      </c>
      <c r="F33" s="131" t="n">
        <v>0.036825244436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5220.07</v>
      </c>
      <c r="C34" s="135" t="n">
        <v>1</v>
      </c>
      <c r="D34" s="136"/>
      <c r="E34" s="136"/>
      <c r="F34" s="136"/>
      <c r="G34" s="137"/>
    </row>
    <row r="36" customFormat="false" ht="12.75" hidden="false" customHeight="false" outlineLevel="0" collapsed="false">
      <c r="A36" s="125" t="s">
        <v>90</v>
      </c>
      <c r="B36" s="126" t="n">
        <v>480.7392</v>
      </c>
      <c r="C36" s="127" t="n">
        <v>0.015774400174</v>
      </c>
      <c r="D36" s="127" t="n">
        <v>0.00389096166</v>
      </c>
      <c r="E36" s="127" t="n">
        <v>0.002482183991</v>
      </c>
      <c r="F36" s="127" t="n">
        <v>0.001863650527</v>
      </c>
      <c r="G36" s="128" t="s">
        <v>91</v>
      </c>
    </row>
    <row r="37" customFormat="false" ht="12.75" hidden="false" customHeight="false" outlineLevel="0" collapsed="false">
      <c r="A37" s="138" t="s">
        <v>92</v>
      </c>
      <c r="B37" s="139" t="n">
        <v>2321.7198</v>
      </c>
      <c r="C37" s="140" t="n">
        <v>0.076182132051</v>
      </c>
      <c r="D37" s="140" t="n">
        <v>0.018791317051</v>
      </c>
      <c r="E37" s="140" t="n">
        <v>0.011987655091</v>
      </c>
      <c r="F37" s="140" t="n">
        <v>0.009000460808</v>
      </c>
      <c r="G37" s="141" t="s">
        <v>93</v>
      </c>
    </row>
    <row r="38" customFormat="false" ht="12.75" hidden="false" customHeight="false" outlineLevel="0" collapsed="false">
      <c r="A38" s="138" t="s">
        <v>94</v>
      </c>
      <c r="B38" s="139" t="n">
        <v>5283.6227</v>
      </c>
      <c r="C38" s="140" t="n">
        <v>0.173370465394</v>
      </c>
      <c r="D38" s="140" t="n">
        <v>0.042764087783</v>
      </c>
      <c r="E38" s="140" t="n">
        <v>0.027280745315</v>
      </c>
      <c r="F38" s="140" t="n">
        <v>0.020482677986</v>
      </c>
      <c r="G38" s="141" t="s">
        <v>95</v>
      </c>
    </row>
    <row r="39" customFormat="false" ht="12.75" hidden="false" customHeight="false" outlineLevel="0" collapsed="false">
      <c r="A39" s="129" t="s">
        <v>96</v>
      </c>
      <c r="B39" s="130" t="n">
        <v>22389.8281</v>
      </c>
      <c r="C39" s="131" t="n">
        <v>0.734672995819</v>
      </c>
      <c r="D39" s="131" t="n">
        <v>0.181216681939</v>
      </c>
      <c r="E39" s="131" t="n">
        <v>0.115604620678</v>
      </c>
      <c r="F39" s="131" t="n">
        <v>0.086797196766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0475.91</v>
      </c>
      <c r="C40" s="135" t="n">
        <v>1</v>
      </c>
      <c r="D40" s="136"/>
      <c r="E40" s="136"/>
      <c r="F40" s="136"/>
      <c r="G40" s="137"/>
    </row>
    <row r="42" customFormat="false" ht="12.75" hidden="false" customHeight="false" outlineLevel="0" collapsed="false">
      <c r="A42" s="125" t="s">
        <v>99</v>
      </c>
      <c r="B42" s="126" t="n">
        <v>690.467</v>
      </c>
      <c r="C42" s="127" t="n">
        <v>0.067008112202</v>
      </c>
      <c r="D42" s="127" t="n">
        <v>0.005588436774</v>
      </c>
      <c r="E42" s="127" t="n">
        <v>0.003565064246</v>
      </c>
      <c r="F42" s="127" t="n">
        <v>0.002676688708</v>
      </c>
      <c r="G42" s="128" t="s">
        <v>100</v>
      </c>
    </row>
    <row r="43" customFormat="false" ht="12.75" hidden="false" customHeight="false" outlineLevel="0" collapsed="false">
      <c r="A43" s="138" t="s">
        <v>101</v>
      </c>
      <c r="B43" s="139" t="n">
        <v>981.2795</v>
      </c>
      <c r="C43" s="140" t="n">
        <v>0.095230745044</v>
      </c>
      <c r="D43" s="140" t="n">
        <v>0.007942187597</v>
      </c>
      <c r="E43" s="140" t="n">
        <v>0.005066606312</v>
      </c>
      <c r="F43" s="140" t="n">
        <v>0.003804062696</v>
      </c>
      <c r="G43" s="141" t="s">
        <v>102</v>
      </c>
    </row>
    <row r="44" customFormat="false" ht="12.75" hidden="false" customHeight="false" outlineLevel="0" collapsed="false">
      <c r="A44" s="138" t="s">
        <v>103</v>
      </c>
      <c r="B44" s="139" t="n">
        <v>3381.3879</v>
      </c>
      <c r="C44" s="140" t="n">
        <v>0.328155320679</v>
      </c>
      <c r="D44" s="140" t="n">
        <v>0.027367958916</v>
      </c>
      <c r="E44" s="140" t="n">
        <v>0.017459002535</v>
      </c>
      <c r="F44" s="140" t="n">
        <v>0.013108407514</v>
      </c>
      <c r="G44" s="141" t="s">
        <v>104</v>
      </c>
    </row>
    <row r="45" customFormat="false" ht="12.75" hidden="false" customHeight="false" outlineLevel="0" collapsed="false">
      <c r="A45" s="129" t="s">
        <v>105</v>
      </c>
      <c r="B45" s="130" t="n">
        <v>5251.0974</v>
      </c>
      <c r="C45" s="131" t="n">
        <v>0.509605996761</v>
      </c>
      <c r="D45" s="131" t="n">
        <v>0.042500837573</v>
      </c>
      <c r="E45" s="131" t="n">
        <v>0.027112808565</v>
      </c>
      <c r="F45" s="131" t="n">
        <v>0.020356589261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0304.23</v>
      </c>
      <c r="C46" s="135" t="n">
        <v>1</v>
      </c>
      <c r="D46" s="136"/>
      <c r="E46" s="136"/>
      <c r="F46" s="136"/>
      <c r="G46" s="137"/>
    </row>
    <row r="48" customFormat="false" ht="12.75" hidden="false" customHeight="false" outlineLevel="0" collapsed="false">
      <c r="A48" s="125" t="s">
        <v>108</v>
      </c>
      <c r="B48" s="126" t="n">
        <v>595.5406</v>
      </c>
      <c r="C48" s="127" t="n">
        <v>0.205434625879</v>
      </c>
      <c r="D48" s="127" t="n">
        <v>0.004820130419</v>
      </c>
      <c r="E48" s="127" t="n">
        <v>0.003074934066</v>
      </c>
      <c r="F48" s="127" t="n">
        <v>0.00230869368</v>
      </c>
      <c r="G48" s="128" t="s">
        <v>109</v>
      </c>
    </row>
    <row r="49" customFormat="false" ht="12.75" hidden="false" customHeight="false" outlineLevel="0" collapsed="false">
      <c r="A49" s="129" t="s">
        <v>110</v>
      </c>
      <c r="B49" s="130" t="n">
        <v>2303.3858</v>
      </c>
      <c r="C49" s="131" t="n">
        <v>0.794564132283</v>
      </c>
      <c r="D49" s="131" t="n">
        <v>0.018642927049</v>
      </c>
      <c r="E49" s="131" t="n">
        <v>0.011892991786</v>
      </c>
      <c r="F49" s="131" t="n">
        <v>0.008929386578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2898.93</v>
      </c>
      <c r="C50" s="135" t="n">
        <v>1</v>
      </c>
      <c r="D50" s="136"/>
      <c r="E50" s="136"/>
      <c r="F50" s="136"/>
      <c r="G50" s="137"/>
    </row>
    <row r="52" customFormat="false" ht="12.75" hidden="false" customHeight="false" outlineLevel="0" collapsed="false">
      <c r="A52" s="125" t="s">
        <v>113</v>
      </c>
      <c r="B52" s="126" t="n">
        <v>374.0173</v>
      </c>
      <c r="C52" s="127" t="n">
        <v>0.008606495625</v>
      </c>
      <c r="D52" s="127" t="n">
        <v>0.003027185997</v>
      </c>
      <c r="E52" s="127" t="n">
        <v>0.001931150516</v>
      </c>
      <c r="F52" s="127" t="n">
        <v>0.001449928648</v>
      </c>
      <c r="G52" s="128" t="s">
        <v>114</v>
      </c>
    </row>
    <row r="53" customFormat="false" ht="12.75" hidden="false" customHeight="false" outlineLevel="0" collapsed="false">
      <c r="A53" s="138" t="s">
        <v>115</v>
      </c>
      <c r="B53" s="139" t="n">
        <v>890.1027</v>
      </c>
      <c r="C53" s="140" t="n">
        <v>0.020482114044</v>
      </c>
      <c r="D53" s="140" t="n">
        <v>0.007204229401</v>
      </c>
      <c r="E53" s="140" t="n">
        <v>0.004595836312</v>
      </c>
      <c r="F53" s="140" t="n">
        <v>0.003450603499</v>
      </c>
      <c r="G53" s="141" t="s">
        <v>116</v>
      </c>
    </row>
    <row r="54" customFormat="false" ht="12.75" hidden="false" customHeight="false" outlineLevel="0" collapsed="false">
      <c r="A54" s="138" t="s">
        <v>117</v>
      </c>
      <c r="B54" s="139" t="n">
        <v>1059.0397</v>
      </c>
      <c r="C54" s="140" t="n">
        <v>0.024369515914</v>
      </c>
      <c r="D54" s="140" t="n">
        <v>0.008571555781</v>
      </c>
      <c r="E54" s="140" t="n">
        <v>0.005468102848</v>
      </c>
      <c r="F54" s="140" t="n">
        <v>0.004105510628</v>
      </c>
      <c r="G54" s="141" t="s">
        <v>118</v>
      </c>
    </row>
    <row r="55" customFormat="false" ht="12.75" hidden="false" customHeight="false" outlineLevel="0" collapsed="false">
      <c r="A55" s="138" t="s">
        <v>119</v>
      </c>
      <c r="B55" s="139" t="n">
        <v>1481.6684</v>
      </c>
      <c r="C55" s="140" t="n">
        <v>0.034094606324</v>
      </c>
      <c r="D55" s="140" t="n">
        <v>0.011992188148</v>
      </c>
      <c r="E55" s="140" t="n">
        <v>0.007650246915</v>
      </c>
      <c r="F55" s="140" t="n">
        <v>0.005743887942</v>
      </c>
      <c r="G55" s="141" t="s">
        <v>120</v>
      </c>
    </row>
    <row r="56" customFormat="false" ht="12.75" hidden="false" customHeight="false" outlineLevel="0" collapsed="false">
      <c r="A56" s="138" t="s">
        <v>121</v>
      </c>
      <c r="B56" s="139" t="n">
        <v>1514.0181</v>
      </c>
      <c r="C56" s="140" t="n">
        <v>0.034839003847</v>
      </c>
      <c r="D56" s="140" t="n">
        <v>0.012254017103</v>
      </c>
      <c r="E56" s="140" t="n">
        <v>0.007817276996</v>
      </c>
      <c r="F56" s="140" t="n">
        <v>0.00586929593</v>
      </c>
      <c r="G56" s="141" t="s">
        <v>122</v>
      </c>
    </row>
    <row r="57" customFormat="false" ht="12.75" hidden="false" customHeight="false" outlineLevel="0" collapsed="false">
      <c r="A57" s="138" t="s">
        <v>123</v>
      </c>
      <c r="B57" s="139" t="n">
        <v>2131.685</v>
      </c>
      <c r="C57" s="140" t="n">
        <v>0.04905210969</v>
      </c>
      <c r="D57" s="140" t="n">
        <v>0.017253231285</v>
      </c>
      <c r="E57" s="140" t="n">
        <v>0.011006455017</v>
      </c>
      <c r="F57" s="140" t="n">
        <v>0.008263765205</v>
      </c>
      <c r="G57" s="141" t="s">
        <v>124</v>
      </c>
    </row>
    <row r="58" customFormat="false" ht="12.75" hidden="false" customHeight="false" outlineLevel="0" collapsed="false">
      <c r="A58" s="138" t="s">
        <v>125</v>
      </c>
      <c r="B58" s="139" t="n">
        <v>2438.8237</v>
      </c>
      <c r="C58" s="140" t="n">
        <v>0.056119664795</v>
      </c>
      <c r="D58" s="140" t="n">
        <v>0.019739121568</v>
      </c>
      <c r="E58" s="140" t="n">
        <v>0.012592293584</v>
      </c>
      <c r="F58" s="140" t="n">
        <v>0.009454429914</v>
      </c>
      <c r="G58" s="141" t="s">
        <v>126</v>
      </c>
    </row>
    <row r="59" customFormat="false" ht="12.75" hidden="false" customHeight="false" outlineLevel="0" collapsed="false">
      <c r="A59" s="138" t="s">
        <v>127</v>
      </c>
      <c r="B59" s="139" t="n">
        <v>3259.1119</v>
      </c>
      <c r="C59" s="140" t="n">
        <v>0.074995280453</v>
      </c>
      <c r="D59" s="140" t="n">
        <v>0.026378292944</v>
      </c>
      <c r="E59" s="140" t="n">
        <v>0.016827659117</v>
      </c>
      <c r="F59" s="140" t="n">
        <v>0.012634388062</v>
      </c>
      <c r="G59" s="141" t="s">
        <v>128</v>
      </c>
    </row>
    <row r="60" customFormat="false" ht="12.75" hidden="false" customHeight="false" outlineLevel="0" collapsed="false">
      <c r="A60" s="138" t="s">
        <v>129</v>
      </c>
      <c r="B60" s="139" t="n">
        <v>5364.6239</v>
      </c>
      <c r="C60" s="140" t="n">
        <v>0.123445124393</v>
      </c>
      <c r="D60" s="140" t="n">
        <v>0.043419687667</v>
      </c>
      <c r="E60" s="140" t="n">
        <v>0.027698975994</v>
      </c>
      <c r="F60" s="140" t="n">
        <v>0.020796690093</v>
      </c>
      <c r="G60" s="141" t="s">
        <v>130</v>
      </c>
    </row>
    <row r="61" customFormat="false" ht="12.75" hidden="false" customHeight="false" outlineLevel="0" collapsed="false">
      <c r="A61" s="138" t="s">
        <v>131</v>
      </c>
      <c r="B61" s="139" t="n">
        <v>6630.2229</v>
      </c>
      <c r="C61" s="140" t="n">
        <v>0.152567767265</v>
      </c>
      <c r="D61" s="140" t="n">
        <v>0.053663073655</v>
      </c>
      <c r="E61" s="140" t="n">
        <v>0.034233599291</v>
      </c>
      <c r="F61" s="140" t="n">
        <v>0.025702955784</v>
      </c>
      <c r="G61" s="141" t="s">
        <v>132</v>
      </c>
    </row>
    <row r="62" customFormat="false" ht="12.75" hidden="false" customHeight="false" outlineLevel="0" collapsed="false">
      <c r="A62" s="138" t="s">
        <v>133</v>
      </c>
      <c r="B62" s="139" t="n">
        <v>8594.3607</v>
      </c>
      <c r="C62" s="140" t="n">
        <v>0.197764455713</v>
      </c>
      <c r="D62" s="140" t="n">
        <v>0.069560227193</v>
      </c>
      <c r="E62" s="140" t="n">
        <v>0.044374963678</v>
      </c>
      <c r="F62" s="140" t="n">
        <v>0.033317201607</v>
      </c>
      <c r="G62" s="141" t="s">
        <v>134</v>
      </c>
    </row>
    <row r="63" customFormat="false" ht="12.75" hidden="false" customHeight="false" outlineLevel="0" collapsed="false">
      <c r="A63" s="129" t="s">
        <v>135</v>
      </c>
      <c r="B63" s="130" t="n">
        <v>9719.8867</v>
      </c>
      <c r="C63" s="131" t="n">
        <v>0.223663884949</v>
      </c>
      <c r="D63" s="131" t="n">
        <v>0.078669903526</v>
      </c>
      <c r="E63" s="131" t="n">
        <v>0.050186352926</v>
      </c>
      <c r="F63" s="131" t="n">
        <v>0.037680455369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3457.56</v>
      </c>
      <c r="C64" s="135" t="n">
        <v>1</v>
      </c>
      <c r="D64" s="136"/>
      <c r="E64" s="136"/>
      <c r="F64" s="136"/>
      <c r="G64" s="137"/>
    </row>
    <row r="66" customFormat="false" ht="12.75" hidden="false" customHeight="false" outlineLevel="0" collapsed="false">
      <c r="A66" s="125" t="s">
        <v>138</v>
      </c>
      <c r="B66" s="126" t="n">
        <v>270.164</v>
      </c>
      <c r="C66" s="127" t="n">
        <v>0.004559264413</v>
      </c>
      <c r="D66" s="142"/>
      <c r="E66" s="142"/>
      <c r="F66" s="127" t="n">
        <v>0.001047327285</v>
      </c>
      <c r="G66" s="128" t="s">
        <v>139</v>
      </c>
    </row>
    <row r="67" customFormat="false" ht="12.75" hidden="false" customHeight="false" outlineLevel="0" collapsed="false">
      <c r="A67" s="138" t="s">
        <v>140</v>
      </c>
      <c r="B67" s="139" t="n">
        <v>314.6458</v>
      </c>
      <c r="C67" s="140" t="n">
        <v>0.005309935441</v>
      </c>
      <c r="D67" s="3"/>
      <c r="E67" s="3"/>
      <c r="F67" s="140" t="n">
        <v>0.001219766998</v>
      </c>
      <c r="G67" s="141" t="s">
        <v>141</v>
      </c>
    </row>
    <row r="68" customFormat="false" ht="12.75" hidden="false" customHeight="false" outlineLevel="0" collapsed="false">
      <c r="A68" s="138" t="s">
        <v>142</v>
      </c>
      <c r="B68" s="139" t="n">
        <v>373.9474</v>
      </c>
      <c r="C68" s="140" t="n">
        <v>0.006310704139</v>
      </c>
      <c r="D68" s="3"/>
      <c r="E68" s="3"/>
      <c r="F68" s="140" t="n">
        <v>0.001449657671</v>
      </c>
      <c r="G68" s="141" t="s">
        <v>143</v>
      </c>
    </row>
    <row r="69" customFormat="false" ht="12.75" hidden="false" customHeight="false" outlineLevel="0" collapsed="false">
      <c r="A69" s="138" t="s">
        <v>144</v>
      </c>
      <c r="B69" s="139" t="n">
        <v>378.4345</v>
      </c>
      <c r="C69" s="140" t="n">
        <v>0.006386428052</v>
      </c>
      <c r="D69" s="3"/>
      <c r="E69" s="3"/>
      <c r="F69" s="140" t="n">
        <v>0.001467052521</v>
      </c>
      <c r="G69" s="141" t="s">
        <v>145</v>
      </c>
    </row>
    <row r="70" customFormat="false" ht="12.75" hidden="false" customHeight="false" outlineLevel="0" collapsed="false">
      <c r="A70" s="138" t="s">
        <v>146</v>
      </c>
      <c r="B70" s="139" t="n">
        <v>416.1121</v>
      </c>
      <c r="C70" s="140" t="n">
        <v>0.007022271987</v>
      </c>
      <c r="D70" s="3"/>
      <c r="E70" s="3"/>
      <c r="F70" s="140" t="n">
        <v>0.001613114833</v>
      </c>
      <c r="G70" s="141" t="s">
        <v>147</v>
      </c>
    </row>
    <row r="71" customFormat="false" ht="12.75" hidden="false" customHeight="false" outlineLevel="0" collapsed="false">
      <c r="A71" s="138" t="s">
        <v>148</v>
      </c>
      <c r="B71" s="139" t="n">
        <v>431.169</v>
      </c>
      <c r="C71" s="140" t="n">
        <v>0.007276370936</v>
      </c>
      <c r="D71" s="3"/>
      <c r="E71" s="3"/>
      <c r="F71" s="140" t="n">
        <v>0.001671484942</v>
      </c>
      <c r="G71" s="141" t="s">
        <v>149</v>
      </c>
    </row>
    <row r="72" customFormat="false" ht="12.75" hidden="false" customHeight="false" outlineLevel="0" collapsed="false">
      <c r="A72" s="138" t="s">
        <v>150</v>
      </c>
      <c r="B72" s="139" t="n">
        <v>517.2094</v>
      </c>
      <c r="C72" s="140" t="n">
        <v>0.008728381321</v>
      </c>
      <c r="D72" s="3"/>
      <c r="E72" s="3"/>
      <c r="F72" s="140" t="n">
        <v>0.00200503219</v>
      </c>
      <c r="G72" s="141" t="s">
        <v>151</v>
      </c>
    </row>
    <row r="73" customFormat="false" ht="12.75" hidden="false" customHeight="false" outlineLevel="0" collapsed="false">
      <c r="A73" s="138" t="s">
        <v>152</v>
      </c>
      <c r="B73" s="139" t="n">
        <v>527.3496</v>
      </c>
      <c r="C73" s="140" t="n">
        <v>0.008899506464</v>
      </c>
      <c r="D73" s="3"/>
      <c r="E73" s="3"/>
      <c r="F73" s="140" t="n">
        <v>0.002044342046</v>
      </c>
      <c r="G73" s="141" t="s">
        <v>153</v>
      </c>
    </row>
    <row r="74" customFormat="false" ht="12.75" hidden="false" customHeight="false" outlineLevel="0" collapsed="false">
      <c r="A74" s="138" t="s">
        <v>154</v>
      </c>
      <c r="B74" s="139" t="n">
        <v>649.3238</v>
      </c>
      <c r="C74" s="140" t="n">
        <v>0.010957932566</v>
      </c>
      <c r="D74" s="3"/>
      <c r="E74" s="3"/>
      <c r="F74" s="140" t="n">
        <v>0.002517191529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682.7974</v>
      </c>
      <c r="C75" s="140" t="n">
        <v>0.011522830158</v>
      </c>
      <c r="D75" s="3"/>
      <c r="E75" s="3"/>
      <c r="F75" s="140" t="n">
        <v>0.002646956467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705.9577</v>
      </c>
      <c r="C76" s="140" t="n">
        <v>0.011913681388</v>
      </c>
      <c r="D76" s="3"/>
      <c r="E76" s="3"/>
      <c r="F76" s="140" t="n">
        <v>0.002736740502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747.7666</v>
      </c>
      <c r="C77" s="140" t="n">
        <v>0.012619244786</v>
      </c>
      <c r="D77" s="3"/>
      <c r="E77" s="3"/>
      <c r="F77" s="140" t="n">
        <v>0.002898818357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940.5995</v>
      </c>
      <c r="C78" s="140" t="n">
        <v>0.01587347621</v>
      </c>
      <c r="D78" s="3"/>
      <c r="E78" s="3"/>
      <c r="F78" s="140" t="n">
        <v>0.003646361174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1120.3941</v>
      </c>
      <c r="C79" s="140" t="n">
        <v>0.018907674406</v>
      </c>
      <c r="D79" s="3"/>
      <c r="E79" s="3"/>
      <c r="F79" s="140" t="n">
        <v>0.004343359258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1361.7613</v>
      </c>
      <c r="C80" s="140" t="n">
        <v>0.0229809665</v>
      </c>
      <c r="D80" s="3"/>
      <c r="E80" s="3"/>
      <c r="F80" s="140" t="n">
        <v>0.005279051852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1365.6016</v>
      </c>
      <c r="C81" s="140" t="n">
        <v>0.023045775073</v>
      </c>
      <c r="D81" s="3"/>
      <c r="E81" s="3"/>
      <c r="F81" s="140" t="n">
        <v>0.005293939295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1432.9999</v>
      </c>
      <c r="C82" s="140" t="n">
        <v>0.024183182983</v>
      </c>
      <c r="D82" s="3"/>
      <c r="E82" s="3"/>
      <c r="F82" s="140" t="n">
        <v>0.00555521792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1449.2604</v>
      </c>
      <c r="C83" s="140" t="n">
        <v>0.024457593782</v>
      </c>
      <c r="D83" s="3"/>
      <c r="E83" s="3"/>
      <c r="F83" s="140" t="n">
        <v>0.005618253947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1499.4938</v>
      </c>
      <c r="C84" s="140" t="n">
        <v>0.025305328317</v>
      </c>
      <c r="D84" s="3"/>
      <c r="E84" s="3"/>
      <c r="F84" s="140" t="n">
        <v>0.005812990516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1516.2595</v>
      </c>
      <c r="C85" s="140" t="n">
        <v>0.025588264827</v>
      </c>
      <c r="D85" s="3"/>
      <c r="E85" s="3"/>
      <c r="F85" s="140" t="n">
        <v>0.00587798502</v>
      </c>
      <c r="G85" s="141" t="s">
        <v>177</v>
      </c>
    </row>
    <row r="86" customFormat="false" ht="12.75" hidden="false" customHeight="false" outlineLevel="0" collapsed="false">
      <c r="A86" s="138" t="s">
        <v>178</v>
      </c>
      <c r="B86" s="139" t="n">
        <v>1759.2843</v>
      </c>
      <c r="C86" s="140" t="n">
        <v>0.029689530436</v>
      </c>
      <c r="D86" s="3"/>
      <c r="E86" s="3"/>
      <c r="F86" s="140" t="n">
        <v>0.006820103525</v>
      </c>
      <c r="G86" s="141" t="s">
        <v>179</v>
      </c>
    </row>
    <row r="87" customFormat="false" ht="12.75" hidden="false" customHeight="false" outlineLevel="0" collapsed="false">
      <c r="A87" s="138" t="s">
        <v>180</v>
      </c>
      <c r="B87" s="139" t="n">
        <v>1800.1755</v>
      </c>
      <c r="C87" s="140" t="n">
        <v>0.030379606808</v>
      </c>
      <c r="D87" s="3"/>
      <c r="E87" s="3"/>
      <c r="F87" s="140" t="n">
        <v>0.006978623792</v>
      </c>
      <c r="G87" s="141" t="s">
        <v>181</v>
      </c>
    </row>
    <row r="88" customFormat="false" ht="12.75" hidden="false" customHeight="false" outlineLevel="0" collapsed="false">
      <c r="A88" s="138" t="s">
        <v>182</v>
      </c>
      <c r="B88" s="139" t="n">
        <v>2065.1572</v>
      </c>
      <c r="C88" s="140" t="n">
        <v>0.034851415172</v>
      </c>
      <c r="D88" s="3"/>
      <c r="E88" s="3"/>
      <c r="F88" s="140" t="n">
        <v>0.00800586119</v>
      </c>
      <c r="G88" s="141" t="s">
        <v>183</v>
      </c>
    </row>
    <row r="89" customFormat="false" ht="12.75" hidden="false" customHeight="false" outlineLevel="0" collapsed="false">
      <c r="A89" s="138" t="s">
        <v>184</v>
      </c>
      <c r="B89" s="139" t="n">
        <v>2398.0939</v>
      </c>
      <c r="C89" s="140" t="n">
        <v>0.040470026267</v>
      </c>
      <c r="D89" s="3"/>
      <c r="E89" s="3"/>
      <c r="F89" s="140" t="n">
        <v>0.009296535336</v>
      </c>
      <c r="G89" s="141" t="s">
        <v>185</v>
      </c>
    </row>
    <row r="90" customFormat="false" ht="12.75" hidden="false" customHeight="false" outlineLevel="0" collapsed="false">
      <c r="A90" s="138" t="s">
        <v>186</v>
      </c>
      <c r="B90" s="139" t="n">
        <v>2603.4583</v>
      </c>
      <c r="C90" s="140" t="n">
        <v>0.043935738207</v>
      </c>
      <c r="D90" s="3"/>
      <c r="E90" s="3"/>
      <c r="F90" s="140" t="n">
        <v>0.010092658207</v>
      </c>
      <c r="G90" s="141" t="s">
        <v>187</v>
      </c>
    </row>
    <row r="91" customFormat="false" ht="12.75" hidden="false" customHeight="false" outlineLevel="0" collapsed="false">
      <c r="A91" s="138" t="s">
        <v>188</v>
      </c>
      <c r="B91" s="139" t="n">
        <v>3824.3973</v>
      </c>
      <c r="C91" s="140" t="n">
        <v>0.064540199693</v>
      </c>
      <c r="D91" s="3"/>
      <c r="E91" s="3"/>
      <c r="F91" s="140" t="n">
        <v>0.014825793368</v>
      </c>
      <c r="G91" s="141" t="s">
        <v>189</v>
      </c>
    </row>
    <row r="92" customFormat="false" ht="12.75" hidden="false" customHeight="false" outlineLevel="0" collapsed="false">
      <c r="A92" s="138" t="s">
        <v>190</v>
      </c>
      <c r="B92" s="139" t="n">
        <v>4140.1084</v>
      </c>
      <c r="C92" s="140" t="n">
        <v>0.069868113045</v>
      </c>
      <c r="D92" s="3"/>
      <c r="E92" s="3"/>
      <c r="F92" s="140" t="n">
        <v>0.016049690146</v>
      </c>
      <c r="G92" s="141" t="s">
        <v>191</v>
      </c>
    </row>
    <row r="93" customFormat="false" ht="12.75" hidden="false" customHeight="false" outlineLevel="0" collapsed="false">
      <c r="A93" s="138" t="s">
        <v>192</v>
      </c>
      <c r="B93" s="139" t="n">
        <v>4405.8971</v>
      </c>
      <c r="C93" s="140" t="n">
        <v>0.074353540271</v>
      </c>
      <c r="D93" s="3"/>
      <c r="E93" s="3"/>
      <c r="F93" s="140" t="n">
        <v>0.017080055988</v>
      </c>
      <c r="G93" s="141" t="s">
        <v>193</v>
      </c>
    </row>
    <row r="94" customFormat="false" ht="12.75" hidden="false" customHeight="false" outlineLevel="0" collapsed="false">
      <c r="A94" s="138" t="s">
        <v>194</v>
      </c>
      <c r="B94" s="139" t="n">
        <v>4688.0303</v>
      </c>
      <c r="C94" s="140" t="n">
        <v>0.079114795873</v>
      </c>
      <c r="D94" s="3"/>
      <c r="E94" s="3"/>
      <c r="F94" s="140" t="n">
        <v>0.018173783496</v>
      </c>
      <c r="G94" s="141" t="s">
        <v>195</v>
      </c>
    </row>
    <row r="95" customFormat="false" ht="12.75" hidden="false" customHeight="false" outlineLevel="0" collapsed="false">
      <c r="A95" s="138" t="s">
        <v>196</v>
      </c>
      <c r="B95" s="139" t="n">
        <v>4734.5508</v>
      </c>
      <c r="C95" s="140" t="n">
        <v>0.079899871827</v>
      </c>
      <c r="D95" s="3"/>
      <c r="E95" s="3"/>
      <c r="F95" s="140" t="n">
        <v>0.018354126506</v>
      </c>
      <c r="G95" s="141" t="s">
        <v>197</v>
      </c>
    </row>
    <row r="96" customFormat="false" ht="12.75" hidden="false" customHeight="false" outlineLevel="0" collapsed="false">
      <c r="A96" s="129" t="s">
        <v>198</v>
      </c>
      <c r="B96" s="130" t="n">
        <v>10135.6515</v>
      </c>
      <c r="C96" s="131" t="n">
        <v>0.171048382401</v>
      </c>
      <c r="D96" s="143"/>
      <c r="E96" s="143"/>
      <c r="F96" s="131" t="n">
        <v>0.039292223847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59256.05</v>
      </c>
      <c r="C97" s="135" t="n">
        <v>1</v>
      </c>
      <c r="D97" s="136"/>
      <c r="E97" s="136"/>
      <c r="F97" s="136"/>
      <c r="G97" s="137"/>
    </row>
    <row r="99" customFormat="false" ht="12.75" hidden="false" customHeight="false" outlineLevel="0" collapsed="false">
      <c r="A99" s="144" t="s">
        <v>201</v>
      </c>
      <c r="B99" s="145" t="n">
        <v>1116.976</v>
      </c>
      <c r="C99" s="146" t="n">
        <v>0.999996418915</v>
      </c>
      <c r="D99" s="146" t="n">
        <v>0.009040475149</v>
      </c>
      <c r="E99" s="146" t="n">
        <v>0.005767243331</v>
      </c>
      <c r="F99" s="146" t="n">
        <v>0.004330108531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16.98</v>
      </c>
      <c r="C100" s="135" t="n">
        <v>1</v>
      </c>
      <c r="D100" s="136"/>
      <c r="E100" s="136"/>
      <c r="F100" s="136"/>
      <c r="G100" s="137"/>
    </row>
    <row r="102" customFormat="false" ht="12.75" hidden="false" customHeight="false" outlineLevel="0" collapsed="false">
      <c r="A102" s="144" t="s">
        <v>204</v>
      </c>
      <c r="B102" s="145" t="n">
        <v>521.6163</v>
      </c>
      <c r="C102" s="146" t="n">
        <v>0.999992906714</v>
      </c>
      <c r="D102" s="146" t="n">
        <v>0.004221808882</v>
      </c>
      <c r="E102" s="148"/>
      <c r="F102" s="146" t="n">
        <v>0.002022116134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521.62</v>
      </c>
      <c r="C103" s="135" t="n">
        <v>1</v>
      </c>
      <c r="D103" s="136"/>
      <c r="E103" s="136"/>
      <c r="F103" s="136"/>
      <c r="G103" s="137"/>
    </row>
    <row r="105" customFormat="false" ht="12.75" hidden="false" customHeight="false" outlineLevel="0" collapsed="false">
      <c r="A105" s="125" t="s">
        <v>207</v>
      </c>
      <c r="B105" s="126" t="n">
        <v>1811.212</v>
      </c>
      <c r="C105" s="127" t="n">
        <v>0.311545798408</v>
      </c>
      <c r="D105" s="127" t="n">
        <v>0.014659417101</v>
      </c>
      <c r="E105" s="127" t="n">
        <v>0.009351767923</v>
      </c>
      <c r="F105" s="127" t="n">
        <v>0.007021408277</v>
      </c>
      <c r="G105" s="128" t="s">
        <v>208</v>
      </c>
    </row>
    <row r="106" customFormat="false" ht="12.75" hidden="false" customHeight="false" outlineLevel="0" collapsed="false">
      <c r="A106" s="129" t="s">
        <v>209</v>
      </c>
      <c r="B106" s="130" t="n">
        <v>4002.415</v>
      </c>
      <c r="C106" s="131" t="n">
        <v>0.688453685563</v>
      </c>
      <c r="D106" s="131" t="n">
        <v>0.032394369568</v>
      </c>
      <c r="E106" s="131" t="n">
        <v>0.02066553016</v>
      </c>
      <c r="F106" s="131" t="n">
        <v>0.015515903058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5813.63</v>
      </c>
      <c r="C107" s="135" t="n">
        <v>1</v>
      </c>
      <c r="D107" s="136"/>
      <c r="E107" s="136"/>
      <c r="F107" s="136"/>
      <c r="G107" s="137"/>
    </row>
    <row r="109" customFormat="false" ht="12.75" hidden="false" customHeight="false" outlineLevel="0" collapsed="false">
      <c r="A109" s="125" t="s">
        <v>212</v>
      </c>
      <c r="B109" s="126" t="n">
        <v>413.182</v>
      </c>
      <c r="C109" s="127" t="n">
        <v>0.059684231814</v>
      </c>
      <c r="D109" s="127" t="n">
        <v>0.003344173557</v>
      </c>
      <c r="E109" s="127" t="n">
        <v>0.00213336825</v>
      </c>
      <c r="F109" s="127" t="n">
        <v>0.001601755904</v>
      </c>
      <c r="G109" s="128" t="s">
        <v>213</v>
      </c>
    </row>
    <row r="110" customFormat="false" ht="12.75" hidden="false" customHeight="false" outlineLevel="0" collapsed="false">
      <c r="A110" s="138" t="s">
        <v>214</v>
      </c>
      <c r="B110" s="139" t="n">
        <v>722.5809</v>
      </c>
      <c r="C110" s="140" t="n">
        <v>0.104376971746</v>
      </c>
      <c r="D110" s="140" t="n">
        <v>0.005848357234</v>
      </c>
      <c r="E110" s="140" t="n">
        <v>0.003730876829</v>
      </c>
      <c r="F110" s="140" t="n">
        <v>0.002801182585</v>
      </c>
      <c r="G110" s="141" t="s">
        <v>215</v>
      </c>
    </row>
    <row r="111" customFormat="false" ht="12.75" hidden="false" customHeight="false" outlineLevel="0" collapsed="false">
      <c r="A111" s="138" t="s">
        <v>216</v>
      </c>
      <c r="B111" s="139" t="n">
        <v>1284.9423</v>
      </c>
      <c r="C111" s="140" t="n">
        <v>0.185610201075</v>
      </c>
      <c r="D111" s="140" t="n">
        <v>0.010399944968</v>
      </c>
      <c r="E111" s="140" t="n">
        <v>0.006634497885</v>
      </c>
      <c r="F111" s="140" t="n">
        <v>0.004981252609</v>
      </c>
      <c r="G111" s="141" t="s">
        <v>217</v>
      </c>
    </row>
    <row r="112" customFormat="false" ht="12.75" hidden="false" customHeight="false" outlineLevel="0" collapsed="false">
      <c r="A112" s="129" t="s">
        <v>218</v>
      </c>
      <c r="B112" s="130" t="n">
        <v>4502.0982</v>
      </c>
      <c r="C112" s="131" t="n">
        <v>0.650329086497</v>
      </c>
      <c r="D112" s="143"/>
      <c r="E112" s="143"/>
      <c r="F112" s="131" t="n">
        <v>0.017452992563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6922.8</v>
      </c>
      <c r="C113" s="135" t="n">
        <v>1</v>
      </c>
      <c r="D113" s="136"/>
      <c r="E113" s="136"/>
      <c r="F113" s="136"/>
      <c r="G113" s="137"/>
    </row>
    <row r="115" customFormat="false" ht="12.75" hidden="false" customHeight="false" outlineLevel="0" collapsed="false">
      <c r="A115" s="125" t="s">
        <v>221</v>
      </c>
      <c r="B115" s="126" t="n">
        <v>1737.508</v>
      </c>
      <c r="C115" s="127" t="n">
        <v>0.449399294931</v>
      </c>
      <c r="D115" s="142"/>
      <c r="E115" s="127" t="n">
        <v>0.008971214623</v>
      </c>
      <c r="F115" s="127" t="n">
        <v>0.006735684753</v>
      </c>
      <c r="G115" s="128" t="s">
        <v>222</v>
      </c>
    </row>
    <row r="116" customFormat="false" ht="12.75" hidden="false" customHeight="false" outlineLevel="0" collapsed="false">
      <c r="A116" s="129" t="s">
        <v>223</v>
      </c>
      <c r="B116" s="130" t="n">
        <v>2128.786</v>
      </c>
      <c r="C116" s="131" t="n">
        <v>0.550601739652</v>
      </c>
      <c r="D116" s="143"/>
      <c r="E116" s="131" t="n">
        <v>0.010991486712</v>
      </c>
      <c r="F116" s="131" t="n">
        <v>0.008252526839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3866.29</v>
      </c>
      <c r="C117" s="135" t="n">
        <v>1</v>
      </c>
      <c r="D117" s="136"/>
      <c r="E117" s="136"/>
      <c r="F117" s="136"/>
      <c r="G117" s="137"/>
    </row>
    <row r="119" customFormat="false" ht="12.75" hidden="false" customHeight="false" outlineLevel="0" collapsed="false">
      <c r="A119" s="125" t="s">
        <v>226</v>
      </c>
      <c r="B119" s="126" t="n">
        <v>443.9816</v>
      </c>
      <c r="C119" s="127" t="n">
        <v>0.461975547578</v>
      </c>
      <c r="D119" s="142"/>
      <c r="E119" s="127" t="n">
        <v>0.002292394753</v>
      </c>
      <c r="F119" s="127" t="n">
        <v>0.001721154719</v>
      </c>
      <c r="G119" s="128" t="s">
        <v>227</v>
      </c>
    </row>
    <row r="120" customFormat="false" ht="12.75" hidden="false" customHeight="false" outlineLevel="0" collapsed="false">
      <c r="A120" s="129" t="s">
        <v>228</v>
      </c>
      <c r="B120" s="130" t="n">
        <v>517.0687</v>
      </c>
      <c r="C120" s="131" t="n">
        <v>0.53802476458</v>
      </c>
      <c r="D120" s="143"/>
      <c r="E120" s="131" t="n">
        <v>0.002669762834</v>
      </c>
      <c r="F120" s="131" t="n">
        <v>0.002004486747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961.05</v>
      </c>
      <c r="C121" s="135" t="n">
        <v>1</v>
      </c>
      <c r="D121" s="136"/>
      <c r="E121" s="136"/>
      <c r="F121" s="136"/>
      <c r="G121" s="137"/>
    </row>
    <row r="123" customFormat="false" ht="12.75" hidden="false" customHeight="false" outlineLevel="0" collapsed="false">
      <c r="A123" s="125" t="s">
        <v>231</v>
      </c>
      <c r="B123" s="126" t="n">
        <v>449.0238</v>
      </c>
      <c r="C123" s="127" t="n">
        <v>0.011060437778</v>
      </c>
      <c r="D123" s="142"/>
      <c r="E123" s="127" t="n">
        <v>0.002318428969</v>
      </c>
      <c r="F123" s="127" t="n">
        <v>0.001740701489</v>
      </c>
      <c r="G123" s="128" t="s">
        <v>232</v>
      </c>
    </row>
    <row r="124" customFormat="false" ht="12.75" hidden="false" customHeight="false" outlineLevel="0" collapsed="false">
      <c r="A124" s="138" t="s">
        <v>233</v>
      </c>
      <c r="B124" s="139" t="n">
        <v>815.3343</v>
      </c>
      <c r="C124" s="140" t="n">
        <v>0.020083466162</v>
      </c>
      <c r="D124" s="3"/>
      <c r="E124" s="140" t="n">
        <v>0.004209787233</v>
      </c>
      <c r="F124" s="140" t="n">
        <v>0.003160753685</v>
      </c>
      <c r="G124" s="141" t="s">
        <v>234</v>
      </c>
    </row>
    <row r="125" customFormat="false" ht="12.75" hidden="false" customHeight="false" outlineLevel="0" collapsed="false">
      <c r="A125" s="138" t="s">
        <v>235</v>
      </c>
      <c r="B125" s="139" t="n">
        <v>1075.0657</v>
      </c>
      <c r="C125" s="140" t="n">
        <v>0.026481218328</v>
      </c>
      <c r="D125" s="3"/>
      <c r="E125" s="140" t="n">
        <v>0.005550849336</v>
      </c>
      <c r="F125" s="140" t="n">
        <v>0.004167637584</v>
      </c>
      <c r="G125" s="141" t="s">
        <v>236</v>
      </c>
    </row>
    <row r="126" customFormat="false" ht="12.75" hidden="false" customHeight="false" outlineLevel="0" collapsed="false">
      <c r="A126" s="138" t="s">
        <v>237</v>
      </c>
      <c r="B126" s="139" t="n">
        <v>1251.7624</v>
      </c>
      <c r="C126" s="140" t="n">
        <v>0.030833644315</v>
      </c>
      <c r="D126" s="3"/>
      <c r="E126" s="140" t="n">
        <v>0.006463181262</v>
      </c>
      <c r="F126" s="140" t="n">
        <v>0.00485262624</v>
      </c>
      <c r="G126" s="141" t="s">
        <v>238</v>
      </c>
    </row>
    <row r="127" customFormat="false" ht="12.75" hidden="false" customHeight="false" outlineLevel="0" collapsed="false">
      <c r="A127" s="138" t="s">
        <v>239</v>
      </c>
      <c r="B127" s="139" t="n">
        <v>1593.3412</v>
      </c>
      <c r="C127" s="140" t="n">
        <v>0.039247476864</v>
      </c>
      <c r="D127" s="3"/>
      <c r="E127" s="140" t="n">
        <v>0.008226843199</v>
      </c>
      <c r="F127" s="140" t="n">
        <v>0.006176802655</v>
      </c>
      <c r="G127" s="141" t="s">
        <v>240</v>
      </c>
    </row>
    <row r="128" customFormat="false" ht="12.75" hidden="false" customHeight="false" outlineLevel="0" collapsed="false">
      <c r="A128" s="138" t="s">
        <v>241</v>
      </c>
      <c r="B128" s="139" t="n">
        <v>1676.2843</v>
      </c>
      <c r="C128" s="140" t="n">
        <v>0.041290546734</v>
      </c>
      <c r="D128" s="3"/>
      <c r="E128" s="140" t="n">
        <v>0.008655100423</v>
      </c>
      <c r="F128" s="140" t="n">
        <v>0.0064983428</v>
      </c>
      <c r="G128" s="141" t="s">
        <v>242</v>
      </c>
    </row>
    <row r="129" customFormat="false" ht="12.75" hidden="false" customHeight="false" outlineLevel="0" collapsed="false">
      <c r="A129" s="138" t="s">
        <v>243</v>
      </c>
      <c r="B129" s="139" t="n">
        <v>1799.6442</v>
      </c>
      <c r="C129" s="140" t="n">
        <v>0.04432917074</v>
      </c>
      <c r="D129" s="3"/>
      <c r="E129" s="140" t="n">
        <v>0.009292040304</v>
      </c>
      <c r="F129" s="140" t="n">
        <v>0.006976564136</v>
      </c>
      <c r="G129" s="141" t="s">
        <v>244</v>
      </c>
    </row>
    <row r="130" customFormat="false" ht="12.75" hidden="false" customHeight="false" outlineLevel="0" collapsed="false">
      <c r="A130" s="138" t="s">
        <v>245</v>
      </c>
      <c r="B130" s="139" t="n">
        <v>2054.6214</v>
      </c>
      <c r="C130" s="140" t="n">
        <v>0.050609816567</v>
      </c>
      <c r="D130" s="3"/>
      <c r="E130" s="140" t="n">
        <v>0.010608555212</v>
      </c>
      <c r="F130" s="140" t="n">
        <v>0.007965017737</v>
      </c>
      <c r="G130" s="141" t="s">
        <v>246</v>
      </c>
    </row>
    <row r="131" customFormat="false" ht="12.75" hidden="false" customHeight="false" outlineLevel="0" collapsed="false">
      <c r="A131" s="138" t="s">
        <v>247</v>
      </c>
      <c r="B131" s="139" t="n">
        <v>2284.7798</v>
      </c>
      <c r="C131" s="140" t="n">
        <v>0.056279121094</v>
      </c>
      <c r="D131" s="3"/>
      <c r="E131" s="140" t="n">
        <v>0.011796924073</v>
      </c>
      <c r="F131" s="140" t="n">
        <v>0.008857257902</v>
      </c>
      <c r="G131" s="141" t="s">
        <v>248</v>
      </c>
    </row>
    <row r="132" customFormat="false" ht="12.75" hidden="false" customHeight="false" outlineLevel="0" collapsed="false">
      <c r="A132" s="138" t="s">
        <v>249</v>
      </c>
      <c r="B132" s="139" t="n">
        <v>2364.7617</v>
      </c>
      <c r="C132" s="140" t="n">
        <v>0.058249250135</v>
      </c>
      <c r="D132" s="3"/>
      <c r="E132" s="140" t="n">
        <v>0.012209891836</v>
      </c>
      <c r="F132" s="140" t="n">
        <v>0.009167318555</v>
      </c>
      <c r="G132" s="141" t="s">
        <v>250</v>
      </c>
    </row>
    <row r="133" customFormat="false" ht="12.75" hidden="false" customHeight="false" outlineLevel="0" collapsed="false">
      <c r="A133" s="138" t="s">
        <v>251</v>
      </c>
      <c r="B133" s="139" t="n">
        <v>2399.1006</v>
      </c>
      <c r="C133" s="140" t="n">
        <v>0.059095092308</v>
      </c>
      <c r="D133" s="3"/>
      <c r="E133" s="140" t="n">
        <v>0.012387192684</v>
      </c>
      <c r="F133" s="140" t="n">
        <v>0.009300437945</v>
      </c>
      <c r="G133" s="141" t="s">
        <v>252</v>
      </c>
    </row>
    <row r="134" customFormat="false" ht="12.75" hidden="false" customHeight="false" outlineLevel="0" collapsed="false">
      <c r="A134" s="138" t="s">
        <v>253</v>
      </c>
      <c r="B134" s="139" t="n">
        <v>2666.4343</v>
      </c>
      <c r="C134" s="140" t="n">
        <v>0.065680105741</v>
      </c>
      <c r="D134" s="3"/>
      <c r="E134" s="140" t="n">
        <v>0.013767507479</v>
      </c>
      <c r="F134" s="140" t="n">
        <v>0.010336793189</v>
      </c>
      <c r="G134" s="141" t="s">
        <v>254</v>
      </c>
    </row>
    <row r="135" customFormat="false" ht="12.75" hidden="false" customHeight="false" outlineLevel="0" collapsed="false">
      <c r="A135" s="138" t="s">
        <v>255</v>
      </c>
      <c r="B135" s="139" t="n">
        <v>3028.7825</v>
      </c>
      <c r="C135" s="140" t="n">
        <v>0.074605534015</v>
      </c>
      <c r="D135" s="3"/>
      <c r="E135" s="140" t="n">
        <v>0.015638407337</v>
      </c>
      <c r="F135" s="140" t="n">
        <v>0.011741484992</v>
      </c>
      <c r="G135" s="141" t="s">
        <v>256</v>
      </c>
    </row>
    <row r="136" customFormat="false" ht="12.75" hidden="false" customHeight="false" outlineLevel="0" collapsed="false">
      <c r="A136" s="138" t="s">
        <v>257</v>
      </c>
      <c r="B136" s="139" t="n">
        <v>4858.2933</v>
      </c>
      <c r="C136" s="140" t="n">
        <v>0.119670384403</v>
      </c>
      <c r="D136" s="3"/>
      <c r="E136" s="140" t="n">
        <v>0.025084656817</v>
      </c>
      <c r="F136" s="140" t="n">
        <v>0.018833831043</v>
      </c>
      <c r="G136" s="141" t="s">
        <v>258</v>
      </c>
    </row>
    <row r="137" customFormat="false" ht="12.75" hidden="false" customHeight="false" outlineLevel="0" collapsed="false">
      <c r="A137" s="138" t="s">
        <v>259</v>
      </c>
      <c r="B137" s="139" t="n">
        <v>5739.8457</v>
      </c>
      <c r="C137" s="140" t="n">
        <v>0.141384947123</v>
      </c>
      <c r="D137" s="3"/>
      <c r="E137" s="140" t="n">
        <v>0.029636345663</v>
      </c>
      <c r="F137" s="140" t="n">
        <v>0.022251288148</v>
      </c>
      <c r="G137" s="141" t="s">
        <v>260</v>
      </c>
    </row>
    <row r="138" customFormat="false" ht="12.75" hidden="false" customHeight="false" outlineLevel="0" collapsed="false">
      <c r="A138" s="129" t="s">
        <v>261</v>
      </c>
      <c r="B138" s="130" t="n">
        <v>6540.2165</v>
      </c>
      <c r="C138" s="131" t="n">
        <v>0.16109982957</v>
      </c>
      <c r="D138" s="143"/>
      <c r="E138" s="131" t="n">
        <v>0.033768872376</v>
      </c>
      <c r="F138" s="131" t="n">
        <v>0.025354033801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0597.29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4/04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8</v>
      </c>
      <c r="B6" s="126" t="n">
        <v>867.7328</v>
      </c>
      <c r="C6" s="127" t="n">
        <v>0.8</v>
      </c>
      <c r="D6" s="126" t="n">
        <v>694.1862</v>
      </c>
      <c r="E6" s="142"/>
      <c r="F6" s="128" t="s">
        <v>59</v>
      </c>
    </row>
    <row r="7" customFormat="false" ht="12.75" hidden="false" customHeight="false" outlineLevel="0" collapsed="false">
      <c r="A7" s="138" t="s">
        <v>60</v>
      </c>
      <c r="B7" s="139" t="n">
        <v>1202.9047</v>
      </c>
      <c r="C7" s="140" t="n">
        <v>0.8</v>
      </c>
      <c r="D7" s="139" t="n">
        <v>962.3238</v>
      </c>
      <c r="E7" s="3"/>
      <c r="F7" s="141" t="s">
        <v>61</v>
      </c>
    </row>
    <row r="8" customFormat="false" ht="12.75" hidden="false" customHeight="false" outlineLevel="0" collapsed="false">
      <c r="A8" s="138" t="s">
        <v>62</v>
      </c>
      <c r="B8" s="139" t="n">
        <v>1376.3071</v>
      </c>
      <c r="C8" s="140" t="n">
        <v>0.9</v>
      </c>
      <c r="D8" s="139" t="n">
        <v>1238.6764</v>
      </c>
      <c r="E8" s="3"/>
      <c r="F8" s="141" t="s">
        <v>63</v>
      </c>
    </row>
    <row r="9" customFormat="false" ht="12.75" hidden="false" customHeight="false" outlineLevel="0" collapsed="false">
      <c r="A9" s="138" t="s">
        <v>66</v>
      </c>
      <c r="B9" s="139" t="n">
        <v>2293.3923</v>
      </c>
      <c r="C9" s="140" t="n">
        <v>1</v>
      </c>
      <c r="D9" s="139" t="n">
        <v>2293.3923</v>
      </c>
      <c r="E9" s="3"/>
      <c r="F9" s="141" t="s">
        <v>67</v>
      </c>
    </row>
    <row r="10" customFormat="false" ht="12.75" hidden="false" customHeight="false" outlineLevel="0" collapsed="false">
      <c r="A10" s="138" t="s">
        <v>68</v>
      </c>
      <c r="B10" s="139" t="n">
        <v>3047.9626</v>
      </c>
      <c r="C10" s="140" t="n">
        <v>1</v>
      </c>
      <c r="D10" s="139" t="n">
        <v>3047.9626</v>
      </c>
      <c r="E10" s="3"/>
      <c r="F10" s="141" t="s">
        <v>69</v>
      </c>
    </row>
    <row r="11" customFormat="false" ht="12.75" hidden="false" customHeight="false" outlineLevel="0" collapsed="false">
      <c r="A11" s="138" t="s">
        <v>70</v>
      </c>
      <c r="B11" s="139" t="n">
        <v>3793.0086</v>
      </c>
      <c r="C11" s="140" t="n">
        <v>0.3</v>
      </c>
      <c r="D11" s="139" t="n">
        <v>1137.9026</v>
      </c>
      <c r="E11" s="3"/>
      <c r="F11" s="141" t="s">
        <v>71</v>
      </c>
    </row>
    <row r="12" customFormat="false" ht="12.75" hidden="false" customHeight="false" outlineLevel="0" collapsed="false">
      <c r="A12" s="129" t="s">
        <v>72</v>
      </c>
      <c r="B12" s="130" t="n">
        <v>4652.427</v>
      </c>
      <c r="C12" s="131" t="n">
        <v>0.8</v>
      </c>
      <c r="D12" s="130" t="n">
        <v>3721.9416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7233.74</v>
      </c>
      <c r="C13" s="136"/>
      <c r="D13" s="134" t="n">
        <v>13096.39</v>
      </c>
      <c r="E13" s="136"/>
      <c r="F13" s="156"/>
    </row>
    <row r="15" customFormat="false" ht="12.75" hidden="false" customHeight="false" outlineLevel="0" collapsed="false">
      <c r="A15" s="144" t="s">
        <v>90</v>
      </c>
      <c r="B15" s="145" t="n">
        <v>480.7392</v>
      </c>
      <c r="C15" s="146" t="n">
        <v>0.9</v>
      </c>
      <c r="D15" s="145" t="n">
        <v>432.6653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480.74</v>
      </c>
      <c r="C16" s="136"/>
      <c r="D16" s="134" t="n">
        <v>432.67</v>
      </c>
      <c r="E16" s="136"/>
      <c r="F16" s="156"/>
    </row>
    <row r="18" customFormat="false" ht="12.75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.75" hidden="false" customHeight="false" outlineLevel="0" collapsed="false">
      <c r="A19" s="138" t="s">
        <v>103</v>
      </c>
      <c r="B19" s="139" t="n">
        <v>3381.388</v>
      </c>
      <c r="C19" s="140" t="n">
        <v>0.65</v>
      </c>
      <c r="D19" s="139" t="n">
        <v>2197.902</v>
      </c>
      <c r="E19" s="3"/>
      <c r="F19" s="141" t="s">
        <v>104</v>
      </c>
    </row>
    <row r="20" customFormat="false" ht="12.75" hidden="false" customHeight="false" outlineLevel="0" collapsed="false">
      <c r="A20" s="129" t="s">
        <v>105</v>
      </c>
      <c r="B20" s="130" t="n">
        <v>5251.097</v>
      </c>
      <c r="C20" s="131" t="n">
        <v>0.65</v>
      </c>
      <c r="D20" s="130" t="n">
        <v>3413.213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9322.95</v>
      </c>
      <c r="C21" s="136"/>
      <c r="D21" s="136"/>
      <c r="E21" s="136"/>
      <c r="F21" s="156"/>
    </row>
    <row r="23" customFormat="false" ht="12.75" hidden="false" customHeight="false" outlineLevel="0" collapsed="false">
      <c r="A23" s="125" t="s">
        <v>117</v>
      </c>
      <c r="B23" s="126" t="n">
        <v>1059.04</v>
      </c>
      <c r="C23" s="127" t="n">
        <v>1</v>
      </c>
      <c r="D23" s="126" t="n">
        <v>1059.0397</v>
      </c>
      <c r="E23" s="142"/>
      <c r="F23" s="128" t="s">
        <v>118</v>
      </c>
    </row>
    <row r="24" customFormat="false" ht="12.75" hidden="false" customHeight="false" outlineLevel="0" collapsed="false">
      <c r="A24" s="138" t="s">
        <v>119</v>
      </c>
      <c r="B24" s="139" t="n">
        <v>1481.668</v>
      </c>
      <c r="C24" s="140" t="n">
        <v>0.5</v>
      </c>
      <c r="D24" s="139" t="n">
        <v>740.8342</v>
      </c>
      <c r="E24" s="3"/>
      <c r="F24" s="141" t="s">
        <v>120</v>
      </c>
    </row>
    <row r="25" customFormat="false" ht="12.75" hidden="false" customHeight="false" outlineLevel="0" collapsed="false">
      <c r="A25" s="138" t="s">
        <v>121</v>
      </c>
      <c r="B25" s="139" t="n">
        <v>1514.018</v>
      </c>
      <c r="C25" s="140" t="n">
        <v>0.4</v>
      </c>
      <c r="D25" s="139" t="n">
        <v>605.6072</v>
      </c>
      <c r="E25" s="3"/>
      <c r="F25" s="141" t="s">
        <v>122</v>
      </c>
    </row>
    <row r="26" customFormat="false" ht="12.75" hidden="false" customHeight="false" outlineLevel="0" collapsed="false">
      <c r="A26" s="138" t="s">
        <v>123</v>
      </c>
      <c r="B26" s="139" t="n">
        <v>2131.685</v>
      </c>
      <c r="C26" s="140" t="n">
        <v>0.25</v>
      </c>
      <c r="D26" s="139" t="n">
        <v>532.9213</v>
      </c>
      <c r="E26" s="3"/>
      <c r="F26" s="141" t="s">
        <v>124</v>
      </c>
    </row>
    <row r="27" customFormat="false" ht="12.75" hidden="false" customHeight="false" outlineLevel="0" collapsed="false">
      <c r="A27" s="138" t="s">
        <v>125</v>
      </c>
      <c r="B27" s="139" t="n">
        <v>2438.824</v>
      </c>
      <c r="C27" s="140" t="n">
        <v>0.4</v>
      </c>
      <c r="D27" s="139" t="n">
        <v>975.5295</v>
      </c>
      <c r="E27" s="3"/>
      <c r="F27" s="141" t="s">
        <v>126</v>
      </c>
    </row>
    <row r="28" customFormat="false" ht="12.75" hidden="false" customHeight="false" outlineLevel="0" collapsed="false">
      <c r="A28" s="138" t="s">
        <v>129</v>
      </c>
      <c r="B28" s="139" t="n">
        <v>5364.624</v>
      </c>
      <c r="C28" s="140" t="n">
        <v>0.5</v>
      </c>
      <c r="D28" s="139" t="n">
        <v>2682.3119</v>
      </c>
      <c r="E28" s="3"/>
      <c r="F28" s="141" t="s">
        <v>130</v>
      </c>
    </row>
    <row r="29" customFormat="false" ht="12.75" hidden="false" customHeight="false" outlineLevel="0" collapsed="false">
      <c r="A29" s="138" t="s">
        <v>131</v>
      </c>
      <c r="B29" s="139" t="n">
        <v>6630.223</v>
      </c>
      <c r="C29" s="140" t="n">
        <v>0.6</v>
      </c>
      <c r="D29" s="139" t="n">
        <v>3978.1337</v>
      </c>
      <c r="E29" s="3"/>
      <c r="F29" s="141" t="s">
        <v>132</v>
      </c>
    </row>
    <row r="30" customFormat="false" ht="12.75" hidden="false" customHeight="false" outlineLevel="0" collapsed="false">
      <c r="A30" s="138" t="s">
        <v>133</v>
      </c>
      <c r="B30" s="139" t="n">
        <v>8594.361</v>
      </c>
      <c r="C30" s="140" t="n">
        <v>0.75</v>
      </c>
      <c r="D30" s="139" t="n">
        <v>6445.7705</v>
      </c>
      <c r="E30" s="3"/>
      <c r="F30" s="141" t="s">
        <v>134</v>
      </c>
    </row>
    <row r="31" customFormat="false" ht="12.75" hidden="false" customHeight="false" outlineLevel="0" collapsed="false">
      <c r="A31" s="129" t="s">
        <v>135</v>
      </c>
      <c r="B31" s="130" t="n">
        <v>9719.887</v>
      </c>
      <c r="C31" s="131" t="n">
        <v>0.85</v>
      </c>
      <c r="D31" s="130" t="n">
        <v>8261.9037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38934.33</v>
      </c>
      <c r="C32" s="136"/>
      <c r="D32" s="134" t="n">
        <v>25282.05</v>
      </c>
      <c r="E32" s="136"/>
      <c r="F32" s="156"/>
    </row>
    <row r="34" customFormat="false" ht="12.75" hidden="false" customHeight="false" outlineLevel="0" collapsed="false">
      <c r="A34" s="125" t="s">
        <v>154</v>
      </c>
      <c r="B34" s="126" t="n">
        <v>649.3238</v>
      </c>
      <c r="C34" s="127" t="n">
        <v>1</v>
      </c>
      <c r="D34" s="126" t="n">
        <v>649.3238</v>
      </c>
      <c r="E34" s="142"/>
      <c r="F34" s="128" t="s">
        <v>155</v>
      </c>
    </row>
    <row r="35" customFormat="false" ht="12.75" hidden="false" customHeight="false" outlineLevel="0" collapsed="false">
      <c r="A35" s="138" t="s">
        <v>160</v>
      </c>
      <c r="B35" s="139" t="n">
        <v>747.7666</v>
      </c>
      <c r="C35" s="140" t="n">
        <v>1</v>
      </c>
      <c r="D35" s="139" t="n">
        <v>747.7666</v>
      </c>
      <c r="E35" s="3"/>
      <c r="F35" s="141" t="s">
        <v>161</v>
      </c>
    </row>
    <row r="36" customFormat="false" ht="12.75" hidden="false" customHeight="false" outlineLevel="0" collapsed="false">
      <c r="A36" s="138" t="s">
        <v>162</v>
      </c>
      <c r="B36" s="139" t="n">
        <v>940.5995</v>
      </c>
      <c r="C36" s="140" t="n">
        <v>0.7</v>
      </c>
      <c r="D36" s="139" t="n">
        <v>658.4197</v>
      </c>
      <c r="E36" s="3"/>
      <c r="F36" s="141" t="s">
        <v>163</v>
      </c>
    </row>
    <row r="37" customFormat="false" ht="12.75" hidden="false" customHeight="false" outlineLevel="0" collapsed="false">
      <c r="A37" s="138" t="s">
        <v>164</v>
      </c>
      <c r="B37" s="139" t="n">
        <v>1120.3941</v>
      </c>
      <c r="C37" s="140" t="n">
        <v>1</v>
      </c>
      <c r="D37" s="139" t="n">
        <v>1120.3941</v>
      </c>
      <c r="E37" s="3"/>
      <c r="F37" s="141" t="s">
        <v>165</v>
      </c>
    </row>
    <row r="38" customFormat="false" ht="12.75" hidden="false" customHeight="false" outlineLevel="0" collapsed="false">
      <c r="A38" s="138" t="s">
        <v>166</v>
      </c>
      <c r="B38" s="139" t="n">
        <v>1361.7613</v>
      </c>
      <c r="C38" s="140" t="n">
        <v>0.9</v>
      </c>
      <c r="D38" s="139" t="n">
        <v>1225.5852</v>
      </c>
      <c r="E38" s="3"/>
      <c r="F38" s="141" t="s">
        <v>167</v>
      </c>
    </row>
    <row r="39" customFormat="false" ht="12.75" hidden="false" customHeight="false" outlineLevel="0" collapsed="false">
      <c r="A39" s="138" t="s">
        <v>168</v>
      </c>
      <c r="B39" s="139" t="n">
        <v>1365.6016</v>
      </c>
      <c r="C39" s="140" t="n">
        <v>1</v>
      </c>
      <c r="D39" s="139" t="n">
        <v>1365.6016</v>
      </c>
      <c r="E39" s="3"/>
      <c r="F39" s="141" t="s">
        <v>169</v>
      </c>
    </row>
    <row r="40" customFormat="false" ht="12.75" hidden="false" customHeight="false" outlineLevel="0" collapsed="false">
      <c r="A40" s="138" t="s">
        <v>172</v>
      </c>
      <c r="B40" s="139" t="n">
        <v>1449.2604</v>
      </c>
      <c r="C40" s="140" t="n">
        <v>1</v>
      </c>
      <c r="D40" s="139" t="n">
        <v>1449.2604</v>
      </c>
      <c r="E40" s="3"/>
      <c r="F40" s="141" t="s">
        <v>173</v>
      </c>
    </row>
    <row r="41" customFormat="false" ht="12.75" hidden="false" customHeight="false" outlineLevel="0" collapsed="false">
      <c r="A41" s="138" t="s">
        <v>174</v>
      </c>
      <c r="B41" s="139" t="n">
        <v>1499.4938</v>
      </c>
      <c r="C41" s="140" t="n">
        <v>1</v>
      </c>
      <c r="D41" s="139" t="n">
        <v>1499.4938</v>
      </c>
      <c r="E41" s="3"/>
      <c r="F41" s="141" t="s">
        <v>175</v>
      </c>
    </row>
    <row r="42" customFormat="false" ht="12.75" hidden="false" customHeight="false" outlineLevel="0" collapsed="false">
      <c r="A42" s="138" t="s">
        <v>176</v>
      </c>
      <c r="B42" s="139" t="n">
        <v>1516.2595</v>
      </c>
      <c r="C42" s="140" t="n">
        <v>1</v>
      </c>
      <c r="D42" s="139" t="n">
        <v>1516.2595</v>
      </c>
      <c r="E42" s="3"/>
      <c r="F42" s="141" t="s">
        <v>177</v>
      </c>
    </row>
    <row r="43" customFormat="false" ht="12.75" hidden="false" customHeight="false" outlineLevel="0" collapsed="false">
      <c r="A43" s="138" t="s">
        <v>180</v>
      </c>
      <c r="B43" s="139" t="n">
        <v>1800.1755</v>
      </c>
      <c r="C43" s="140" t="n">
        <v>1</v>
      </c>
      <c r="D43" s="139" t="n">
        <v>1800.1755</v>
      </c>
      <c r="E43" s="3"/>
      <c r="F43" s="141" t="s">
        <v>181</v>
      </c>
    </row>
    <row r="44" customFormat="false" ht="12.75" hidden="false" customHeight="false" outlineLevel="0" collapsed="false">
      <c r="A44" s="138" t="s">
        <v>182</v>
      </c>
      <c r="B44" s="139" t="n">
        <v>2065.1572</v>
      </c>
      <c r="C44" s="140" t="n">
        <v>1</v>
      </c>
      <c r="D44" s="139" t="n">
        <v>2065.1572</v>
      </c>
      <c r="E44" s="3"/>
      <c r="F44" s="141" t="s">
        <v>183</v>
      </c>
    </row>
    <row r="45" customFormat="false" ht="12.75" hidden="false" customHeight="false" outlineLevel="0" collapsed="false">
      <c r="A45" s="138" t="s">
        <v>184</v>
      </c>
      <c r="B45" s="139" t="n">
        <v>2398.0939</v>
      </c>
      <c r="C45" s="140" t="n">
        <v>0.9</v>
      </c>
      <c r="D45" s="139" t="n">
        <v>2158.2845</v>
      </c>
      <c r="E45" s="3"/>
      <c r="F45" s="141" t="s">
        <v>185</v>
      </c>
    </row>
    <row r="46" customFormat="false" ht="12.75" hidden="false" customHeight="false" outlineLevel="0" collapsed="false">
      <c r="A46" s="138" t="s">
        <v>186</v>
      </c>
      <c r="B46" s="139" t="n">
        <v>2603.4583</v>
      </c>
      <c r="C46" s="140" t="n">
        <v>0.75</v>
      </c>
      <c r="D46" s="139" t="n">
        <v>1952.5937</v>
      </c>
      <c r="E46" s="3"/>
      <c r="F46" s="141" t="s">
        <v>187</v>
      </c>
    </row>
    <row r="47" customFormat="false" ht="12.75" hidden="false" customHeight="false" outlineLevel="0" collapsed="false">
      <c r="A47" s="138" t="s">
        <v>188</v>
      </c>
      <c r="B47" s="139" t="n">
        <v>3824.3973</v>
      </c>
      <c r="C47" s="140" t="n">
        <v>0.9</v>
      </c>
      <c r="D47" s="139" t="n">
        <v>3441.9576</v>
      </c>
      <c r="E47" s="3"/>
      <c r="F47" s="141" t="s">
        <v>189</v>
      </c>
    </row>
    <row r="48" customFormat="false" ht="12.75" hidden="false" customHeight="false" outlineLevel="0" collapsed="false">
      <c r="A48" s="138" t="s">
        <v>190</v>
      </c>
      <c r="B48" s="139" t="n">
        <v>4140.1084</v>
      </c>
      <c r="C48" s="140" t="n">
        <v>0.9</v>
      </c>
      <c r="D48" s="139" t="n">
        <v>3726.0976</v>
      </c>
      <c r="E48" s="3"/>
      <c r="F48" s="141" t="s">
        <v>191</v>
      </c>
    </row>
    <row r="49" customFormat="false" ht="12.75" hidden="false" customHeight="false" outlineLevel="0" collapsed="false">
      <c r="A49" s="138" t="s">
        <v>192</v>
      </c>
      <c r="B49" s="139" t="n">
        <v>4405.8971</v>
      </c>
      <c r="C49" s="140" t="n">
        <v>1</v>
      </c>
      <c r="D49" s="139" t="n">
        <v>4405.8971</v>
      </c>
      <c r="E49" s="3"/>
      <c r="F49" s="141" t="s">
        <v>193</v>
      </c>
    </row>
    <row r="50" customFormat="false" ht="12.75" hidden="false" customHeight="false" outlineLevel="0" collapsed="false">
      <c r="A50" s="138" t="s">
        <v>194</v>
      </c>
      <c r="B50" s="139" t="n">
        <v>4688.0303</v>
      </c>
      <c r="C50" s="140" t="n">
        <v>1</v>
      </c>
      <c r="D50" s="139" t="n">
        <v>4688.0303</v>
      </c>
      <c r="E50" s="3"/>
      <c r="F50" s="141" t="s">
        <v>195</v>
      </c>
    </row>
    <row r="51" customFormat="false" ht="12.75" hidden="false" customHeight="false" outlineLevel="0" collapsed="false">
      <c r="A51" s="138" t="s">
        <v>196</v>
      </c>
      <c r="B51" s="139" t="n">
        <v>4734.5508</v>
      </c>
      <c r="C51" s="140" t="n">
        <v>0.9</v>
      </c>
      <c r="D51" s="139" t="n">
        <v>4261.0957</v>
      </c>
      <c r="E51" s="3"/>
      <c r="F51" s="141" t="s">
        <v>197</v>
      </c>
    </row>
    <row r="52" customFormat="false" ht="12.75" hidden="false" customHeight="false" outlineLevel="0" collapsed="false">
      <c r="A52" s="129" t="s">
        <v>198</v>
      </c>
      <c r="B52" s="130" t="n">
        <v>10135.6515</v>
      </c>
      <c r="C52" s="131" t="n">
        <v>0.9</v>
      </c>
      <c r="D52" s="130" t="n">
        <v>7784.3672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1445.98</v>
      </c>
      <c r="C53" s="136"/>
      <c r="D53" s="134" t="n">
        <v>46515.76</v>
      </c>
      <c r="E53" s="136"/>
      <c r="F53" s="156"/>
    </row>
    <row r="55" customFormat="false" ht="12.75" hidden="false" customHeight="false" outlineLevel="0" collapsed="false">
      <c r="A55" s="125" t="s">
        <v>214</v>
      </c>
      <c r="B55" s="126" t="n">
        <v>722.5809</v>
      </c>
      <c r="C55" s="127" t="n">
        <v>0.8</v>
      </c>
      <c r="D55" s="126" t="n">
        <v>578.0647</v>
      </c>
      <c r="E55" s="142"/>
      <c r="F55" s="128" t="s">
        <v>215</v>
      </c>
    </row>
    <row r="56" customFormat="false" ht="12.75" hidden="false" customHeight="false" outlineLevel="0" collapsed="false">
      <c r="A56" s="129" t="s">
        <v>216</v>
      </c>
      <c r="B56" s="130" t="n">
        <v>1284.9423</v>
      </c>
      <c r="C56" s="131" t="n">
        <v>0.8</v>
      </c>
      <c r="D56" s="130" t="n">
        <v>1027.9538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2007.52</v>
      </c>
      <c r="C57" s="136"/>
      <c r="D57" s="134" t="n">
        <v>1606.02</v>
      </c>
      <c r="E57" s="136"/>
      <c r="F57" s="156"/>
    </row>
    <row r="58" customFormat="false" ht="12.75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19425.259660898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n">
        <f aca="false">H5708*B5709/B5708</f>
        <v>0</v>
      </c>
      <c r="I5709" s="168" t="n">
        <f aca="false">I5708*D5709/D5708</f>
        <v>0</v>
      </c>
      <c r="J5709" s="168" t="n">
        <f aca="false">J5708*F5709/F5708</f>
        <v>0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4.2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4.2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4.2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4.2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4.2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4.2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4.2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4.2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4.2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4.2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4.2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4.2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4.2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4.2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4.2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4.2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4.2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4.2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4.2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4.2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4.2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4.2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4.2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4.2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4.2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4.2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4.2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4.2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4.2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4.2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4.2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4.2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4.2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4.2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4.2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4.2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4.2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4.2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4.2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4.2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4.2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4.2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4.2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4.2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4.2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4.2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4.2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4.2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n">
        <f aca="false">H5708*B5709/B5708</f>
        <v>0</v>
      </c>
      <c r="I5709" s="168" t="n">
        <f aca="false">I5708*D5709/D5708</f>
        <v>0</v>
      </c>
      <c r="J5709" s="168" t="n">
        <f aca="false">J5708*F5709/F5708</f>
        <v>0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87</v>
      </c>
      <c r="B31" s="177"/>
      <c r="C31" s="178"/>
      <c r="D31" s="179" t="n">
        <f aca="false">Indices!D17</f>
        <v>-0.0273826210753222</v>
      </c>
      <c r="E31" s="180"/>
      <c r="F31" s="181"/>
      <c r="G31" s="179" t="n">
        <f aca="false">Indices!F17</f>
        <v>-0.029965417382083</v>
      </c>
      <c r="H31" s="180"/>
      <c r="I31" s="180"/>
      <c r="J31" s="179" t="n">
        <f aca="false">Indices!J17</f>
        <v>-0.0266515770715589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88</v>
      </c>
      <c r="B32" s="177"/>
      <c r="C32" s="178"/>
      <c r="D32" s="179" t="n">
        <f aca="false">Indices!D26</f>
        <v>-0.0147388322332405</v>
      </c>
      <c r="E32" s="180"/>
      <c r="F32" s="175"/>
      <c r="G32" s="179" t="n">
        <f aca="false">Indices!F26</f>
        <v>-0.0162705769821214</v>
      </c>
      <c r="H32" s="180"/>
      <c r="I32" s="180"/>
      <c r="J32" s="179" t="n">
        <f aca="false">Indices!J26</f>
        <v>-0.0199879445449065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4-15T07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