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8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7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8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UNITE GROUP PLC</t>
  </si>
  <si>
    <t xml:space="preserve">GB0006928617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ATRIUM LJUNGBERG AB</t>
  </si>
  <si>
    <t xml:space="preserve">SE0000191827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87663"/>
        <c:axId val="4892529"/>
      </c:lineChart>
      <c:dateAx>
        <c:axId val="5828766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89252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89252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828766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7.40768133831</c:v>
                </c:pt>
                <c:pt idx="288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5683"/>
        <c:axId val="57602899"/>
      </c:lineChart>
      <c:dateAx>
        <c:axId val="421568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760289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760289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21568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11.41</v>
      </c>
      <c r="E12" s="35"/>
      <c r="F12" s="36" t="n">
        <v>1293.761</v>
      </c>
      <c r="G12" s="36" t="n">
        <v>1456.095</v>
      </c>
      <c r="H12" s="36" t="n">
        <v>1587.654</v>
      </c>
      <c r="I12" s="36" t="n">
        <v>1658.339</v>
      </c>
      <c r="J12" s="36" t="n">
        <v>1213.744</v>
      </c>
      <c r="K12" s="34" t="n">
        <v>943.0776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34.309</v>
      </c>
      <c r="E14" s="45"/>
      <c r="F14" s="46" t="n">
        <v>1315.844</v>
      </c>
      <c r="G14" s="46" t="n">
        <v>1464.444</v>
      </c>
      <c r="H14" s="46" t="n">
        <v>1608.91</v>
      </c>
      <c r="I14" s="46" t="n">
        <v>1664.656</v>
      </c>
      <c r="J14" s="46" t="n">
        <v>1231.24</v>
      </c>
      <c r="K14" s="44" t="n">
        <v>954.6181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226406699558044</v>
      </c>
      <c r="E16" s="57"/>
      <c r="F16" s="58" t="n">
        <v>0.0170688403808741</v>
      </c>
      <c r="G16" s="58" t="n">
        <v>0.00573382918010146</v>
      </c>
      <c r="H16" s="58" t="n">
        <v>0.0133883075279626</v>
      </c>
      <c r="I16" s="58" t="n">
        <v>0.00380923321468041</v>
      </c>
      <c r="J16" s="58" t="n">
        <v>0.0144149013300994</v>
      </c>
      <c r="K16" s="56" t="n">
        <v>0.012237062994604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53659067702634</v>
      </c>
      <c r="E17" s="57"/>
      <c r="F17" s="58" t="n">
        <v>-0.060971310557047</v>
      </c>
      <c r="G17" s="58" t="n">
        <v>-0.121617317606413</v>
      </c>
      <c r="H17" s="58" t="n">
        <v>-0.0508028804345901</v>
      </c>
      <c r="I17" s="58" t="n">
        <v>-0.126595342243377</v>
      </c>
      <c r="J17" s="58" t="n">
        <v>-0.0591367447433495</v>
      </c>
      <c r="K17" s="56" t="n">
        <v>-0.076006464541186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7043398</v>
      </c>
      <c r="G19" s="58" t="n">
        <v>0.0002630538</v>
      </c>
      <c r="H19" s="58" t="n">
        <v>0.0008128002</v>
      </c>
      <c r="I19" s="58" t="n">
        <v>0.0002523323</v>
      </c>
      <c r="J19" s="58" t="n">
        <v>0.001261708</v>
      </c>
      <c r="K19" s="56" t="n">
        <v>0.00196301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527.253</v>
      </c>
      <c r="E22" s="79"/>
      <c r="F22" s="36" t="n">
        <v>2667.119</v>
      </c>
      <c r="G22" s="36" t="n">
        <v>2713.801</v>
      </c>
      <c r="H22" s="36" t="n">
        <v>3440.605</v>
      </c>
      <c r="I22" s="36" t="n">
        <v>3143.295</v>
      </c>
      <c r="J22" s="36" t="n">
        <v>2680.003</v>
      </c>
      <c r="K22" s="34" t="n">
        <v>1948.806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440173277682328</v>
      </c>
      <c r="E23" s="80"/>
      <c r="F23" s="58" t="n">
        <v>-0.0558820666304423</v>
      </c>
      <c r="G23" s="58" t="n">
        <v>-0.121617055214009</v>
      </c>
      <c r="H23" s="58" t="n">
        <v>-0.0442949720422103</v>
      </c>
      <c r="I23" s="58" t="n">
        <v>-0.126595141068183</v>
      </c>
      <c r="J23" s="58" t="n">
        <v>-0.0545339280825686</v>
      </c>
      <c r="K23" s="56" t="n">
        <v>-0.0750622105128765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2941.438</v>
      </c>
      <c r="E25" s="79"/>
      <c r="F25" s="36" t="n">
        <v>3218.237</v>
      </c>
      <c r="G25" s="36" t="n">
        <v>2998.108</v>
      </c>
      <c r="H25" s="36" t="n">
        <v>4347.706</v>
      </c>
      <c r="I25" s="36" t="n">
        <v>3530.453</v>
      </c>
      <c r="J25" s="36" t="n">
        <v>3221.118</v>
      </c>
      <c r="K25" s="34" t="n">
        <v>2241.21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415122105087538</v>
      </c>
      <c r="E26" s="80"/>
      <c r="F26" s="58" t="n">
        <v>-0.0499052336978343</v>
      </c>
      <c r="G26" s="58" t="n">
        <v>-0.121617337793645</v>
      </c>
      <c r="H26" s="58" t="n">
        <v>-0.0381385705082369</v>
      </c>
      <c r="I26" s="58" t="n">
        <v>-0.126595274373462</v>
      </c>
      <c r="J26" s="58" t="n">
        <v>-0.0528769902527235</v>
      </c>
      <c r="K26" s="56" t="n">
        <v>-0.0745674921938422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44.35</v>
      </c>
      <c r="E12" s="36" t="n">
        <v>845.9166</v>
      </c>
      <c r="F12" s="36" t="n">
        <v>948.8746</v>
      </c>
      <c r="G12" s="36" t="n">
        <v>91.1648</v>
      </c>
      <c r="H12" s="36" t="n">
        <v>334.7973</v>
      </c>
      <c r="I12" s="36" t="n">
        <v>1449.377</v>
      </c>
      <c r="J12" s="36" t="n">
        <v>750.4499</v>
      </c>
      <c r="K12" s="36" t="n">
        <v>739.6886</v>
      </c>
      <c r="L12" s="36" t="n">
        <v>962.1807</v>
      </c>
      <c r="M12" s="36" t="n">
        <v>5193.326</v>
      </c>
      <c r="N12" s="36" t="n">
        <v>5911.986</v>
      </c>
      <c r="O12" s="36" t="n">
        <v>4415.861</v>
      </c>
      <c r="P12" s="36" t="n">
        <v>2852.366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39.142</v>
      </c>
      <c r="E14" s="46" t="n">
        <v>861.7922</v>
      </c>
      <c r="F14" s="46" t="n">
        <v>966.3823</v>
      </c>
      <c r="G14" s="46" t="n">
        <v>93.24113</v>
      </c>
      <c r="H14" s="46" t="n">
        <v>341.7619</v>
      </c>
      <c r="I14" s="46" t="n">
        <v>1475.983</v>
      </c>
      <c r="J14" s="46" t="n">
        <v>778.9697</v>
      </c>
      <c r="K14" s="46" t="n">
        <v>759.0164</v>
      </c>
      <c r="L14" s="46" t="n">
        <v>986.1693</v>
      </c>
      <c r="M14" s="46" t="n">
        <v>5203.924</v>
      </c>
      <c r="N14" s="46" t="n">
        <v>5903.249</v>
      </c>
      <c r="O14" s="46" t="n">
        <v>4534.2</v>
      </c>
      <c r="P14" s="46" t="n">
        <v>2915.576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316720892753963</v>
      </c>
      <c r="E16" s="58" t="n">
        <v>0.0187673347467114</v>
      </c>
      <c r="F16" s="58" t="n">
        <v>0.0184510155504216</v>
      </c>
      <c r="G16" s="58" t="n">
        <v>0.0227755668854646</v>
      </c>
      <c r="H16" s="58" t="n">
        <v>0.0208024377735425</v>
      </c>
      <c r="I16" s="58" t="n">
        <v>0.0183568526339248</v>
      </c>
      <c r="J16" s="58" t="n">
        <v>0.0380036029054038</v>
      </c>
      <c r="K16" s="58" t="n">
        <v>0.0261296442854466</v>
      </c>
      <c r="L16" s="58" t="n">
        <v>0.0249314915587062</v>
      </c>
      <c r="M16" s="58" t="n">
        <v>0.00204069607800483</v>
      </c>
      <c r="N16" s="58" t="n">
        <v>-0.00147784517757654</v>
      </c>
      <c r="O16" s="58" t="n">
        <v>0.0267986243226406</v>
      </c>
      <c r="P16" s="58" t="n">
        <v>0.022160550223919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29101740157949</v>
      </c>
      <c r="E17" s="58" t="n">
        <v>0.0217299189366515</v>
      </c>
      <c r="F17" s="58" t="n">
        <v>-0.010697034237737</v>
      </c>
      <c r="G17" s="58" t="n">
        <v>-0.0502736694316094</v>
      </c>
      <c r="H17" s="58" t="n">
        <v>-0.0532156027960125</v>
      </c>
      <c r="I17" s="58" t="n">
        <v>-0.0268765806844644</v>
      </c>
      <c r="J17" s="58" t="n">
        <v>-0.0727933169960858</v>
      </c>
      <c r="K17" s="58" t="n">
        <v>-0.0859186583936264</v>
      </c>
      <c r="L17" s="58" t="n">
        <v>-0.0543550835558236</v>
      </c>
      <c r="M17" s="58" t="n">
        <v>-0.132723564431547</v>
      </c>
      <c r="N17" s="58" t="n">
        <v>-0.171798944330205</v>
      </c>
      <c r="O17" s="58" t="n">
        <v>0.1274664727795</v>
      </c>
      <c r="P17" s="58" t="n">
        <v>0.0559855124954727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4025434</v>
      </c>
      <c r="G19" s="58" t="n">
        <v>0.006656457</v>
      </c>
      <c r="H19" s="107" t="n">
        <v>0</v>
      </c>
      <c r="I19" s="107" t="n">
        <v>0</v>
      </c>
      <c r="J19" s="107" t="n">
        <v>0</v>
      </c>
      <c r="K19" s="58" t="n">
        <v>0.0004197288</v>
      </c>
      <c r="L19" s="58" t="n">
        <v>0.0004197288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031.346</v>
      </c>
      <c r="E22" s="36" t="n">
        <v>1300.311</v>
      </c>
      <c r="F22" s="36" t="n">
        <v>2579.357</v>
      </c>
      <c r="G22" s="36" t="n">
        <v>137.2231</v>
      </c>
      <c r="H22" s="36" t="n">
        <v>904.2868</v>
      </c>
      <c r="I22" s="36" t="n">
        <v>3574.954</v>
      </c>
      <c r="J22" s="36" t="n">
        <v>2421.374</v>
      </c>
      <c r="K22" s="36" t="n">
        <v>1393.914</v>
      </c>
      <c r="L22" s="36" t="n">
        <v>1805.649</v>
      </c>
      <c r="M22" s="36" t="n">
        <v>10201.6</v>
      </c>
      <c r="N22" s="36" t="n">
        <v>9911.898</v>
      </c>
      <c r="O22" s="36" t="n">
        <v>10106.028</v>
      </c>
      <c r="P22" s="36" t="n">
        <v>5930.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29101496791891</v>
      </c>
      <c r="E23" s="58" t="n">
        <v>0.0217301454595742</v>
      </c>
      <c r="F23" s="58" t="n">
        <v>-0.00822341606863275</v>
      </c>
      <c r="G23" s="58" t="n">
        <v>-0.0502730697385023</v>
      </c>
      <c r="H23" s="58" t="n">
        <v>-0.0532156482295617</v>
      </c>
      <c r="I23" s="58" t="n">
        <v>-0.0154305364223782</v>
      </c>
      <c r="J23" s="58" t="n">
        <v>-0.0617865923238022</v>
      </c>
      <c r="K23" s="58" t="n">
        <v>-0.0855502781568175</v>
      </c>
      <c r="L23" s="58" t="n">
        <v>-0.0543552890197477</v>
      </c>
      <c r="M23" s="58" t="n">
        <v>-0.125506933556666</v>
      </c>
      <c r="N23" s="58" t="n">
        <v>-0.171798928558149</v>
      </c>
      <c r="O23" s="58" t="n">
        <v>0.145507370173546</v>
      </c>
      <c r="P23" s="58" t="n">
        <v>0.055985275823667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391.11</v>
      </c>
      <c r="E25" s="36" t="n">
        <v>1491.724</v>
      </c>
      <c r="F25" s="36" t="n">
        <v>3244.987</v>
      </c>
      <c r="G25" s="36" t="n">
        <v>145.8114</v>
      </c>
      <c r="H25" s="36" t="n">
        <v>1242.029</v>
      </c>
      <c r="I25" s="36" t="n">
        <v>4563.826</v>
      </c>
      <c r="J25" s="36" t="n">
        <v>3078.738</v>
      </c>
      <c r="K25" s="36" t="n">
        <v>1503.019</v>
      </c>
      <c r="L25" s="36" t="n">
        <v>1928.999</v>
      </c>
      <c r="M25" s="36" t="n">
        <v>15571.47</v>
      </c>
      <c r="N25" s="36" t="n">
        <v>10882.58</v>
      </c>
      <c r="O25" s="36" t="n">
        <v>11631.48</v>
      </c>
      <c r="P25" s="36" t="n">
        <v>6351.747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29101449841107</v>
      </c>
      <c r="E26" s="58" t="n">
        <v>0.0217301667536529</v>
      </c>
      <c r="F26" s="58" t="n">
        <v>-0.00630120861204975</v>
      </c>
      <c r="G26" s="58" t="n">
        <v>-0.0502735949153879</v>
      </c>
      <c r="H26" s="58" t="n">
        <v>-0.0532160934260275</v>
      </c>
      <c r="I26" s="58" t="n">
        <v>-0.0115989944953667</v>
      </c>
      <c r="J26" s="58" t="n">
        <v>-0.0193527878360095</v>
      </c>
      <c r="K26" s="58" t="n">
        <v>-0.0844567327518519</v>
      </c>
      <c r="L26" s="58" t="n">
        <v>-0.0543552380854335</v>
      </c>
      <c r="M26" s="58" t="n">
        <v>-0.108559936385698</v>
      </c>
      <c r="N26" s="58" t="n">
        <v>-0.17179882526815</v>
      </c>
      <c r="O26" s="58" t="n">
        <v>0.158043344935524</v>
      </c>
      <c r="P26" s="58" t="n">
        <v>0.055985065329209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325.491</v>
      </c>
      <c r="C7" s="127" t="n">
        <v>0.499958291858</v>
      </c>
      <c r="D7" s="127" t="n">
        <v>0.019466886902</v>
      </c>
      <c r="E7" s="127" t="n">
        <v>0.012560721751</v>
      </c>
      <c r="F7" s="127" t="n">
        <v>0.009379986472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325.882</v>
      </c>
      <c r="C8" s="131" t="n">
        <v>0.500042353113</v>
      </c>
      <c r="D8" s="131" t="n">
        <v>0.019470159997</v>
      </c>
      <c r="E8" s="131" t="n">
        <v>0.012562833667</v>
      </c>
      <c r="F8" s="131" t="n">
        <v>0.009381563591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651.37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0.8829</v>
      </c>
      <c r="C11" s="127" t="n">
        <v>0.013735624911</v>
      </c>
      <c r="D11" s="127" t="n">
        <v>0.002435005991</v>
      </c>
      <c r="E11" s="127" t="n">
        <v>0.001571151713</v>
      </c>
      <c r="F11" s="127" t="n">
        <v>0.001173291003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67.6425</v>
      </c>
      <c r="C12" s="140" t="n">
        <v>0.017360248682</v>
      </c>
      <c r="D12" s="140" t="n">
        <v>0.003077567261</v>
      </c>
      <c r="E12" s="140" t="n">
        <v>0.001985754899</v>
      </c>
      <c r="F12" s="140" t="n">
        <v>0.001482904761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389.5543</v>
      </c>
      <c r="C13" s="140" t="n">
        <v>0.018394934</v>
      </c>
      <c r="D13" s="140" t="n">
        <v>0.00326099284</v>
      </c>
      <c r="E13" s="140" t="n">
        <v>0.002104107549</v>
      </c>
      <c r="F13" s="140" t="n">
        <v>0.001571287124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34.9887</v>
      </c>
      <c r="C14" s="140" t="n">
        <v>0.020540367356</v>
      </c>
      <c r="D14" s="140" t="n">
        <v>0.003641328144</v>
      </c>
      <c r="E14" s="140" t="n">
        <v>0.002349513297</v>
      </c>
      <c r="F14" s="140" t="n">
        <v>0.001754549092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53.1861</v>
      </c>
      <c r="C15" s="140" t="n">
        <v>0.021399656991</v>
      </c>
      <c r="D15" s="140" t="n">
        <v>0.003793660158</v>
      </c>
      <c r="E15" s="140" t="n">
        <v>0.002447803283</v>
      </c>
      <c r="F15" s="140" t="n">
        <v>0.001827949232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33.4515</v>
      </c>
      <c r="C16" s="140" t="n">
        <v>0.025189826257</v>
      </c>
      <c r="D16" s="140" t="n">
        <v>0.004465568784</v>
      </c>
      <c r="E16" s="140" t="n">
        <v>0.002881342417</v>
      </c>
      <c r="F16" s="140" t="n">
        <v>0.002151703814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870.6742</v>
      </c>
      <c r="C17" s="140" t="n">
        <v>0.04111363793</v>
      </c>
      <c r="D17" s="140" t="n">
        <v>0.007288489261</v>
      </c>
      <c r="E17" s="140" t="n">
        <v>0.004702790233</v>
      </c>
      <c r="F17" s="140" t="n">
        <v>0.003511908762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230.0379</v>
      </c>
      <c r="C18" s="140" t="n">
        <v>0.058082957852</v>
      </c>
      <c r="D18" s="140" t="n">
        <v>0.010296753969</v>
      </c>
      <c r="E18" s="140" t="n">
        <v>0.006643828682</v>
      </c>
      <c r="F18" s="140" t="n">
        <v>0.004961420561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345.3113</v>
      </c>
      <c r="C19" s="140" t="n">
        <v>0.06352622105</v>
      </c>
      <c r="D19" s="140" t="n">
        <v>0.011261717601</v>
      </c>
      <c r="E19" s="140" t="n">
        <v>0.007266457238</v>
      </c>
      <c r="F19" s="140" t="n">
        <v>0.005426381695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1994.9949</v>
      </c>
      <c r="C20" s="140" t="n">
        <v>0.094204580763</v>
      </c>
      <c r="D20" s="140" t="n">
        <v>0.016700275378</v>
      </c>
      <c r="E20" s="140" t="n">
        <v>0.010775606456</v>
      </c>
      <c r="F20" s="140" t="n">
        <v>0.008046913609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249.5816</v>
      </c>
      <c r="C21" s="140" t="n">
        <v>0.106226282342</v>
      </c>
      <c r="D21" s="140" t="n">
        <v>0.018831442729</v>
      </c>
      <c r="E21" s="140" t="n">
        <v>0.012150710768</v>
      </c>
      <c r="F21" s="140" t="n">
        <v>0.009073802039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886.2922</v>
      </c>
      <c r="C22" s="140" t="n">
        <v>0.136292051002</v>
      </c>
      <c r="D22" s="140" t="n">
        <v>0.024161402398</v>
      </c>
      <c r="E22" s="140" t="n">
        <v>0.015589788658</v>
      </c>
      <c r="F22" s="140" t="n">
        <v>0.011642006695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701.8184</v>
      </c>
      <c r="C23" s="140" t="n">
        <v>0.174801574897</v>
      </c>
      <c r="D23" s="140" t="n">
        <v>0.030988242966</v>
      </c>
      <c r="E23" s="140" t="n">
        <v>0.019994706879</v>
      </c>
      <c r="F23" s="140" t="n">
        <v>0.014931473188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428.8395</v>
      </c>
      <c r="C24" s="131" t="n">
        <v>0.209131847085</v>
      </c>
      <c r="D24" s="131" t="n">
        <v>0.037074199665</v>
      </c>
      <c r="E24" s="131" t="n">
        <v>0.023921580707</v>
      </c>
      <c r="F24" s="131" t="n">
        <v>0.017863949849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177.26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20.9057</v>
      </c>
      <c r="C27" s="127" t="n">
        <v>0.013115852734</v>
      </c>
      <c r="D27" s="142"/>
      <c r="E27" s="127" t="n">
        <v>0.001733314473</v>
      </c>
      <c r="F27" s="127" t="n">
        <v>0.001294389497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296.2844</v>
      </c>
      <c r="C28" s="140" t="n">
        <v>0.052980907761</v>
      </c>
      <c r="D28" s="3"/>
      <c r="E28" s="140" t="n">
        <v>0.007001647247</v>
      </c>
      <c r="F28" s="140" t="n">
        <v>0.005228629195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598.975</v>
      </c>
      <c r="C29" s="140" t="n">
        <v>0.065352284566</v>
      </c>
      <c r="D29" s="3"/>
      <c r="E29" s="140" t="n">
        <v>0.00863657613</v>
      </c>
      <c r="F29" s="140" t="n">
        <v>0.006449547158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287.211</v>
      </c>
      <c r="C30" s="140" t="n">
        <v>0.093481426623</v>
      </c>
      <c r="D30" s="3"/>
      <c r="E30" s="140" t="n">
        <v>0.01235395921</v>
      </c>
      <c r="F30" s="140" t="n">
        <v>0.009225582141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164.0805</v>
      </c>
      <c r="C31" s="140" t="n">
        <v>0.129320276568</v>
      </c>
      <c r="D31" s="3"/>
      <c r="E31" s="140" t="n">
        <v>0.017090212243</v>
      </c>
      <c r="F31" s="140" t="n">
        <v>0.012762479961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6581.9395</v>
      </c>
      <c r="C32" s="140" t="n">
        <v>0.269012825842</v>
      </c>
      <c r="D32" s="3"/>
      <c r="E32" s="140" t="n">
        <v>0.035551163449</v>
      </c>
      <c r="F32" s="140" t="n">
        <v>0.026548588437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217.6156</v>
      </c>
      <c r="C33" s="131" t="n">
        <v>0.376736495387</v>
      </c>
      <c r="D33" s="143"/>
      <c r="E33" s="131" t="n">
        <v>0.049787294278</v>
      </c>
      <c r="F33" s="131" t="n">
        <v>0.037179722319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4467.01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70.1646</v>
      </c>
      <c r="C36" s="127" t="n">
        <v>0.016236361483</v>
      </c>
      <c r="D36" s="127" t="n">
        <v>0.003935788654</v>
      </c>
      <c r="E36" s="127" t="n">
        <v>0.002539509599</v>
      </c>
      <c r="F36" s="127" t="n">
        <v>0.001896432877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233.9753</v>
      </c>
      <c r="C37" s="140" t="n">
        <v>0.077146664199</v>
      </c>
      <c r="D37" s="140" t="n">
        <v>0.018700801038</v>
      </c>
      <c r="E37" s="140" t="n">
        <v>0.012066416143</v>
      </c>
      <c r="F37" s="140" t="n">
        <v>0.009010853232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015.5319</v>
      </c>
      <c r="C38" s="140" t="n">
        <v>0.173203148337</v>
      </c>
      <c r="D38" s="140" t="n">
        <v>0.041985452642</v>
      </c>
      <c r="E38" s="140" t="n">
        <v>0.027090494278</v>
      </c>
      <c r="F38" s="140" t="n">
        <v>0.020230403547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1237.834</v>
      </c>
      <c r="C39" s="131" t="n">
        <v>0.733413680941</v>
      </c>
      <c r="D39" s="131" t="n">
        <v>0.177783750838</v>
      </c>
      <c r="E39" s="131" t="n">
        <v>0.114712343959</v>
      </c>
      <c r="F39" s="131" t="n">
        <v>0.085663885873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8957.51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6864471654</v>
      </c>
      <c r="D42" s="127" t="n">
        <v>0.005779959156</v>
      </c>
      <c r="E42" s="127" t="n">
        <v>0.003729433425</v>
      </c>
      <c r="F42" s="127" t="n">
        <v>0.002785033836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81.2795</v>
      </c>
      <c r="C43" s="140" t="n">
        <v>0.09755665821</v>
      </c>
      <c r="D43" s="140" t="n">
        <v>0.008214375822</v>
      </c>
      <c r="E43" s="140" t="n">
        <v>0.005300204886</v>
      </c>
      <c r="F43" s="140" t="n">
        <v>0.003958040876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293.5596</v>
      </c>
      <c r="C44" s="140" t="n">
        <v>0.32743848026</v>
      </c>
      <c r="D44" s="140" t="n">
        <v>0.027570673134</v>
      </c>
      <c r="E44" s="140" t="n">
        <v>0.017789570334</v>
      </c>
      <c r="F44" s="140" t="n">
        <v>0.01328474051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093.2545</v>
      </c>
      <c r="C45" s="131" t="n">
        <v>0.506360204642</v>
      </c>
      <c r="D45" s="131" t="n">
        <v>0.042636075269</v>
      </c>
      <c r="E45" s="131" t="n">
        <v>0.027510298935</v>
      </c>
      <c r="F45" s="131" t="n">
        <v>0.020543901615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058.56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577.7493</v>
      </c>
      <c r="C48" s="127" t="n">
        <v>0.207930446237</v>
      </c>
      <c r="D48" s="127" t="n">
        <v>0.004836389511</v>
      </c>
      <c r="E48" s="127" t="n">
        <v>0.003120609024</v>
      </c>
      <c r="F48" s="127" t="n">
        <v>0.002330381248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200.8209</v>
      </c>
      <c r="C49" s="131" t="n">
        <v>0.792069625743</v>
      </c>
      <c r="D49" s="131" t="n">
        <v>0.018423262679</v>
      </c>
      <c r="E49" s="131" t="n">
        <v>0.011887338609</v>
      </c>
      <c r="F49" s="131" t="n">
        <v>0.00887712327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778.57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57.7556</v>
      </c>
      <c r="C52" s="127" t="n">
        <v>0.008420429773</v>
      </c>
      <c r="D52" s="127" t="n">
        <v>0.002994803164</v>
      </c>
      <c r="E52" s="127" t="n">
        <v>0.001932352586</v>
      </c>
      <c r="F52" s="127" t="n">
        <v>0.001443025446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0.1027</v>
      </c>
      <c r="C53" s="140" t="n">
        <v>0.020950188553</v>
      </c>
      <c r="D53" s="140" t="n">
        <v>0.00745112692</v>
      </c>
      <c r="E53" s="140" t="n">
        <v>0.004807729785</v>
      </c>
      <c r="F53" s="140" t="n">
        <v>0.003590274607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42.1402</v>
      </c>
      <c r="C54" s="140" t="n">
        <v>0.024528668084</v>
      </c>
      <c r="D54" s="140" t="n">
        <v>0.008723846022</v>
      </c>
      <c r="E54" s="140" t="n">
        <v>0.00562893302</v>
      </c>
      <c r="F54" s="140" t="n">
        <v>0.004203525612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435.9222</v>
      </c>
      <c r="C55" s="140" t="n">
        <v>0.033797044811</v>
      </c>
      <c r="D55" s="140" t="n">
        <v>0.012020229305</v>
      </c>
      <c r="E55" s="140" t="n">
        <v>0.007755875731</v>
      </c>
      <c r="F55" s="140" t="n">
        <v>0.005791865379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472.0891</v>
      </c>
      <c r="C56" s="140" t="n">
        <v>0.034648298688</v>
      </c>
      <c r="D56" s="140" t="n">
        <v>0.012322985563</v>
      </c>
      <c r="E56" s="140" t="n">
        <v>0.007951224743</v>
      </c>
      <c r="F56" s="140" t="n">
        <v>0.005937746413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088.0598</v>
      </c>
      <c r="C57" s="140" t="n">
        <v>0.049146291232</v>
      </c>
      <c r="D57" s="140" t="n">
        <v>0.017479329729</v>
      </c>
      <c r="E57" s="140" t="n">
        <v>0.01127827979</v>
      </c>
      <c r="F57" s="140" t="n">
        <v>0.008422295626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389.5488</v>
      </c>
      <c r="C58" s="140" t="n">
        <v>0.056242384073</v>
      </c>
      <c r="D58" s="140" t="n">
        <v>0.020003120303</v>
      </c>
      <c r="E58" s="140" t="n">
        <v>0.012906718447</v>
      </c>
      <c r="F58" s="140" t="n">
        <v>0.009638366874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125.7846</v>
      </c>
      <c r="C59" s="140" t="n">
        <v>0.073571034834</v>
      </c>
      <c r="D59" s="140" t="n">
        <v>0.026166214055</v>
      </c>
      <c r="E59" s="140" t="n">
        <v>0.01688336382</v>
      </c>
      <c r="F59" s="140" t="n">
        <v>0.012608011497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226.2108</v>
      </c>
      <c r="C60" s="140" t="n">
        <v>0.123008391818</v>
      </c>
      <c r="D60" s="140" t="n">
        <v>0.043749063991</v>
      </c>
      <c r="E60" s="140" t="n">
        <v>0.028228438498</v>
      </c>
      <c r="F60" s="140" t="n">
        <v>0.021080187627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534.2995</v>
      </c>
      <c r="C61" s="140" t="n">
        <v>0.153796642331</v>
      </c>
      <c r="D61" s="140" t="n">
        <v>0.054699187978</v>
      </c>
      <c r="E61" s="140" t="n">
        <v>0.03529384455</v>
      </c>
      <c r="F61" s="140" t="n">
        <v>0.026356430069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8410.7696</v>
      </c>
      <c r="C62" s="140" t="n">
        <v>0.197962784519</v>
      </c>
      <c r="D62" s="140" t="n">
        <v>0.070407281972</v>
      </c>
      <c r="E62" s="140" t="n">
        <v>0.045429260598</v>
      </c>
      <c r="F62" s="140" t="n">
        <v>0.033925267856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9513.9327</v>
      </c>
      <c r="C63" s="131" t="n">
        <v>0.223927737721</v>
      </c>
      <c r="D63" s="131" t="n">
        <v>0.079641955984</v>
      </c>
      <c r="E63" s="131" t="n">
        <v>0.051387797847</v>
      </c>
      <c r="F63" s="131" t="n">
        <v>0.038374932445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2486.62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91.8284</v>
      </c>
      <c r="C66" s="127" t="n">
        <v>0.005062229176</v>
      </c>
      <c r="D66" s="142"/>
      <c r="E66" s="142"/>
      <c r="F66" s="127" t="n">
        <v>0.001177104725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08.7465</v>
      </c>
      <c r="C67" s="140" t="n">
        <v>0.005355700612</v>
      </c>
      <c r="D67" s="3"/>
      <c r="E67" s="3"/>
      <c r="F67" s="140" t="n">
        <v>0.001245344744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361.8133</v>
      </c>
      <c r="C68" s="140" t="n">
        <v>0.00627622892</v>
      </c>
      <c r="D68" s="3"/>
      <c r="E68" s="3"/>
      <c r="F68" s="140" t="n">
        <v>0.001459392386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367.9826</v>
      </c>
      <c r="C69" s="140" t="n">
        <v>0.00638324527</v>
      </c>
      <c r="D69" s="3"/>
      <c r="E69" s="3"/>
      <c r="F69" s="140" t="n">
        <v>0.001484276572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23.9297</v>
      </c>
      <c r="C70" s="140" t="n">
        <v>0.007353736977</v>
      </c>
      <c r="D70" s="3"/>
      <c r="E70" s="3"/>
      <c r="F70" s="140" t="n">
        <v>0.001709942051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24.094</v>
      </c>
      <c r="C71" s="140" t="n">
        <v>0.007356587023</v>
      </c>
      <c r="D71" s="3"/>
      <c r="E71" s="3"/>
      <c r="F71" s="140" t="n">
        <v>0.001710604764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11.6117</v>
      </c>
      <c r="C72" s="140" t="n">
        <v>0.008874721153</v>
      </c>
      <c r="D72" s="3"/>
      <c r="E72" s="3"/>
      <c r="F72" s="140" t="n">
        <v>0.002063611867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20.2916</v>
      </c>
      <c r="C73" s="140" t="n">
        <v>0.009025287867</v>
      </c>
      <c r="D73" s="3"/>
      <c r="E73" s="3"/>
      <c r="F73" s="140" t="n">
        <v>0.002098622686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645.0942</v>
      </c>
      <c r="C74" s="140" t="n">
        <v>0.011190188072</v>
      </c>
      <c r="D74" s="3"/>
      <c r="E74" s="3"/>
      <c r="F74" s="140" t="n">
        <v>0.002602020334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648.138</v>
      </c>
      <c r="C75" s="140" t="n">
        <v>0.011242987639</v>
      </c>
      <c r="D75" s="3"/>
      <c r="E75" s="3"/>
      <c r="F75" s="140" t="n">
        <v>0.002614297657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664.9414</v>
      </c>
      <c r="C76" s="140" t="n">
        <v>0.01153446942</v>
      </c>
      <c r="D76" s="3"/>
      <c r="E76" s="3"/>
      <c r="F76" s="140" t="n">
        <v>0.002682075027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702.4973</v>
      </c>
      <c r="C77" s="140" t="n">
        <v>0.012185936421</v>
      </c>
      <c r="D77" s="3"/>
      <c r="E77" s="3"/>
      <c r="F77" s="140" t="n">
        <v>0.002833558664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903.0395</v>
      </c>
      <c r="C78" s="140" t="n">
        <v>0.015664660822</v>
      </c>
      <c r="D78" s="3"/>
      <c r="E78" s="3"/>
      <c r="F78" s="140" t="n">
        <v>0.003642455849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091.2879</v>
      </c>
      <c r="C79" s="140" t="n">
        <v>0.018930129648</v>
      </c>
      <c r="D79" s="3"/>
      <c r="E79" s="3"/>
      <c r="F79" s="140" t="n">
        <v>0.004401765365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320.3698</v>
      </c>
      <c r="C80" s="140" t="n">
        <v>0.022903920677</v>
      </c>
      <c r="D80" s="3"/>
      <c r="E80" s="3"/>
      <c r="F80" s="140" t="n">
        <v>0.005325778884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334.5033</v>
      </c>
      <c r="C81" s="140" t="n">
        <v>0.023149088783</v>
      </c>
      <c r="D81" s="3"/>
      <c r="E81" s="3"/>
      <c r="F81" s="140" t="n">
        <v>0.005382787077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410.8182</v>
      </c>
      <c r="C82" s="140" t="n">
        <v>0.024472892475</v>
      </c>
      <c r="D82" s="3"/>
      <c r="E82" s="3"/>
      <c r="F82" s="140" t="n">
        <v>0.005690607115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436.1186</v>
      </c>
      <c r="C83" s="140" t="n">
        <v>0.024911768277</v>
      </c>
      <c r="D83" s="3"/>
      <c r="E83" s="3"/>
      <c r="F83" s="140" t="n">
        <v>0.005792657568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436.3061</v>
      </c>
      <c r="C84" s="140" t="n">
        <v>0.024915020764</v>
      </c>
      <c r="D84" s="3"/>
      <c r="E84" s="3"/>
      <c r="F84" s="140" t="n">
        <v>0.005793413859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475.0103</v>
      </c>
      <c r="C85" s="140" t="n">
        <v>0.025586406861</v>
      </c>
      <c r="D85" s="3"/>
      <c r="E85" s="3"/>
      <c r="F85" s="140" t="n">
        <v>0.005949529222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676.8244</v>
      </c>
      <c r="C86" s="140" t="n">
        <v>0.029087194396</v>
      </c>
      <c r="D86" s="3"/>
      <c r="E86" s="3"/>
      <c r="F86" s="140" t="n">
        <v>0.006763556681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717.7473</v>
      </c>
      <c r="C87" s="140" t="n">
        <v>0.029797067385</v>
      </c>
      <c r="D87" s="3"/>
      <c r="E87" s="3"/>
      <c r="F87" s="140" t="n">
        <v>0.006928621283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026.1371</v>
      </c>
      <c r="C88" s="140" t="n">
        <v>0.035146580466</v>
      </c>
      <c r="D88" s="3"/>
      <c r="E88" s="3"/>
      <c r="F88" s="140" t="n">
        <v>0.00817252726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315.7911</v>
      </c>
      <c r="C89" s="140" t="n">
        <v>0.040171091205</v>
      </c>
      <c r="D89" s="3"/>
      <c r="E89" s="3"/>
      <c r="F89" s="140" t="n">
        <v>0.009340861431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538.6602</v>
      </c>
      <c r="C90" s="140" t="n">
        <v>0.044037111306</v>
      </c>
      <c r="D90" s="3"/>
      <c r="E90" s="3"/>
      <c r="F90" s="140" t="n">
        <v>0.010239815305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3726.7439</v>
      </c>
      <c r="C91" s="140" t="n">
        <v>0.064646318532</v>
      </c>
      <c r="D91" s="3"/>
      <c r="E91" s="3"/>
      <c r="F91" s="140" t="n">
        <v>0.015032011463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072.0776</v>
      </c>
      <c r="C92" s="140" t="n">
        <v>0.070636682498</v>
      </c>
      <c r="D92" s="3"/>
      <c r="E92" s="3"/>
      <c r="F92" s="140" t="n">
        <v>0.016424932542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204.686</v>
      </c>
      <c r="C93" s="140" t="n">
        <v>0.072936986758</v>
      </c>
      <c r="D93" s="3"/>
      <c r="E93" s="3"/>
      <c r="F93" s="140" t="n">
        <v>0.016959815282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546.2107</v>
      </c>
      <c r="C94" s="140" t="n">
        <v>0.078861277542</v>
      </c>
      <c r="D94" s="3"/>
      <c r="E94" s="3"/>
      <c r="F94" s="140" t="n">
        <v>0.018337372566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4671.6302</v>
      </c>
      <c r="C95" s="140" t="n">
        <v>0.081036878862</v>
      </c>
      <c r="D95" s="3"/>
      <c r="E95" s="3"/>
      <c r="F95" s="140" t="n">
        <v>0.018843258512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9873.2727</v>
      </c>
      <c r="C96" s="131" t="n">
        <v>0.17126766664</v>
      </c>
      <c r="D96" s="143"/>
      <c r="E96" s="143"/>
      <c r="F96" s="131" t="n">
        <v>0.039824348649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57648.2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081.629</v>
      </c>
      <c r="C99" s="146" t="n">
        <v>0.999999075469</v>
      </c>
      <c r="D99" s="146" t="n">
        <v>0.009054410192</v>
      </c>
      <c r="E99" s="146" t="n">
        <v>0.005842224677</v>
      </c>
      <c r="F99" s="146" t="n">
        <v>0.004362805699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081.63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502.0623</v>
      </c>
      <c r="C102" s="146" t="n">
        <v>1.000004581126</v>
      </c>
      <c r="D102" s="146" t="n">
        <v>0.004202807068</v>
      </c>
      <c r="E102" s="148"/>
      <c r="F102" s="146" t="n">
        <v>0.002025093876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02.06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724.88</v>
      </c>
      <c r="C105" s="127" t="n">
        <v>0.321164838848</v>
      </c>
      <c r="D105" s="127" t="n">
        <v>0.014439120117</v>
      </c>
      <c r="E105" s="127" t="n">
        <v>0.009316629363</v>
      </c>
      <c r="F105" s="127" t="n">
        <v>0.006957391392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3645.825</v>
      </c>
      <c r="C106" s="131" t="n">
        <v>0.67883609213</v>
      </c>
      <c r="D106" s="131" t="n">
        <v>0.030519517358</v>
      </c>
      <c r="E106" s="131" t="n">
        <v>0.019692268591</v>
      </c>
      <c r="F106" s="131" t="n">
        <v>0.014705620955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370.7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08.1432</v>
      </c>
      <c r="C109" s="127" t="n">
        <v>0.058099916724</v>
      </c>
      <c r="D109" s="127" t="n">
        <v>0.003416602134</v>
      </c>
      <c r="E109" s="127" t="n">
        <v>0.002204512152</v>
      </c>
      <c r="F109" s="127" t="n">
        <v>0.001646266399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09.6777</v>
      </c>
      <c r="C110" s="140" t="n">
        <v>0.101023893749</v>
      </c>
      <c r="D110" s="140" t="n">
        <v>0.005940773593</v>
      </c>
      <c r="E110" s="140" t="n">
        <v>0.003833196569</v>
      </c>
      <c r="F110" s="140" t="n">
        <v>0.002862521173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276.7055</v>
      </c>
      <c r="C111" s="140" t="n">
        <v>0.18174131832</v>
      </c>
      <c r="D111" s="140" t="n">
        <v>0.010687412497</v>
      </c>
      <c r="E111" s="140" t="n">
        <v>0.006895895337</v>
      </c>
      <c r="F111" s="140" t="n">
        <v>0.005149656704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630.3225</v>
      </c>
      <c r="C112" s="131" t="n">
        <v>0.65913471462</v>
      </c>
      <c r="D112" s="143"/>
      <c r="E112" s="143"/>
      <c r="F112" s="131" t="n">
        <v>0.018676641799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024.85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679.648</v>
      </c>
      <c r="C115" s="127" t="n">
        <v>0.445676562052</v>
      </c>
      <c r="D115" s="142"/>
      <c r="E115" s="127" t="n">
        <v>0.009072316843</v>
      </c>
      <c r="F115" s="127" t="n">
        <v>0.006774945815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089.109</v>
      </c>
      <c r="C116" s="131" t="n">
        <v>0.55432264193</v>
      </c>
      <c r="D116" s="143"/>
      <c r="E116" s="131" t="n">
        <v>0.011283946855</v>
      </c>
      <c r="F116" s="131" t="n">
        <v>0.008426527628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768.76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38.744</v>
      </c>
      <c r="C119" s="127" t="n">
        <v>0.460759068283</v>
      </c>
      <c r="D119" s="142"/>
      <c r="E119" s="127" t="n">
        <v>0.002369796875</v>
      </c>
      <c r="F119" s="127" t="n">
        <v>0.001769696286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13.4738</v>
      </c>
      <c r="C120" s="131" t="n">
        <v>0.539238621327</v>
      </c>
      <c r="D120" s="143"/>
      <c r="E120" s="131" t="n">
        <v>0.002773436461</v>
      </c>
      <c r="F120" s="131" t="n">
        <v>0.002071122743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52.22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414.2539</v>
      </c>
      <c r="C123" s="142"/>
      <c r="D123" s="142"/>
      <c r="E123" s="127" t="n">
        <v>0.002237518</v>
      </c>
      <c r="F123" s="127" t="n">
        <v>0.001670914219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781.8557</v>
      </c>
      <c r="C124" s="3"/>
      <c r="D124" s="3"/>
      <c r="E124" s="140" t="n">
        <v>0.004223053066</v>
      </c>
      <c r="F124" s="140" t="n">
        <v>0.003153654815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041.375</v>
      </c>
      <c r="C125" s="3"/>
      <c r="D125" s="3"/>
      <c r="E125" s="140" t="n">
        <v>0.00562479993</v>
      </c>
      <c r="F125" s="140" t="n">
        <v>0.004200439139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197.3284</v>
      </c>
      <c r="C126" s="3"/>
      <c r="D126" s="3"/>
      <c r="E126" s="140" t="n">
        <v>0.006467154195</v>
      </c>
      <c r="F126" s="140" t="n">
        <v>0.004829485126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510.3492</v>
      </c>
      <c r="C127" s="3"/>
      <c r="D127" s="3"/>
      <c r="E127" s="140" t="n">
        <v>0.008157879797</v>
      </c>
      <c r="F127" s="140" t="n">
        <v>0.006092070477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701.108</v>
      </c>
      <c r="C128" s="3"/>
      <c r="D128" s="3"/>
      <c r="E128" s="140" t="n">
        <v>0.009188229177</v>
      </c>
      <c r="F128" s="140" t="n">
        <v>0.006861505819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978.7322</v>
      </c>
      <c r="C129" s="3"/>
      <c r="D129" s="3"/>
      <c r="E129" s="140" t="n">
        <v>0.010687766405</v>
      </c>
      <c r="F129" s="140" t="n">
        <v>0.007981317179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189.8906</v>
      </c>
      <c r="C130" s="3"/>
      <c r="D130" s="3"/>
      <c r="E130" s="140" t="n">
        <v>0.011828300557</v>
      </c>
      <c r="F130" s="140" t="n">
        <v>0.008833035348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233.9648</v>
      </c>
      <c r="C131" s="3"/>
      <c r="D131" s="3"/>
      <c r="E131" s="140" t="n">
        <v>0.012066359429</v>
      </c>
      <c r="F131" s="140" t="n">
        <v>0.00901081088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291.807</v>
      </c>
      <c r="C132" s="3"/>
      <c r="D132" s="3"/>
      <c r="E132" s="140" t="n">
        <v>0.012378783678</v>
      </c>
      <c r="F132" s="140" t="n">
        <v>0.009244120342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61.8908</v>
      </c>
      <c r="C133" s="3"/>
      <c r="D133" s="3"/>
      <c r="E133" s="140" t="n">
        <v>0.01383759279</v>
      </c>
      <c r="F133" s="140" t="n">
        <v>0.010333517114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981.8233</v>
      </c>
      <c r="C134" s="3"/>
      <c r="D134" s="3"/>
      <c r="E134" s="140" t="n">
        <v>0.016105782728</v>
      </c>
      <c r="F134" s="140" t="n">
        <v>0.012027336256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4621.2381</v>
      </c>
      <c r="C135" s="3"/>
      <c r="D135" s="3"/>
      <c r="E135" s="140" t="n">
        <v>0.024960787171</v>
      </c>
      <c r="F135" s="140" t="n">
        <v>0.018639999408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339.0862</v>
      </c>
      <c r="C136" s="3"/>
      <c r="D136" s="3"/>
      <c r="E136" s="140" t="n">
        <v>0.028838114687</v>
      </c>
      <c r="F136" s="140" t="n">
        <v>0.021535476306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150.4883</v>
      </c>
      <c r="C137" s="3"/>
      <c r="D137" s="3"/>
      <c r="E137" s="140" t="n">
        <v>0.033220757323</v>
      </c>
      <c r="F137" s="140" t="n">
        <v>0.024808308032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43"/>
      <c r="C138" s="143"/>
      <c r="D138" s="143"/>
      <c r="E138" s="143"/>
      <c r="F138" s="143"/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6"/>
      <c r="C139" s="136"/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8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870.6742</v>
      </c>
      <c r="C6" s="127" t="n">
        <v>0.8</v>
      </c>
      <c r="D6" s="126" t="n">
        <v>696.5394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230.0379</v>
      </c>
      <c r="C7" s="140" t="n">
        <v>0.8</v>
      </c>
      <c r="D7" s="139" t="n">
        <v>984.0303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345.3113</v>
      </c>
      <c r="C8" s="140" t="n">
        <v>0.9</v>
      </c>
      <c r="D8" s="139" t="n">
        <v>1210.7802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249.5816</v>
      </c>
      <c r="C9" s="140" t="n">
        <v>1</v>
      </c>
      <c r="D9" s="139" t="n">
        <v>2249.5816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2886.2922</v>
      </c>
      <c r="C10" s="140" t="n">
        <v>1</v>
      </c>
      <c r="D10" s="139" t="n">
        <v>2886.2922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701.8184</v>
      </c>
      <c r="C11" s="140" t="n">
        <v>0.3</v>
      </c>
      <c r="D11" s="139" t="n">
        <v>1110.5455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428.8395</v>
      </c>
      <c r="C12" s="131" t="n">
        <v>0.8</v>
      </c>
      <c r="D12" s="130" t="n">
        <v>3543.0716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6712.56</v>
      </c>
      <c r="C13" s="136"/>
      <c r="D13" s="134" t="n">
        <v>12680.84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70.1646</v>
      </c>
      <c r="C15" s="146" t="n">
        <v>0.9</v>
      </c>
      <c r="D15" s="145" t="n">
        <v>423.148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70.16</v>
      </c>
      <c r="C16" s="136"/>
      <c r="D16" s="134" t="n">
        <v>423.15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293.56</v>
      </c>
      <c r="C19" s="140" t="n">
        <v>0.65</v>
      </c>
      <c r="D19" s="139" t="n">
        <v>2140.814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093.254</v>
      </c>
      <c r="C20" s="131" t="n">
        <v>0.65</v>
      </c>
      <c r="D20" s="130" t="n">
        <v>3310.615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077.28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42.14</v>
      </c>
      <c r="C23" s="127" t="n">
        <v>1</v>
      </c>
      <c r="D23" s="126" t="n">
        <v>1042.1402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435.922</v>
      </c>
      <c r="C24" s="140" t="n">
        <v>0.5</v>
      </c>
      <c r="D24" s="139" t="n">
        <v>717.9611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472.089</v>
      </c>
      <c r="C25" s="140" t="n">
        <v>0.4</v>
      </c>
      <c r="D25" s="139" t="n">
        <v>588.8356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088.06</v>
      </c>
      <c r="C26" s="140" t="n">
        <v>0.25</v>
      </c>
      <c r="D26" s="139" t="n">
        <v>522.015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389.549</v>
      </c>
      <c r="C27" s="140" t="n">
        <v>0.4</v>
      </c>
      <c r="D27" s="139" t="n">
        <v>955.8195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226.211</v>
      </c>
      <c r="C28" s="140" t="n">
        <v>0.5</v>
      </c>
      <c r="D28" s="139" t="n">
        <v>2613.1054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534.3</v>
      </c>
      <c r="C29" s="140" t="n">
        <v>0.6</v>
      </c>
      <c r="D29" s="139" t="n">
        <v>3920.5797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8410.77</v>
      </c>
      <c r="C30" s="140" t="n">
        <v>0.75</v>
      </c>
      <c r="D30" s="139" t="n">
        <v>6308.0772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9513.933</v>
      </c>
      <c r="C31" s="131" t="n">
        <v>0.85</v>
      </c>
      <c r="D31" s="130" t="n">
        <v>8086.8428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38112.97</v>
      </c>
      <c r="C32" s="136"/>
      <c r="D32" s="134" t="n">
        <v>24755.38</v>
      </c>
      <c r="E32" s="136"/>
      <c r="F32" s="156"/>
    </row>
    <row r="34" customFormat="false" ht="12.75" hidden="false" customHeight="false" outlineLevel="0" collapsed="false">
      <c r="A34" s="125" t="s">
        <v>154</v>
      </c>
      <c r="B34" s="126" t="n">
        <v>645.0942</v>
      </c>
      <c r="C34" s="127" t="n">
        <v>1</v>
      </c>
      <c r="D34" s="126" t="n">
        <v>645.0942</v>
      </c>
      <c r="E34" s="142"/>
      <c r="F34" s="128" t="s">
        <v>155</v>
      </c>
    </row>
    <row r="35" customFormat="false" ht="12.75" hidden="false" customHeight="false" outlineLevel="0" collapsed="false">
      <c r="A35" s="138" t="s">
        <v>156</v>
      </c>
      <c r="B35" s="139" t="n">
        <v>648.138</v>
      </c>
      <c r="C35" s="140" t="n">
        <v>1</v>
      </c>
      <c r="D35" s="139" t="n">
        <v>648.138</v>
      </c>
      <c r="E35" s="3"/>
      <c r="F35" s="141" t="s">
        <v>157</v>
      </c>
    </row>
    <row r="36" customFormat="false" ht="12.75" hidden="false" customHeight="false" outlineLevel="0" collapsed="false">
      <c r="A36" s="138" t="s">
        <v>162</v>
      </c>
      <c r="B36" s="139" t="n">
        <v>903.0395</v>
      </c>
      <c r="C36" s="140" t="n">
        <v>0.7</v>
      </c>
      <c r="D36" s="139" t="n">
        <v>632.1277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091.2879</v>
      </c>
      <c r="C37" s="140" t="n">
        <v>1</v>
      </c>
      <c r="D37" s="139" t="n">
        <v>1091.2879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320.3698</v>
      </c>
      <c r="C38" s="140" t="n">
        <v>0.9</v>
      </c>
      <c r="D38" s="139" t="n">
        <v>1188.3328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334.5033</v>
      </c>
      <c r="C39" s="140" t="n">
        <v>1</v>
      </c>
      <c r="D39" s="139" t="n">
        <v>1334.5033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410.8182</v>
      </c>
      <c r="C40" s="140" t="n">
        <v>1</v>
      </c>
      <c r="D40" s="139" t="n">
        <v>1410.8182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436.1186</v>
      </c>
      <c r="C41" s="140" t="n">
        <v>1</v>
      </c>
      <c r="D41" s="139" t="n">
        <v>1436.1186</v>
      </c>
      <c r="E41" s="3"/>
      <c r="F41" s="141" t="s">
        <v>173</v>
      </c>
    </row>
    <row r="42" customFormat="false" ht="12.75" hidden="false" customHeight="false" outlineLevel="0" collapsed="false">
      <c r="A42" s="138" t="s">
        <v>176</v>
      </c>
      <c r="B42" s="139" t="n">
        <v>1475.0103</v>
      </c>
      <c r="C42" s="140" t="n">
        <v>1</v>
      </c>
      <c r="D42" s="139" t="n">
        <v>1475.0103</v>
      </c>
      <c r="E42" s="3"/>
      <c r="F42" s="141" t="s">
        <v>177</v>
      </c>
    </row>
    <row r="43" customFormat="false" ht="12.75" hidden="false" customHeight="false" outlineLevel="0" collapsed="false">
      <c r="A43" s="138" t="s">
        <v>180</v>
      </c>
      <c r="B43" s="139" t="n">
        <v>1717.7473</v>
      </c>
      <c r="C43" s="140" t="n">
        <v>1</v>
      </c>
      <c r="D43" s="139" t="n">
        <v>1717.7473</v>
      </c>
      <c r="E43" s="3"/>
      <c r="F43" s="141" t="s">
        <v>181</v>
      </c>
    </row>
    <row r="44" customFormat="false" ht="12.75" hidden="false" customHeight="false" outlineLevel="0" collapsed="false">
      <c r="A44" s="138" t="s">
        <v>182</v>
      </c>
      <c r="B44" s="139" t="n">
        <v>2026.1371</v>
      </c>
      <c r="C44" s="140" t="n">
        <v>1</v>
      </c>
      <c r="D44" s="139" t="n">
        <v>2026.1371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315.7911</v>
      </c>
      <c r="C45" s="140" t="n">
        <v>0.9</v>
      </c>
      <c r="D45" s="139" t="n">
        <v>2084.212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2538.6602</v>
      </c>
      <c r="C46" s="140" t="n">
        <v>0.75</v>
      </c>
      <c r="D46" s="139" t="n">
        <v>1903.9951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3726.7439</v>
      </c>
      <c r="C47" s="140" t="n">
        <v>0.9</v>
      </c>
      <c r="D47" s="139" t="n">
        <v>3354.0695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072.0776</v>
      </c>
      <c r="C48" s="140" t="n">
        <v>0.9</v>
      </c>
      <c r="D48" s="139" t="n">
        <v>3664.8698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204.686</v>
      </c>
      <c r="C49" s="140" t="n">
        <v>1</v>
      </c>
      <c r="D49" s="139" t="n">
        <v>4204.686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4546.2107</v>
      </c>
      <c r="C50" s="140" t="n">
        <v>1</v>
      </c>
      <c r="D50" s="139" t="n">
        <v>4546.2107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4671.6302</v>
      </c>
      <c r="C51" s="140" t="n">
        <v>0.9</v>
      </c>
      <c r="D51" s="139" t="n">
        <v>4204.4672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9873.2727</v>
      </c>
      <c r="C52" s="131" t="n">
        <v>0.9</v>
      </c>
      <c r="D52" s="130" t="n">
        <v>7582.8554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49957.34</v>
      </c>
      <c r="C53" s="136"/>
      <c r="D53" s="134" t="n">
        <v>45150.68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09.6777</v>
      </c>
      <c r="C55" s="127" t="n">
        <v>0.8</v>
      </c>
      <c r="D55" s="126" t="n">
        <v>567.7422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276.7055</v>
      </c>
      <c r="C56" s="131" t="n">
        <v>0.8</v>
      </c>
      <c r="D56" s="130" t="n">
        <v>1021.3644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1986.38</v>
      </c>
      <c r="C57" s="136"/>
      <c r="D57" s="134" t="n">
        <v>1589.11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16316.693246233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91</v>
      </c>
      <c r="D5704" s="167" t="n">
        <v>1315.8438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854222814191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n">
        <f aca="false">H5704*B5705/B5704</f>
        <v>0</v>
      </c>
      <c r="I5705" s="168" t="n">
        <f aca="false">I5704*D5705/D5704</f>
        <v>0</v>
      </c>
      <c r="J5705" s="168" t="n">
        <f aca="false">J5704*F5705/F5704</f>
        <v>0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40.6053</v>
      </c>
      <c r="D5704" s="167" t="n">
        <v>2667.119</v>
      </c>
      <c r="E5704" s="167" t="n">
        <v>1948.8057</v>
      </c>
      <c r="F5704" s="167" t="n">
        <v>2527.25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7.7062</v>
      </c>
      <c r="D5704" s="167" t="n">
        <v>3218.2373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7.40768133831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n">
        <f aca="false">H5704*B5705/B5704</f>
        <v>0</v>
      </c>
      <c r="I5705" s="168" t="n">
        <f aca="false">I5704*D5705/D5704</f>
        <v>0</v>
      </c>
      <c r="J5705" s="168" t="n">
        <f aca="false">J5704*F5705/F5704</f>
        <v>0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-0.053659067702634</v>
      </c>
      <c r="E31" s="180"/>
      <c r="F31" s="181"/>
      <c r="G31" s="179" t="n">
        <f aca="false">Indices!F17</f>
        <v>-0.060971310557047</v>
      </c>
      <c r="H31" s="180"/>
      <c r="I31" s="180"/>
      <c r="J31" s="179" t="n">
        <f aca="false">Indices!J17</f>
        <v>-0.0591367447433495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-0.0415122105087538</v>
      </c>
      <c r="E32" s="180"/>
      <c r="F32" s="175"/>
      <c r="G32" s="179" t="n">
        <f aca="false">Indices!F26</f>
        <v>-0.0499052336978343</v>
      </c>
      <c r="H32" s="180"/>
      <c r="I32" s="180"/>
      <c r="J32" s="179" t="n">
        <f aca="false">Indices!J26</f>
        <v>-0.052876990252723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4-09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