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4/04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3-04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4/04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UNITE GROUP PLC</t>
  </si>
  <si>
    <t xml:space="preserve">GB0006928617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00191827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97032"/>
        <c:axId val="37570114"/>
      </c:lineChart>
      <c:dateAx>
        <c:axId val="7079703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7570114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7570114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079703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92252"/>
        <c:axId val="87929817"/>
      </c:lineChart>
      <c:dateAx>
        <c:axId val="3629225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792981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792981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629225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7.528</v>
      </c>
      <c r="E12" s="35"/>
      <c r="F12" s="36" t="n">
        <v>1413.882</v>
      </c>
      <c r="G12" s="36" t="n">
        <v>1597.628</v>
      </c>
      <c r="H12" s="36" t="n">
        <v>1721.457</v>
      </c>
      <c r="I12" s="36" t="n">
        <v>1819.877</v>
      </c>
      <c r="J12" s="36" t="n">
        <v>1308.794</v>
      </c>
      <c r="K12" s="34" t="n">
        <v>1004.89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63.971</v>
      </c>
      <c r="E14" s="45"/>
      <c r="F14" s="46" t="n">
        <v>1354.966</v>
      </c>
      <c r="G14" s="46" t="n">
        <v>1548.811</v>
      </c>
      <c r="H14" s="46" t="n">
        <v>1656.659</v>
      </c>
      <c r="I14" s="46" t="n">
        <v>1765.796</v>
      </c>
      <c r="J14" s="46" t="n">
        <v>1260.624</v>
      </c>
      <c r="K14" s="44" t="n">
        <v>977.7611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563684449521431</v>
      </c>
      <c r="E16" s="57"/>
      <c r="F16" s="58" t="n">
        <v>-0.0416696725752221</v>
      </c>
      <c r="G16" s="58" t="n">
        <v>-0.0305559241575636</v>
      </c>
      <c r="H16" s="58" t="n">
        <v>-0.0376413700719798</v>
      </c>
      <c r="I16" s="58" t="n">
        <v>-0.0297168435009618</v>
      </c>
      <c r="J16" s="58" t="n">
        <v>-0.0368048753279737</v>
      </c>
      <c r="K16" s="56" t="n">
        <v>-0.0270026948062286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265198233048722</v>
      </c>
      <c r="E17" s="57"/>
      <c r="F17" s="58" t="n">
        <v>-0.0330525904136355</v>
      </c>
      <c r="G17" s="58" t="n">
        <v>-0.0710134626515635</v>
      </c>
      <c r="H17" s="58" t="n">
        <v>-0.0226327445897456</v>
      </c>
      <c r="I17" s="58" t="n">
        <v>-0.0735296355234873</v>
      </c>
      <c r="J17" s="58" t="n">
        <v>-0.0366826936302753</v>
      </c>
      <c r="K17" s="56" t="n">
        <v>-0.05360590206376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796037</v>
      </c>
      <c r="G19" s="58" t="n">
        <v>0.0002413061</v>
      </c>
      <c r="H19" s="58" t="n">
        <v>0.0007815925</v>
      </c>
      <c r="I19" s="58" t="n">
        <v>0.0002301547</v>
      </c>
      <c r="J19" s="58" t="n">
        <v>0.0012322876</v>
      </c>
      <c r="K19" s="56" t="n">
        <v>0.00191652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599.729</v>
      </c>
      <c r="E22" s="79"/>
      <c r="F22" s="36" t="n">
        <v>2744.636</v>
      </c>
      <c r="G22" s="36" t="n">
        <v>2870.142</v>
      </c>
      <c r="H22" s="36" t="n">
        <v>3539.655</v>
      </c>
      <c r="I22" s="36" t="n">
        <v>3334.274</v>
      </c>
      <c r="J22" s="36" t="n">
        <v>2743.962</v>
      </c>
      <c r="K22" s="34" t="n">
        <v>1996.05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-0.0166018691051431</v>
      </c>
      <c r="E23" s="80"/>
      <c r="F23" s="58" t="n">
        <v>-0.0284422749147342</v>
      </c>
      <c r="G23" s="58" t="n">
        <v>-0.0710137619103415</v>
      </c>
      <c r="H23" s="58" t="n">
        <v>-0.016781618135203</v>
      </c>
      <c r="I23" s="58" t="n">
        <v>-0.0735291747640529</v>
      </c>
      <c r="J23" s="58" t="n">
        <v>-0.0319701233055714</v>
      </c>
      <c r="K23" s="56" t="n">
        <v>-0.052638898051646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25.791</v>
      </c>
      <c r="E25" s="79"/>
      <c r="F25" s="36" t="n">
        <v>3310.055</v>
      </c>
      <c r="G25" s="36" t="n">
        <v>3170.828</v>
      </c>
      <c r="H25" s="36" t="n">
        <v>4469.773</v>
      </c>
      <c r="I25" s="36" t="n">
        <v>3744.955</v>
      </c>
      <c r="J25" s="36" t="n">
        <v>3297.991</v>
      </c>
      <c r="K25" s="34" t="n">
        <v>2295.552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-0.0140252056808583</v>
      </c>
      <c r="E26" s="80"/>
      <c r="F26" s="58" t="n">
        <v>-0.0227985286129285</v>
      </c>
      <c r="G26" s="58" t="n">
        <v>-0.0710140061537308</v>
      </c>
      <c r="H26" s="58" t="n">
        <v>-0.0111331706229247</v>
      </c>
      <c r="I26" s="58" t="n">
        <v>-0.0735292626020707</v>
      </c>
      <c r="J26" s="58" t="n">
        <v>-0.0302736000235228</v>
      </c>
      <c r="K26" s="56" t="n">
        <v>-0.0521321691332831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87.271</v>
      </c>
      <c r="E12" s="36" t="n">
        <v>919.221</v>
      </c>
      <c r="F12" s="36" t="n">
        <v>1035.4953</v>
      </c>
      <c r="G12" s="36" t="n">
        <v>98.51875</v>
      </c>
      <c r="H12" s="36" t="n">
        <v>358.7524</v>
      </c>
      <c r="I12" s="36" t="n">
        <v>1596.36</v>
      </c>
      <c r="J12" s="36" t="n">
        <v>784.6989</v>
      </c>
      <c r="K12" s="36" t="n">
        <v>833.1675</v>
      </c>
      <c r="L12" s="36" t="n">
        <v>1059.731</v>
      </c>
      <c r="M12" s="36" t="n">
        <v>5876.335</v>
      </c>
      <c r="N12" s="36" t="n">
        <v>6560.168</v>
      </c>
      <c r="O12" s="36" t="n">
        <v>4560.436</v>
      </c>
      <c r="P12" s="36" t="n">
        <v>2979.72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88.008</v>
      </c>
      <c r="E14" s="46" t="n">
        <v>876.7695</v>
      </c>
      <c r="F14" s="46" t="n">
        <v>991.2462</v>
      </c>
      <c r="G14" s="46" t="n">
        <v>94.459</v>
      </c>
      <c r="H14" s="46" t="n">
        <v>357.0728</v>
      </c>
      <c r="I14" s="46" t="n">
        <v>1510.204</v>
      </c>
      <c r="J14" s="46" t="n">
        <v>786.4583</v>
      </c>
      <c r="K14" s="46" t="n">
        <v>783.9608</v>
      </c>
      <c r="L14" s="46" t="n">
        <v>1011.255</v>
      </c>
      <c r="M14" s="46" t="n">
        <v>5549.129</v>
      </c>
      <c r="N14" s="46" t="n">
        <v>6369.742</v>
      </c>
      <c r="O14" s="46" t="n">
        <v>4535.692</v>
      </c>
      <c r="P14" s="46" t="n">
        <v>2930.0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0436800016120786</v>
      </c>
      <c r="E16" s="58" t="n">
        <v>-0.0461820389220873</v>
      </c>
      <c r="F16" s="58" t="n">
        <v>-0.0427323040481208</v>
      </c>
      <c r="G16" s="58" t="n">
        <v>-0.0412078918987502</v>
      </c>
      <c r="H16" s="58" t="n">
        <v>-0.00468178052606771</v>
      </c>
      <c r="I16" s="58" t="n">
        <v>-0.0539702823924427</v>
      </c>
      <c r="J16" s="58" t="n">
        <v>0.00224213389365024</v>
      </c>
      <c r="K16" s="58" t="n">
        <v>-0.0590597928987869</v>
      </c>
      <c r="L16" s="58" t="n">
        <v>-0.0457436840103762</v>
      </c>
      <c r="M16" s="58" t="n">
        <v>-0.05568198545522</v>
      </c>
      <c r="N16" s="58" t="n">
        <v>-0.0290276102685174</v>
      </c>
      <c r="O16" s="58" t="n">
        <v>-0.0054257970071282</v>
      </c>
      <c r="P16" s="58" t="n">
        <v>-0.0166602734549487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0313857505972</v>
      </c>
      <c r="E17" s="58" t="n">
        <v>0.0394868161502604</v>
      </c>
      <c r="F17" s="58" t="n">
        <v>0.0147565880092932</v>
      </c>
      <c r="G17" s="58" t="n">
        <v>-0.0378688089777589</v>
      </c>
      <c r="H17" s="58" t="n">
        <v>-0.0107997535537462</v>
      </c>
      <c r="I17" s="58" t="n">
        <v>-0.00431449390406324</v>
      </c>
      <c r="J17" s="58" t="n">
        <v>-0.0638796455575906</v>
      </c>
      <c r="K17" s="58" t="n">
        <v>-0.0558781867812002</v>
      </c>
      <c r="L17" s="58" t="n">
        <v>-0.0303005022754863</v>
      </c>
      <c r="M17" s="58" t="n">
        <v>-0.0751923318577419</v>
      </c>
      <c r="N17" s="58" t="n">
        <v>-0.106351934545835</v>
      </c>
      <c r="O17" s="58" t="n">
        <v>0.127837470966035</v>
      </c>
      <c r="P17" s="58" t="n">
        <v>0.061238681637088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924462</v>
      </c>
      <c r="G19" s="58" t="n">
        <v>0.006570634</v>
      </c>
      <c r="H19" s="107" t="n">
        <v>0</v>
      </c>
      <c r="I19" s="107" t="n">
        <v>0</v>
      </c>
      <c r="J19" s="107" t="n">
        <v>0</v>
      </c>
      <c r="K19" s="58" t="n">
        <v>0.0004094156</v>
      </c>
      <c r="L19" s="58" t="n">
        <v>0.0004094156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121.717</v>
      </c>
      <c r="E22" s="36" t="n">
        <v>1322.91</v>
      </c>
      <c r="F22" s="36" t="n">
        <v>2645.72</v>
      </c>
      <c r="G22" s="36" t="n">
        <v>139.0154</v>
      </c>
      <c r="H22" s="36" t="n">
        <v>944.7987</v>
      </c>
      <c r="I22" s="36" t="n">
        <v>3657.841</v>
      </c>
      <c r="J22" s="36" t="n">
        <v>2444.652</v>
      </c>
      <c r="K22" s="36" t="n">
        <v>1439.724</v>
      </c>
      <c r="L22" s="36" t="n">
        <v>1851.581</v>
      </c>
      <c r="M22" s="36" t="n">
        <v>10871.45</v>
      </c>
      <c r="N22" s="36" t="n">
        <v>10695.17</v>
      </c>
      <c r="O22" s="36" t="n">
        <v>10052.069</v>
      </c>
      <c r="P22" s="36" t="n">
        <v>5959.702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0313812321678</v>
      </c>
      <c r="E23" s="58" t="n">
        <v>0.0394874970141186</v>
      </c>
      <c r="F23" s="58" t="n">
        <v>0.0172935129332221</v>
      </c>
      <c r="G23" s="58" t="n">
        <v>-0.0378684849629966</v>
      </c>
      <c r="H23" s="58" t="n">
        <v>-0.0107998648956804</v>
      </c>
      <c r="I23" s="58" t="n">
        <v>0.00739717244536053</v>
      </c>
      <c r="J23" s="58" t="n">
        <v>-0.0527670308252949</v>
      </c>
      <c r="K23" s="58" t="n">
        <v>-0.0554975333263357</v>
      </c>
      <c r="L23" s="58" t="n">
        <v>-0.0303000308467889</v>
      </c>
      <c r="M23" s="58" t="n">
        <v>-0.0680866092391988</v>
      </c>
      <c r="N23" s="58" t="n">
        <v>-0.106352027366333</v>
      </c>
      <c r="O23" s="58" t="n">
        <v>0.139391175741154</v>
      </c>
      <c r="P23" s="58" t="n">
        <v>0.061238669909423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492.205</v>
      </c>
      <c r="E25" s="36" t="n">
        <v>1517.649</v>
      </c>
      <c r="F25" s="36" t="n">
        <v>3328.477</v>
      </c>
      <c r="G25" s="36" t="n">
        <v>147.7159</v>
      </c>
      <c r="H25" s="36" t="n">
        <v>1297.672</v>
      </c>
      <c r="I25" s="36" t="n">
        <v>4669.64</v>
      </c>
      <c r="J25" s="36" t="n">
        <v>3108.336</v>
      </c>
      <c r="K25" s="36" t="n">
        <v>1552.415</v>
      </c>
      <c r="L25" s="36" t="n">
        <v>1978.069</v>
      </c>
      <c r="M25" s="36" t="n">
        <v>16569.48</v>
      </c>
      <c r="N25" s="36" t="n">
        <v>11742.55</v>
      </c>
      <c r="O25" s="36" t="n">
        <v>11534.18</v>
      </c>
      <c r="P25" s="36" t="n">
        <v>6383.346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03138420352735</v>
      </c>
      <c r="E26" s="58" t="n">
        <v>0.0394870403932059</v>
      </c>
      <c r="F26" s="58" t="n">
        <v>0.0192655847504444</v>
      </c>
      <c r="G26" s="58" t="n">
        <v>-0.0378688450914121</v>
      </c>
      <c r="H26" s="58" t="n">
        <v>-0.0108000975728747</v>
      </c>
      <c r="I26" s="58" t="n">
        <v>0.0113174497328898</v>
      </c>
      <c r="J26" s="58" t="n">
        <v>-0.00992515996198129</v>
      </c>
      <c r="K26" s="58" t="n">
        <v>-0.0543678415076365</v>
      </c>
      <c r="L26" s="58" t="n">
        <v>-0.0302998661193787</v>
      </c>
      <c r="M26" s="58" t="n">
        <v>-0.0514255683467324</v>
      </c>
      <c r="N26" s="58" t="n">
        <v>-0.106352197333033</v>
      </c>
      <c r="O26" s="58" t="n">
        <v>0.148356046546822</v>
      </c>
      <c r="P26" s="58" t="n">
        <v>0.061238434532884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29.651</v>
      </c>
      <c r="C7" s="127" t="n">
        <v>0.492296622508</v>
      </c>
      <c r="D7" s="127" t="n">
        <v>0.019041791454</v>
      </c>
      <c r="E7" s="127" t="n">
        <v>0.012098506488</v>
      </c>
      <c r="F7" s="127" t="n">
        <v>0.009055578814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02.559</v>
      </c>
      <c r="C8" s="131" t="n">
        <v>0.507703377492</v>
      </c>
      <c r="D8" s="131" t="n">
        <v>0.019637717166</v>
      </c>
      <c r="E8" s="131" t="n">
        <v>0.012477137413</v>
      </c>
      <c r="F8" s="131" t="n">
        <v>0.00933897926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32.21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1.8723</v>
      </c>
      <c r="C11" s="127" t="n">
        <v>0.013416708076</v>
      </c>
      <c r="D11" s="127" t="n">
        <v>0.002385666981</v>
      </c>
      <c r="E11" s="127" t="n">
        <v>0.001515771639</v>
      </c>
      <c r="F11" s="127" t="n">
        <v>0.001134535867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68.0465</v>
      </c>
      <c r="C12" s="140" t="n">
        <v>0.016918263394</v>
      </c>
      <c r="D12" s="140" t="n">
        <v>0.003008289524</v>
      </c>
      <c r="E12" s="140" t="n">
        <v>0.001911364822</v>
      </c>
      <c r="F12" s="140" t="n">
        <v>0.001430632351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92.6056</v>
      </c>
      <c r="C13" s="140" t="n">
        <v>0.018047189556</v>
      </c>
      <c r="D13" s="140" t="n">
        <v>0.003209027429</v>
      </c>
      <c r="E13" s="140" t="n">
        <v>0.002038906857</v>
      </c>
      <c r="F13" s="140" t="n">
        <v>0.001526095949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32.0296</v>
      </c>
      <c r="C14" s="140" t="n">
        <v>0.019859421478</v>
      </c>
      <c r="D14" s="140" t="n">
        <v>0.003531266076</v>
      </c>
      <c r="E14" s="140" t="n">
        <v>0.002243646331</v>
      </c>
      <c r="F14" s="140" t="n">
        <v>0.001679340851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43.4114</v>
      </c>
      <c r="C15" s="140" t="n">
        <v>0.020382617026</v>
      </c>
      <c r="D15" s="140" t="n">
        <v>0.003624297119</v>
      </c>
      <c r="E15" s="140" t="n">
        <v>0.002302755091</v>
      </c>
      <c r="F15" s="140" t="n">
        <v>0.001723583009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39.2922</v>
      </c>
      <c r="C16" s="140" t="n">
        <v>0.024790040079</v>
      </c>
      <c r="D16" s="140" t="n">
        <v>0.004407994848</v>
      </c>
      <c r="E16" s="140" t="n">
        <v>0.002800689966</v>
      </c>
      <c r="F16" s="140" t="n">
        <v>0.002096280954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98.6182</v>
      </c>
      <c r="C17" s="140" t="n">
        <v>0.041307441854</v>
      </c>
      <c r="D17" s="140" t="n">
        <v>0.007345005909</v>
      </c>
      <c r="E17" s="140" t="n">
        <v>0.004666766878</v>
      </c>
      <c r="F17" s="140" t="n">
        <v>0.00349301587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59.4322</v>
      </c>
      <c r="C18" s="140" t="n">
        <v>0.057893243617</v>
      </c>
      <c r="D18" s="140" t="n">
        <v>0.010294179387</v>
      </c>
      <c r="E18" s="140" t="n">
        <v>0.006540571375</v>
      </c>
      <c r="F18" s="140" t="n">
        <v>0.004895534803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27.1958</v>
      </c>
      <c r="C19" s="140" t="n">
        <v>0.065604956057</v>
      </c>
      <c r="D19" s="140" t="n">
        <v>0.011665423185</v>
      </c>
      <c r="E19" s="140" t="n">
        <v>0.007411813034</v>
      </c>
      <c r="F19" s="140" t="n">
        <v>0.00554764814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071.4106</v>
      </c>
      <c r="C20" s="140" t="n">
        <v>0.095218050242</v>
      </c>
      <c r="D20" s="140" t="n">
        <v>0.016931020424</v>
      </c>
      <c r="E20" s="140" t="n">
        <v>0.010757394384</v>
      </c>
      <c r="F20" s="140" t="n">
        <v>0.008051773397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251.4864</v>
      </c>
      <c r="C21" s="140" t="n">
        <v>0.10349572661</v>
      </c>
      <c r="D21" s="140" t="n">
        <v>0.018402900044</v>
      </c>
      <c r="E21" s="140" t="n">
        <v>0.011692576622</v>
      </c>
      <c r="F21" s="140" t="n">
        <v>0.008751745452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883.9147</v>
      </c>
      <c r="C22" s="140" t="n">
        <v>0.132567022105</v>
      </c>
      <c r="D22" s="140" t="n">
        <v>0.023572158357</v>
      </c>
      <c r="E22" s="140" t="n">
        <v>0.014976947496</v>
      </c>
      <c r="F22" s="140" t="n">
        <v>0.011210055437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856.2015</v>
      </c>
      <c r="C23" s="140" t="n">
        <v>0.177260842524</v>
      </c>
      <c r="D23" s="140" t="n">
        <v>0.031519306869</v>
      </c>
      <c r="E23" s="140" t="n">
        <v>0.020026295299</v>
      </c>
      <c r="F23" s="140" t="n">
        <v>0.014989428291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638.8762</v>
      </c>
      <c r="C24" s="131" t="n">
        <v>0.21323862448</v>
      </c>
      <c r="D24" s="131" t="n">
        <v>0.037916629221</v>
      </c>
      <c r="E24" s="131" t="n">
        <v>0.024090936284</v>
      </c>
      <c r="F24" s="131" t="n">
        <v>0.018031760568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754.39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33.4361</v>
      </c>
      <c r="C27" s="127" t="n">
        <v>0.013623504907</v>
      </c>
      <c r="D27" s="142"/>
      <c r="E27" s="127" t="n">
        <v>0.001731623672</v>
      </c>
      <c r="F27" s="127" t="n">
        <v>0.001296098378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282.2148</v>
      </c>
      <c r="C28" s="140" t="n">
        <v>0.052388627444</v>
      </c>
      <c r="D28" s="3"/>
      <c r="E28" s="140" t="n">
        <v>0.006658887566</v>
      </c>
      <c r="F28" s="140" t="n">
        <v>0.004984092973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605.1863</v>
      </c>
      <c r="C29" s="140" t="n">
        <v>0.065584570579</v>
      </c>
      <c r="D29" s="3"/>
      <c r="E29" s="140" t="n">
        <v>0.008336165746</v>
      </c>
      <c r="F29" s="140" t="n">
        <v>0.006239514439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280.4959</v>
      </c>
      <c r="C30" s="140" t="n">
        <v>0.093176314992</v>
      </c>
      <c r="D30" s="3"/>
      <c r="E30" s="140" t="n">
        <v>0.011843230786</v>
      </c>
      <c r="F30" s="140" t="n">
        <v>0.008864508185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142.3994</v>
      </c>
      <c r="C31" s="140" t="n">
        <v>0.128391897711</v>
      </c>
      <c r="D31" s="3"/>
      <c r="E31" s="140" t="n">
        <v>0.016319328316</v>
      </c>
      <c r="F31" s="140" t="n">
        <v>0.012214810473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673.3772</v>
      </c>
      <c r="C32" s="140" t="n">
        <v>0.272660299913</v>
      </c>
      <c r="D32" s="3"/>
      <c r="E32" s="140" t="n">
        <v>0.034656649152</v>
      </c>
      <c r="F32" s="140" t="n">
        <v>0.025940062779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157.9488</v>
      </c>
      <c r="C33" s="131" t="n">
        <v>0.374174723167</v>
      </c>
      <c r="D33" s="143"/>
      <c r="E33" s="131" t="n">
        <v>0.047559700134</v>
      </c>
      <c r="F33" s="131" t="n">
        <v>0.03559783295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4475.06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9.1123</v>
      </c>
      <c r="C36" s="127" t="n">
        <v>0.01606638523</v>
      </c>
      <c r="D36" s="127" t="n">
        <v>0.003916104386</v>
      </c>
      <c r="E36" s="127" t="n">
        <v>0.002488159501</v>
      </c>
      <c r="F36" s="127" t="n">
        <v>0.001862355861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370.8567</v>
      </c>
      <c r="C37" s="140" t="n">
        <v>0.079503483979</v>
      </c>
      <c r="D37" s="140" t="n">
        <v>0.019378593124</v>
      </c>
      <c r="E37" s="140" t="n">
        <v>0.012312498811</v>
      </c>
      <c r="F37" s="140" t="n">
        <v>0.009215749357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165.216</v>
      </c>
      <c r="C38" s="140" t="n">
        <v>0.173208556849</v>
      </c>
      <c r="D38" s="140" t="n">
        <v>0.042218755465</v>
      </c>
      <c r="E38" s="140" t="n">
        <v>0.026824360941</v>
      </c>
      <c r="F38" s="140" t="n">
        <v>0.0200776942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1805.6025</v>
      </c>
      <c r="C39" s="131" t="n">
        <v>0.731221490108</v>
      </c>
      <c r="D39" s="131" t="n">
        <v>0.178231733137</v>
      </c>
      <c r="E39" s="131" t="n">
        <v>0.113242379795</v>
      </c>
      <c r="F39" s="131" t="n">
        <v>0.084760486457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9820.79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7759672775</v>
      </c>
      <c r="D42" s="127" t="n">
        <v>0.005643647319</v>
      </c>
      <c r="E42" s="127" t="n">
        <v>0.00358578151</v>
      </c>
      <c r="F42" s="127" t="n">
        <v>0.002683912027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629884965</v>
      </c>
      <c r="D43" s="140" t="n">
        <v>0.008020651847</v>
      </c>
      <c r="E43" s="140" t="n">
        <v>0.005096049321</v>
      </c>
      <c r="F43" s="140" t="n">
        <v>0.003814328348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393.9348</v>
      </c>
      <c r="C44" s="140" t="n">
        <v>0.333067201573</v>
      </c>
      <c r="D44" s="140" t="n">
        <v>0.027740892808</v>
      </c>
      <c r="E44" s="140" t="n">
        <v>0.017625619545</v>
      </c>
      <c r="F44" s="140" t="n">
        <v>0.013192552907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124.2593</v>
      </c>
      <c r="C45" s="131" t="n">
        <v>0.502874334883</v>
      </c>
      <c r="D45" s="131" t="n">
        <v>0.041883989038</v>
      </c>
      <c r="E45" s="131" t="n">
        <v>0.026611661742</v>
      </c>
      <c r="F45" s="131" t="n">
        <v>0.01991849163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189.94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91.1183</v>
      </c>
      <c r="C48" s="127" t="n">
        <v>0.203612730999</v>
      </c>
      <c r="D48" s="127" t="n">
        <v>0.00483160413</v>
      </c>
      <c r="E48" s="127" t="n">
        <v>0.003069836893</v>
      </c>
      <c r="F48" s="127" t="n">
        <v>0.002297734019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312.0359</v>
      </c>
      <c r="C49" s="131" t="n">
        <v>0.796388715705</v>
      </c>
      <c r="D49" s="131" t="n">
        <v>0.018897811493</v>
      </c>
      <c r="E49" s="131" t="n">
        <v>0.012007026519</v>
      </c>
      <c r="F49" s="131" t="n">
        <v>0.008987107217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903.15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69.6808</v>
      </c>
      <c r="C52" s="127" t="n">
        <v>0.008503943601</v>
      </c>
      <c r="D52" s="127" t="n">
        <v>0.003021647748</v>
      </c>
      <c r="E52" s="127" t="n">
        <v>0.001919852183</v>
      </c>
      <c r="F52" s="127" t="n">
        <v>0.001436985034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0.1027</v>
      </c>
      <c r="C53" s="140" t="n">
        <v>0.020475456556</v>
      </c>
      <c r="D53" s="140" t="n">
        <v>0.007275403048</v>
      </c>
      <c r="E53" s="140" t="n">
        <v>0.004622543588</v>
      </c>
      <c r="F53" s="140" t="n">
        <v>0.003459915306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56.2231</v>
      </c>
      <c r="C54" s="140" t="n">
        <v>0.024296803276</v>
      </c>
      <c r="D54" s="140" t="n">
        <v>0.008633215876</v>
      </c>
      <c r="E54" s="140" t="n">
        <v>0.005485251666</v>
      </c>
      <c r="F54" s="140" t="n">
        <v>0.004105641372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461.3367</v>
      </c>
      <c r="C55" s="140" t="n">
        <v>0.03361582446</v>
      </c>
      <c r="D55" s="140" t="n">
        <v>0.011944479532</v>
      </c>
      <c r="E55" s="140" t="n">
        <v>0.007589115943</v>
      </c>
      <c r="F55" s="140" t="n">
        <v>0.005680357127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495.7218</v>
      </c>
      <c r="C56" s="140" t="n">
        <v>0.0344068013</v>
      </c>
      <c r="D56" s="140" t="n">
        <v>0.012225531888</v>
      </c>
      <c r="E56" s="140" t="n">
        <v>0.007767687049</v>
      </c>
      <c r="F56" s="140" t="n">
        <v>0.005814015337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084.3142</v>
      </c>
      <c r="C57" s="140" t="n">
        <v>0.04794647275</v>
      </c>
      <c r="D57" s="140" t="n">
        <v>0.017036490153</v>
      </c>
      <c r="E57" s="140" t="n">
        <v>0.010824406262</v>
      </c>
      <c r="F57" s="140" t="n">
        <v>0.008101930938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12.7703</v>
      </c>
      <c r="C58" s="140" t="n">
        <v>0.055502104933</v>
      </c>
      <c r="D58" s="140" t="n">
        <v>0.019721180932</v>
      </c>
      <c r="E58" s="140" t="n">
        <v>0.01253016745</v>
      </c>
      <c r="F58" s="140" t="n">
        <v>0.009378671575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318.3685</v>
      </c>
      <c r="C59" s="140" t="n">
        <v>0.076334011859</v>
      </c>
      <c r="D59" s="140" t="n">
        <v>0.027123239037</v>
      </c>
      <c r="E59" s="140" t="n">
        <v>0.017233183352</v>
      </c>
      <c r="F59" s="140" t="n">
        <v>0.012898819388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373.5537</v>
      </c>
      <c r="C60" s="140" t="n">
        <v>0.123610416342</v>
      </c>
      <c r="D60" s="140" t="n">
        <v>0.043921638444</v>
      </c>
      <c r="E60" s="140" t="n">
        <v>0.027906314854</v>
      </c>
      <c r="F60" s="140" t="n">
        <v>0.02088752308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637.8968</v>
      </c>
      <c r="C61" s="140" t="n">
        <v>0.15269470315</v>
      </c>
      <c r="D61" s="140" t="n">
        <v>0.054255957892</v>
      </c>
      <c r="E61" s="140" t="n">
        <v>0.034472389858</v>
      </c>
      <c r="F61" s="140" t="n">
        <v>0.025802147032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686.1563</v>
      </c>
      <c r="C62" s="140" t="n">
        <v>0.199811792456</v>
      </c>
      <c r="D62" s="140" t="n">
        <v>0.070997748934</v>
      </c>
      <c r="E62" s="140" t="n">
        <v>0.04510955433</v>
      </c>
      <c r="F62" s="140" t="n">
        <v>0.033763929863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9685.561</v>
      </c>
      <c r="C63" s="131" t="n">
        <v>0.222801575002</v>
      </c>
      <c r="D63" s="131" t="n">
        <v>0.07916655013</v>
      </c>
      <c r="E63" s="131" t="n">
        <v>0.050299732708</v>
      </c>
      <c r="F63" s="131" t="n">
        <v>0.037648712617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3471.69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95.3483</v>
      </c>
      <c r="C66" s="127" t="n">
        <v>0.004956944739</v>
      </c>
      <c r="D66" s="142"/>
      <c r="E66" s="142"/>
      <c r="F66" s="127" t="n">
        <v>0.001148047415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15.8348</v>
      </c>
      <c r="C67" s="140" t="n">
        <v>0.005300777591</v>
      </c>
      <c r="D67" s="3"/>
      <c r="E67" s="3"/>
      <c r="F67" s="140" t="n">
        <v>0.001227680422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62.8762</v>
      </c>
      <c r="C68" s="140" t="n">
        <v>0.0060902916</v>
      </c>
      <c r="D68" s="3"/>
      <c r="E68" s="3"/>
      <c r="F68" s="140" t="n">
        <v>0.001410534895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71.2075</v>
      </c>
      <c r="C69" s="140" t="n">
        <v>0.006230119029</v>
      </c>
      <c r="D69" s="3"/>
      <c r="E69" s="3"/>
      <c r="F69" s="140" t="n">
        <v>0.001442919464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24.7042</v>
      </c>
      <c r="C70" s="140" t="n">
        <v>0.007127974834</v>
      </c>
      <c r="D70" s="3"/>
      <c r="E70" s="3"/>
      <c r="F70" s="140" t="n">
        <v>0.001650866313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38.8563</v>
      </c>
      <c r="C71" s="140" t="n">
        <v>0.007365495002</v>
      </c>
      <c r="D71" s="3"/>
      <c r="E71" s="3"/>
      <c r="F71" s="140" t="n">
        <v>0.001705876894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05.3108</v>
      </c>
      <c r="C72" s="140" t="n">
        <v>0.008480826575</v>
      </c>
      <c r="D72" s="3"/>
      <c r="E72" s="3"/>
      <c r="F72" s="140" t="n">
        <v>0.001964191965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27.9633</v>
      </c>
      <c r="C73" s="140" t="n">
        <v>0.008861012243</v>
      </c>
      <c r="D73" s="3"/>
      <c r="E73" s="3"/>
      <c r="F73" s="140" t="n">
        <v>0.002052244424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45.0747</v>
      </c>
      <c r="C74" s="140" t="n">
        <v>0.01082653816</v>
      </c>
      <c r="D74" s="3"/>
      <c r="E74" s="3"/>
      <c r="F74" s="140" t="n">
        <v>0.002507467765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47.1153</v>
      </c>
      <c r="C75" s="140" t="n">
        <v>0.010860786339</v>
      </c>
      <c r="D75" s="3"/>
      <c r="E75" s="3"/>
      <c r="F75" s="140" t="n">
        <v>0.002515399775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662.6902</v>
      </c>
      <c r="C76" s="140" t="n">
        <v>0.011122185909</v>
      </c>
      <c r="D76" s="3"/>
      <c r="E76" s="3"/>
      <c r="F76" s="140" t="n">
        <v>0.002575940918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07.585</v>
      </c>
      <c r="C77" s="140" t="n">
        <v>0.011875672699</v>
      </c>
      <c r="D77" s="3"/>
      <c r="E77" s="3"/>
      <c r="F77" s="140" t="n">
        <v>0.00275045134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34.4685</v>
      </c>
      <c r="C78" s="140" t="n">
        <v>0.015683546222</v>
      </c>
      <c r="D78" s="3"/>
      <c r="E78" s="3"/>
      <c r="F78" s="140" t="n">
        <v>0.003632369463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096.2562</v>
      </c>
      <c r="C79" s="140" t="n">
        <v>0.018398891759</v>
      </c>
      <c r="D79" s="3"/>
      <c r="E79" s="3"/>
      <c r="F79" s="140" t="n">
        <v>0.00426125390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370.4499</v>
      </c>
      <c r="C80" s="140" t="n">
        <v>0.023000790665</v>
      </c>
      <c r="D80" s="3"/>
      <c r="E80" s="3"/>
      <c r="F80" s="140" t="n">
        <v>0.005327071343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377.2136</v>
      </c>
      <c r="C81" s="140" t="n">
        <v>0.023114308458</v>
      </c>
      <c r="D81" s="3"/>
      <c r="E81" s="3"/>
      <c r="F81" s="140" t="n">
        <v>0.005353362499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48.3032</v>
      </c>
      <c r="C82" s="140" t="n">
        <v>0.024307432707</v>
      </c>
      <c r="D82" s="3"/>
      <c r="E82" s="3"/>
      <c r="F82" s="140" t="n">
        <v>0.005629694652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75.048</v>
      </c>
      <c r="C83" s="140" t="n">
        <v>0.024756301029</v>
      </c>
      <c r="D83" s="3"/>
      <c r="E83" s="3"/>
      <c r="F83" s="140" t="n">
        <v>0.005733654277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483.9063</v>
      </c>
      <c r="C84" s="140" t="n">
        <v>0.024904973304</v>
      </c>
      <c r="D84" s="3"/>
      <c r="E84" s="3"/>
      <c r="F84" s="140" t="n">
        <v>0.005768087346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498.2833</v>
      </c>
      <c r="C85" s="140" t="n">
        <v>0.025146268055</v>
      </c>
      <c r="D85" s="3"/>
      <c r="E85" s="3"/>
      <c r="F85" s="140" t="n">
        <v>0.005823972135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729.1403</v>
      </c>
      <c r="C86" s="140" t="n">
        <v>0.029020830365</v>
      </c>
      <c r="D86" s="3"/>
      <c r="E86" s="3"/>
      <c r="F86" s="140" t="n">
        <v>0.006721335628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54.6859</v>
      </c>
      <c r="C87" s="140" t="n">
        <v>0.029449572049</v>
      </c>
      <c r="D87" s="3"/>
      <c r="E87" s="3"/>
      <c r="F87" s="140" t="n">
        <v>0.006820633847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101.0392</v>
      </c>
      <c r="C88" s="140" t="n">
        <v>0.035262553428</v>
      </c>
      <c r="D88" s="3"/>
      <c r="E88" s="3"/>
      <c r="F88" s="140" t="n">
        <v>0.00816694263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425.1246</v>
      </c>
      <c r="C89" s="140" t="n">
        <v>0.040701804029</v>
      </c>
      <c r="D89" s="3"/>
      <c r="E89" s="3"/>
      <c r="F89" s="140" t="n">
        <v>0.00942669393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608.5299</v>
      </c>
      <c r="C90" s="140" t="n">
        <v>0.043779966108</v>
      </c>
      <c r="D90" s="3"/>
      <c r="E90" s="3"/>
      <c r="F90" s="140" t="n">
        <v>0.010139608078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3864.7392</v>
      </c>
      <c r="C91" s="140" t="n">
        <v>0.064863412603</v>
      </c>
      <c r="D91" s="3"/>
      <c r="E91" s="3"/>
      <c r="F91" s="140" t="n">
        <v>0.01502261515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230.9927</v>
      </c>
      <c r="C92" s="140" t="n">
        <v>0.071010386735</v>
      </c>
      <c r="D92" s="3"/>
      <c r="E92" s="3"/>
      <c r="F92" s="140" t="n">
        <v>0.016446277944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329.198</v>
      </c>
      <c r="C93" s="140" t="n">
        <v>0.072658604263</v>
      </c>
      <c r="D93" s="3"/>
      <c r="E93" s="3"/>
      <c r="F93" s="140" t="n">
        <v>0.016828011446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728.2645</v>
      </c>
      <c r="C94" s="140" t="n">
        <v>0.079356291664</v>
      </c>
      <c r="D94" s="3"/>
      <c r="E94" s="3"/>
      <c r="F94" s="140" t="n">
        <v>0.018379221538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748.6327</v>
      </c>
      <c r="C95" s="140" t="n">
        <v>0.079698139041</v>
      </c>
      <c r="D95" s="3"/>
      <c r="E95" s="3"/>
      <c r="F95" s="140" t="n">
        <v>0.018458394702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473.8905</v>
      </c>
      <c r="C96" s="131" t="n">
        <v>0.175787354826</v>
      </c>
      <c r="D96" s="143"/>
      <c r="E96" s="143"/>
      <c r="F96" s="131" t="n">
        <v>0.040713025649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59582.73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13.441</v>
      </c>
      <c r="C99" s="146" t="n">
        <v>1.000000898118</v>
      </c>
      <c r="D99" s="146" t="n">
        <v>0.009100895936</v>
      </c>
      <c r="E99" s="146" t="n">
        <v>0.005782399665</v>
      </c>
      <c r="F99" s="146" t="n">
        <v>0.004328052885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13.44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491.4493</v>
      </c>
      <c r="C102" s="146" t="n">
        <v>0.999998575644</v>
      </c>
      <c r="D102" s="146" t="n">
        <v>0.004016942916</v>
      </c>
      <c r="E102" s="148"/>
      <c r="F102" s="146" t="n">
        <v>0.001910310973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91.45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734.57</v>
      </c>
      <c r="C105" s="127" t="n">
        <v>0.320920112711</v>
      </c>
      <c r="D105" s="127" t="n">
        <v>0.014177797534</v>
      </c>
      <c r="E105" s="127" t="n">
        <v>0.009008090225</v>
      </c>
      <c r="F105" s="127" t="n">
        <v>0.006742441397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670.417</v>
      </c>
      <c r="C106" s="131" t="n">
        <v>0.679079332247</v>
      </c>
      <c r="D106" s="131" t="n">
        <v>0.030000766236</v>
      </c>
      <c r="E106" s="131" t="n">
        <v>0.019061466241</v>
      </c>
      <c r="F106" s="131" t="n">
        <v>0.014267265966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404.99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25.2752</v>
      </c>
      <c r="C109" s="127" t="n">
        <v>0.059962269365</v>
      </c>
      <c r="D109" s="127" t="n">
        <v>0.00347605786</v>
      </c>
      <c r="E109" s="127" t="n">
        <v>0.002208568909</v>
      </c>
      <c r="F109" s="127" t="n">
        <v>0.001653085845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18.8943</v>
      </c>
      <c r="C110" s="140" t="n">
        <v>0.101361503473</v>
      </c>
      <c r="D110" s="140" t="n">
        <v>0.005876002602</v>
      </c>
      <c r="E110" s="140" t="n">
        <v>0.003733412152</v>
      </c>
      <c r="F110" s="140" t="n">
        <v>0.002794411692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17.8895</v>
      </c>
      <c r="C111" s="140" t="n">
        <v>0.185817666284</v>
      </c>
      <c r="D111" s="140" t="n">
        <v>0.01077198989</v>
      </c>
      <c r="E111" s="140" t="n">
        <v>0.006844155913</v>
      </c>
      <c r="F111" s="140" t="n">
        <v>0.005122763983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630.3225</v>
      </c>
      <c r="C112" s="131" t="n">
        <v>0.652858772373</v>
      </c>
      <c r="D112" s="143"/>
      <c r="E112" s="143"/>
      <c r="F112" s="131" t="n">
        <v>0.017998511509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092.38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80.203</v>
      </c>
      <c r="C115" s="127" t="n">
        <v>0.457523997995</v>
      </c>
      <c r="D115" s="142"/>
      <c r="E115" s="127" t="n">
        <v>0.009245074711</v>
      </c>
      <c r="F115" s="127" t="n">
        <v>0.006919821283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10.748</v>
      </c>
      <c r="C116" s="131" t="n">
        <v>0.542476259011</v>
      </c>
      <c r="D116" s="143"/>
      <c r="E116" s="131" t="n">
        <v>0.010961684121</v>
      </c>
      <c r="F116" s="131" t="n">
        <v>0.008204681676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890.95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39.621</v>
      </c>
      <c r="C119" s="127" t="n">
        <v>0.462068276891</v>
      </c>
      <c r="D119" s="142"/>
      <c r="E119" s="127" t="n">
        <v>0.00228307052</v>
      </c>
      <c r="F119" s="127" t="n">
        <v>0.001708849357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11.7994</v>
      </c>
      <c r="C120" s="131" t="n">
        <v>0.537932143533</v>
      </c>
      <c r="D120" s="143"/>
      <c r="E120" s="131" t="n">
        <v>0.002657912435</v>
      </c>
      <c r="F120" s="131" t="n">
        <v>0.001989413781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51.42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48.6445</v>
      </c>
      <c r="C123" s="127" t="n">
        <v>0.010840274754</v>
      </c>
      <c r="D123" s="142"/>
      <c r="E123" s="127" t="n">
        <v>0.002329931992</v>
      </c>
      <c r="F123" s="127" t="n">
        <v>0.001743924575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31.6542</v>
      </c>
      <c r="C124" s="140" t="n">
        <v>0.020094662987</v>
      </c>
      <c r="D124" s="3"/>
      <c r="E124" s="140" t="n">
        <v>0.00431900475</v>
      </c>
      <c r="F124" s="140" t="n">
        <v>0.003232720332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69.4951</v>
      </c>
      <c r="C125" s="140" t="n">
        <v>0.025841441792</v>
      </c>
      <c r="D125" s="3"/>
      <c r="E125" s="140" t="n">
        <v>0.005554176744</v>
      </c>
      <c r="F125" s="140" t="n">
        <v>0.00415723092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297.3988</v>
      </c>
      <c r="C126" s="140" t="n">
        <v>0.031348115173</v>
      </c>
      <c r="D126" s="3"/>
      <c r="E126" s="140" t="n">
        <v>0.006737742177</v>
      </c>
      <c r="F126" s="140" t="n">
        <v>0.00504311465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81.7519</v>
      </c>
      <c r="C127" s="140" t="n">
        <v>0.040634963015</v>
      </c>
      <c r="D127" s="3"/>
      <c r="E127" s="140" t="n">
        <v>0.008733791574</v>
      </c>
      <c r="F127" s="140" t="n">
        <v>0.006537132333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821.739</v>
      </c>
      <c r="C128" s="140" t="n">
        <v>0.044017370747</v>
      </c>
      <c r="D128" s="3"/>
      <c r="E128" s="140" t="n">
        <v>0.009460782371</v>
      </c>
      <c r="F128" s="140" t="n">
        <v>0.007081275733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28.4934</v>
      </c>
      <c r="C129" s="140" t="n">
        <v>0.046596800624</v>
      </c>
      <c r="D129" s="3"/>
      <c r="E129" s="140" t="n">
        <v>0.010015186787</v>
      </c>
      <c r="F129" s="140" t="n">
        <v>0.007496240414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091.3385</v>
      </c>
      <c r="C130" s="140" t="n">
        <v>0.05053150979</v>
      </c>
      <c r="D130" s="3"/>
      <c r="E130" s="140" t="n">
        <v>0.010860885348</v>
      </c>
      <c r="F130" s="140" t="n">
        <v>0.008129235072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335.9896</v>
      </c>
      <c r="C131" s="140" t="n">
        <v>0.056442838566</v>
      </c>
      <c r="D131" s="3"/>
      <c r="E131" s="140" t="n">
        <v>0.012131424549</v>
      </c>
      <c r="F131" s="140" t="n">
        <v>0.009080217566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369.4181</v>
      </c>
      <c r="C132" s="140" t="n">
        <v>0.057250547396</v>
      </c>
      <c r="D132" s="3"/>
      <c r="E132" s="140" t="n">
        <v>0.012305027773</v>
      </c>
      <c r="F132" s="140" t="n">
        <v>0.009210157379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15.9497</v>
      </c>
      <c r="C133" s="140" t="n">
        <v>0.05837485702</v>
      </c>
      <c r="D133" s="3"/>
      <c r="E133" s="140" t="n">
        <v>0.012546678932</v>
      </c>
      <c r="F133" s="140" t="n">
        <v>0.00939103021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61.1699</v>
      </c>
      <c r="C134" s="140" t="n">
        <v>0.066716164711</v>
      </c>
      <c r="D134" s="3"/>
      <c r="E134" s="140" t="n">
        <v>0.014339500617</v>
      </c>
      <c r="F134" s="140" t="n">
        <v>0.010732934525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3014.6372</v>
      </c>
      <c r="C135" s="140" t="n">
        <v>0.072840512994</v>
      </c>
      <c r="D135" s="3"/>
      <c r="E135" s="140" t="n">
        <v>0.015655824724</v>
      </c>
      <c r="F135" s="140" t="n">
        <v>0.011718186441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974.5799</v>
      </c>
      <c r="C136" s="140" t="n">
        <v>0.120197200461</v>
      </c>
      <c r="D136" s="3"/>
      <c r="E136" s="140" t="n">
        <v>0.025834336215</v>
      </c>
      <c r="F136" s="140" t="n">
        <v>0.019336673327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736.352</v>
      </c>
      <c r="C137" s="140" t="n">
        <v>0.138603352468</v>
      </c>
      <c r="D137" s="3"/>
      <c r="E137" s="140" t="n">
        <v>0.029790424356</v>
      </c>
      <c r="F137" s="140" t="n">
        <v>0.022297755176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608.2069</v>
      </c>
      <c r="C138" s="131" t="n">
        <v>0.15966935609</v>
      </c>
      <c r="D138" s="143"/>
      <c r="E138" s="131" t="n">
        <v>0.034318202193</v>
      </c>
      <c r="F138" s="131" t="n">
        <v>0.025686739518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386.82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4/04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98.6182</v>
      </c>
      <c r="C6" s="127" t="n">
        <v>0.8</v>
      </c>
      <c r="D6" s="126" t="n">
        <v>718.8945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59.4322</v>
      </c>
      <c r="C7" s="140" t="n">
        <v>0.8</v>
      </c>
      <c r="D7" s="139" t="n">
        <v>1007.5457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27.1958</v>
      </c>
      <c r="C8" s="140" t="n">
        <v>0.9</v>
      </c>
      <c r="D8" s="139" t="n">
        <v>1284.4762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251.4864</v>
      </c>
      <c r="C9" s="140" t="n">
        <v>1</v>
      </c>
      <c r="D9" s="139" t="n">
        <v>2251.4864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883.9147</v>
      </c>
      <c r="C10" s="140" t="n">
        <v>1</v>
      </c>
      <c r="D10" s="139" t="n">
        <v>2883.9147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856.2015</v>
      </c>
      <c r="C11" s="140" t="n">
        <v>0.3</v>
      </c>
      <c r="D11" s="139" t="n">
        <v>1156.8605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638.8762</v>
      </c>
      <c r="C12" s="131" t="n">
        <v>0.8</v>
      </c>
      <c r="D12" s="130" t="n">
        <v>3711.101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215.72</v>
      </c>
      <c r="C13" s="136"/>
      <c r="D13" s="134" t="n">
        <v>13014.28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9.1123</v>
      </c>
      <c r="C15" s="146" t="n">
        <v>0.9</v>
      </c>
      <c r="D15" s="145" t="n">
        <v>431.201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9.11</v>
      </c>
      <c r="C16" s="136"/>
      <c r="D16" s="134" t="n">
        <v>431.2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393.935</v>
      </c>
      <c r="C19" s="140" t="n">
        <v>0.65</v>
      </c>
      <c r="D19" s="139" t="n">
        <v>2206.058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124.259</v>
      </c>
      <c r="C20" s="131" t="n">
        <v>0.65</v>
      </c>
      <c r="D20" s="130" t="n">
        <v>3330.76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208.66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56.223</v>
      </c>
      <c r="C23" s="127" t="n">
        <v>1</v>
      </c>
      <c r="D23" s="126" t="n">
        <v>1056.2231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461.337</v>
      </c>
      <c r="C24" s="140" t="n">
        <v>0.5</v>
      </c>
      <c r="D24" s="139" t="n">
        <v>730.6684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495.722</v>
      </c>
      <c r="C25" s="140" t="n">
        <v>0.4</v>
      </c>
      <c r="D25" s="139" t="n">
        <v>598.2887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084.314</v>
      </c>
      <c r="C26" s="140" t="n">
        <v>0.25</v>
      </c>
      <c r="D26" s="139" t="n">
        <v>521.0786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12.77</v>
      </c>
      <c r="C27" s="140" t="n">
        <v>0.4</v>
      </c>
      <c r="D27" s="139" t="n">
        <v>965.1081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373.554</v>
      </c>
      <c r="C28" s="140" t="n">
        <v>0.5</v>
      </c>
      <c r="D28" s="139" t="n">
        <v>2686.7769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637.897</v>
      </c>
      <c r="C29" s="140" t="n">
        <v>0.6</v>
      </c>
      <c r="D29" s="139" t="n">
        <v>3982.7381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686.156</v>
      </c>
      <c r="C30" s="140" t="n">
        <v>0.75</v>
      </c>
      <c r="D30" s="139" t="n">
        <v>6514.6172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9685.561</v>
      </c>
      <c r="C31" s="131" t="n">
        <v>0.85</v>
      </c>
      <c r="D31" s="130" t="n">
        <v>8232.7269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38893.53</v>
      </c>
      <c r="C32" s="136"/>
      <c r="D32" s="134" t="n">
        <v>25288.2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45.0747</v>
      </c>
      <c r="C34" s="127" t="n">
        <v>1</v>
      </c>
      <c r="D34" s="126" t="n">
        <v>645.0747</v>
      </c>
      <c r="E34" s="142"/>
      <c r="F34" s="128" t="s">
        <v>155</v>
      </c>
    </row>
    <row r="35" customFormat="false" ht="12" hidden="false" customHeight="false" outlineLevel="0" collapsed="false">
      <c r="A35" s="138" t="s">
        <v>158</v>
      </c>
      <c r="B35" s="139" t="n">
        <v>662.6902</v>
      </c>
      <c r="C35" s="140" t="n">
        <v>1</v>
      </c>
      <c r="D35" s="139" t="n">
        <v>662.6902</v>
      </c>
      <c r="E35" s="3"/>
      <c r="F35" s="141" t="s">
        <v>159</v>
      </c>
    </row>
    <row r="36" customFormat="false" ht="12" hidden="false" customHeight="false" outlineLevel="0" collapsed="false">
      <c r="A36" s="138" t="s">
        <v>162</v>
      </c>
      <c r="B36" s="139" t="n">
        <v>934.4685</v>
      </c>
      <c r="C36" s="140" t="n">
        <v>0.7</v>
      </c>
      <c r="D36" s="139" t="n">
        <v>654.128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096.2562</v>
      </c>
      <c r="C37" s="140" t="n">
        <v>1</v>
      </c>
      <c r="D37" s="139" t="n">
        <v>1096.2562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370.4499</v>
      </c>
      <c r="C38" s="140" t="n">
        <v>0.9</v>
      </c>
      <c r="D38" s="139" t="n">
        <v>1233.4049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377.2136</v>
      </c>
      <c r="C39" s="140" t="n">
        <v>1</v>
      </c>
      <c r="D39" s="139" t="n">
        <v>1377.2136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475.048</v>
      </c>
      <c r="C40" s="140" t="n">
        <v>1</v>
      </c>
      <c r="D40" s="139" t="n">
        <v>1475.048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483.9063</v>
      </c>
      <c r="C41" s="140" t="n">
        <v>1</v>
      </c>
      <c r="D41" s="139" t="n">
        <v>1483.9063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498.2833</v>
      </c>
      <c r="C42" s="140" t="n">
        <v>1</v>
      </c>
      <c r="D42" s="139" t="n">
        <v>1498.2833</v>
      </c>
      <c r="E42" s="3"/>
      <c r="F42" s="141" t="s">
        <v>177</v>
      </c>
    </row>
    <row r="43" customFormat="false" ht="12" hidden="false" customHeight="false" outlineLevel="0" collapsed="false">
      <c r="A43" s="138" t="s">
        <v>180</v>
      </c>
      <c r="B43" s="139" t="n">
        <v>1754.6859</v>
      </c>
      <c r="C43" s="140" t="n">
        <v>1</v>
      </c>
      <c r="D43" s="139" t="n">
        <v>1754.6859</v>
      </c>
      <c r="E43" s="3"/>
      <c r="F43" s="141" t="s">
        <v>181</v>
      </c>
    </row>
    <row r="44" customFormat="false" ht="12" hidden="false" customHeight="false" outlineLevel="0" collapsed="false">
      <c r="A44" s="138" t="s">
        <v>182</v>
      </c>
      <c r="B44" s="139" t="n">
        <v>2101.0392</v>
      </c>
      <c r="C44" s="140" t="n">
        <v>1</v>
      </c>
      <c r="D44" s="139" t="n">
        <v>2101.0392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425.1246</v>
      </c>
      <c r="C45" s="140" t="n">
        <v>0.9</v>
      </c>
      <c r="D45" s="139" t="n">
        <v>2182.6121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608.5299</v>
      </c>
      <c r="C46" s="140" t="n">
        <v>0.75</v>
      </c>
      <c r="D46" s="139" t="n">
        <v>1956.3975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3864.7392</v>
      </c>
      <c r="C47" s="140" t="n">
        <v>0.9</v>
      </c>
      <c r="D47" s="139" t="n">
        <v>3478.2653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230.9927</v>
      </c>
      <c r="C48" s="140" t="n">
        <v>0.9</v>
      </c>
      <c r="D48" s="139" t="n">
        <v>3807.8935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329.198</v>
      </c>
      <c r="C49" s="140" t="n">
        <v>1</v>
      </c>
      <c r="D49" s="139" t="n">
        <v>4329.198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728.2645</v>
      </c>
      <c r="C50" s="140" t="n">
        <v>1</v>
      </c>
      <c r="D50" s="139" t="n">
        <v>4728.2645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748.6327</v>
      </c>
      <c r="C51" s="140" t="n">
        <v>0.9</v>
      </c>
      <c r="D51" s="139" t="n">
        <v>4273.7694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473.8905</v>
      </c>
      <c r="C52" s="131" t="n">
        <v>0.9</v>
      </c>
      <c r="D52" s="130" t="n">
        <v>8044.141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1808.49</v>
      </c>
      <c r="C53" s="136"/>
      <c r="D53" s="134" t="n">
        <v>46782.27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18.8943</v>
      </c>
      <c r="C55" s="127" t="n">
        <v>0.8</v>
      </c>
      <c r="D55" s="126" t="n">
        <v>575.1154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17.8895</v>
      </c>
      <c r="C56" s="131" t="n">
        <v>0.8</v>
      </c>
      <c r="D56" s="130" t="n">
        <v>1054.3116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36.78</v>
      </c>
      <c r="C57" s="136"/>
      <c r="D57" s="134" t="n">
        <v>1629.43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19642.304211165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n">
        <f aca="false">H5702*B5703/B5702</f>
        <v>0</v>
      </c>
      <c r="I5703" s="168" t="n">
        <f aca="false">I5702*D5703/D5702</f>
        <v>0</v>
      </c>
      <c r="J5703" s="168" t="n">
        <f aca="false">J5702*F5703/F5702</f>
        <v>0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n">
        <f aca="false">H5702*B5703/B5702</f>
        <v>0</v>
      </c>
      <c r="I5703" s="168" t="n">
        <f aca="false">I5702*D5703/D5702</f>
        <v>0</v>
      </c>
      <c r="J5703" s="168" t="n">
        <f aca="false">J5702*F5703/F5702</f>
        <v>0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-0.0265198233048722</v>
      </c>
      <c r="E31" s="180"/>
      <c r="F31" s="181"/>
      <c r="G31" s="179" t="n">
        <f aca="false">Indices!F17</f>
        <v>-0.0330525904136355</v>
      </c>
      <c r="H31" s="180"/>
      <c r="I31" s="180"/>
      <c r="J31" s="179" t="n">
        <f aca="false">Indices!J17</f>
        <v>-0.036682693630275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-0.0140252056808583</v>
      </c>
      <c r="E32" s="180"/>
      <c r="F32" s="175"/>
      <c r="G32" s="179" t="n">
        <f aca="false">Indices!F26</f>
        <v>-0.0227985286129285</v>
      </c>
      <c r="H32" s="180"/>
      <c r="I32" s="180"/>
      <c r="J32" s="179" t="n">
        <f aca="false">Indices!J26</f>
        <v>-0.0302736000235228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4-07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