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3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2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3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5675"/>
        <c:axId val="49609883"/>
      </c:lineChart>
      <c:dateAx>
        <c:axId val="8196567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960988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960988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196567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5707"/>
        <c:axId val="88582477"/>
      </c:lineChart>
      <c:dateAx>
        <c:axId val="1408570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858247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858247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408570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97.553</v>
      </c>
      <c r="E12" s="35"/>
      <c r="F12" s="36" t="n">
        <v>1364.117</v>
      </c>
      <c r="G12" s="36" t="n">
        <v>1534.902</v>
      </c>
      <c r="H12" s="36" t="n">
        <v>1655.637</v>
      </c>
      <c r="I12" s="36" t="n">
        <v>1745.418</v>
      </c>
      <c r="J12" s="36" t="n">
        <v>1272.486</v>
      </c>
      <c r="K12" s="34" t="n">
        <v>973.041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91.195</v>
      </c>
      <c r="E14" s="45"/>
      <c r="F14" s="46" t="n">
        <v>1357.303</v>
      </c>
      <c r="G14" s="46" t="n">
        <v>1532.331</v>
      </c>
      <c r="H14" s="46" t="n">
        <v>1648.13</v>
      </c>
      <c r="I14" s="46" t="n">
        <v>1743.764</v>
      </c>
      <c r="J14" s="46" t="n">
        <v>1265.69</v>
      </c>
      <c r="K14" s="44" t="n">
        <v>968.5727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579288653942012</v>
      </c>
      <c r="E16" s="57"/>
      <c r="F16" s="58" t="n">
        <v>-0.00499517270146177</v>
      </c>
      <c r="G16" s="58" t="n">
        <v>-0.00167502550651455</v>
      </c>
      <c r="H16" s="58" t="n">
        <v>-0.00453420647158753</v>
      </c>
      <c r="I16" s="58" t="n">
        <v>-0.000947624007544334</v>
      </c>
      <c r="J16" s="58" t="n">
        <v>-0.00534072673491104</v>
      </c>
      <c r="K16" s="56" t="n">
        <v>-0.0045923029775100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161122680144488</v>
      </c>
      <c r="E17" s="57"/>
      <c r="F17" s="58" t="n">
        <v>-0.0313848318896552</v>
      </c>
      <c r="G17" s="58" t="n">
        <v>-0.0808982698588356</v>
      </c>
      <c r="H17" s="58" t="n">
        <v>-0.0276645376874164</v>
      </c>
      <c r="I17" s="58" t="n">
        <v>-0.0850892919448105</v>
      </c>
      <c r="J17" s="58" t="n">
        <v>-0.0328114636092151</v>
      </c>
      <c r="K17" s="56" t="n">
        <v>-0.062499534188709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802256</v>
      </c>
      <c r="G19" s="58" t="n">
        <v>0.0002440503</v>
      </c>
      <c r="H19" s="58" t="n">
        <v>0.0007858113</v>
      </c>
      <c r="I19" s="58" t="n">
        <v>0.0002330779</v>
      </c>
      <c r="J19" s="58" t="n">
        <v>0.0012277751</v>
      </c>
      <c r="K19" s="56" t="n">
        <v>0.00193470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58.908</v>
      </c>
      <c r="E22" s="79"/>
      <c r="F22" s="36" t="n">
        <v>2742.851</v>
      </c>
      <c r="G22" s="36" t="n">
        <v>2839.602</v>
      </c>
      <c r="H22" s="36" t="n">
        <v>3511.272</v>
      </c>
      <c r="I22" s="36" t="n">
        <v>3292.671</v>
      </c>
      <c r="J22" s="36" t="n">
        <v>2753.579</v>
      </c>
      <c r="K22" s="34" t="n">
        <v>1977.29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57837403134644</v>
      </c>
      <c r="E23" s="80"/>
      <c r="F23" s="58" t="n">
        <v>-0.0290741366768319</v>
      </c>
      <c r="G23" s="58" t="n">
        <v>-0.0808987222054273</v>
      </c>
      <c r="H23" s="58" t="n">
        <v>-0.0246656315016097</v>
      </c>
      <c r="I23" s="58" t="n">
        <v>-0.0850891022751965</v>
      </c>
      <c r="J23" s="58" t="n">
        <v>-0.0285773856057889</v>
      </c>
      <c r="K23" s="56" t="n">
        <v>-0.061541776560436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92.578</v>
      </c>
      <c r="E25" s="79"/>
      <c r="F25" s="36" t="n">
        <v>3293.73</v>
      </c>
      <c r="G25" s="36" t="n">
        <v>3137.089</v>
      </c>
      <c r="H25" s="36" t="n">
        <v>4415.841</v>
      </c>
      <c r="I25" s="36" t="n">
        <v>3698.228</v>
      </c>
      <c r="J25" s="36" t="n">
        <v>3308.984</v>
      </c>
      <c r="K25" s="34" t="n">
        <v>2273.9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773779731181112</v>
      </c>
      <c r="E26" s="80"/>
      <c r="F26" s="58" t="n">
        <v>-0.0276180298056258</v>
      </c>
      <c r="G26" s="58" t="n">
        <v>-0.0808988243924934</v>
      </c>
      <c r="H26" s="58" t="n">
        <v>-0.023064775615385</v>
      </c>
      <c r="I26" s="58" t="n">
        <v>-0.0850891339880802</v>
      </c>
      <c r="J26" s="58" t="n">
        <v>-0.0270412678810332</v>
      </c>
      <c r="K26" s="56" t="n">
        <v>-0.061039571295140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44.182</v>
      </c>
      <c r="E12" s="36" t="n">
        <v>849.6263</v>
      </c>
      <c r="F12" s="36" t="n">
        <v>1019.3626</v>
      </c>
      <c r="G12" s="36" t="n">
        <v>96.30342</v>
      </c>
      <c r="H12" s="36" t="n">
        <v>324.6005</v>
      </c>
      <c r="I12" s="36" t="n">
        <v>1563.137</v>
      </c>
      <c r="J12" s="36" t="n">
        <v>803.3486</v>
      </c>
      <c r="K12" s="36" t="n">
        <v>806.6295</v>
      </c>
      <c r="L12" s="36" t="n">
        <v>1032.042</v>
      </c>
      <c r="M12" s="36" t="n">
        <v>5479.417</v>
      </c>
      <c r="N12" s="36" t="n">
        <v>6246.911</v>
      </c>
      <c r="O12" s="36" t="n">
        <v>4366.026</v>
      </c>
      <c r="P12" s="36" t="n">
        <v>2890.017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45.267</v>
      </c>
      <c r="E14" s="46" t="n">
        <v>844.3769</v>
      </c>
      <c r="F14" s="46" t="n">
        <v>1010.834</v>
      </c>
      <c r="G14" s="46" t="n">
        <v>96.03329</v>
      </c>
      <c r="H14" s="46" t="n">
        <v>322.7766</v>
      </c>
      <c r="I14" s="46" t="n">
        <v>1552.761</v>
      </c>
      <c r="J14" s="46" t="n">
        <v>801.8125</v>
      </c>
      <c r="K14" s="46" t="n">
        <v>801.0926</v>
      </c>
      <c r="L14" s="46" t="n">
        <v>1020.76</v>
      </c>
      <c r="M14" s="46" t="n">
        <v>5441.515</v>
      </c>
      <c r="N14" s="46" t="n">
        <v>6249.914</v>
      </c>
      <c r="O14" s="46" t="n">
        <v>4380.8</v>
      </c>
      <c r="P14" s="46" t="n">
        <v>2889.87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065990261418758</v>
      </c>
      <c r="E16" s="58" t="n">
        <v>-0.0061784810569071</v>
      </c>
      <c r="F16" s="58" t="n">
        <v>-0.00836660085429863</v>
      </c>
      <c r="G16" s="58" t="n">
        <v>-0.0028049886494167</v>
      </c>
      <c r="H16" s="58" t="n">
        <v>-0.00561890693329192</v>
      </c>
      <c r="I16" s="58" t="n">
        <v>-0.00663793384712918</v>
      </c>
      <c r="J16" s="58" t="n">
        <v>-0.00191212133810903</v>
      </c>
      <c r="K16" s="58" t="n">
        <v>-0.00686424188552492</v>
      </c>
      <c r="L16" s="58" t="n">
        <v>-0.0109317256468244</v>
      </c>
      <c r="M16" s="58" t="n">
        <v>-0.00691715925252634</v>
      </c>
      <c r="N16" s="58" t="n">
        <v>0.000480717589861568</v>
      </c>
      <c r="O16" s="58" t="n">
        <v>0.00338385524960239</v>
      </c>
      <c r="P16" s="58" t="n">
        <v>-5.05187339727708E-00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2584744501968</v>
      </c>
      <c r="E17" s="58" t="n">
        <v>0.00108255979687577</v>
      </c>
      <c r="F17" s="58" t="n">
        <v>0.0348089716599025</v>
      </c>
      <c r="G17" s="58" t="n">
        <v>-0.0218335607460987</v>
      </c>
      <c r="H17" s="58" t="n">
        <v>-0.105810657470735</v>
      </c>
      <c r="I17" s="58" t="n">
        <v>0.0237435618837143</v>
      </c>
      <c r="J17" s="58" t="n">
        <v>-0.0456035600408129</v>
      </c>
      <c r="K17" s="58" t="n">
        <v>-0.035246407641603</v>
      </c>
      <c r="L17" s="58" t="n">
        <v>-0.0211860912457544</v>
      </c>
      <c r="M17" s="58" t="n">
        <v>-0.0931270838520568</v>
      </c>
      <c r="N17" s="58" t="n">
        <v>-0.123163299964912</v>
      </c>
      <c r="O17" s="58" t="n">
        <v>0.0893222892577377</v>
      </c>
      <c r="P17" s="58" t="n">
        <v>0.046675479898587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48414</v>
      </c>
      <c r="G19" s="58" t="n">
        <v>0.006462921</v>
      </c>
      <c r="H19" s="107" t="n">
        <v>0</v>
      </c>
      <c r="I19" s="107" t="n">
        <v>0</v>
      </c>
      <c r="J19" s="107" t="n">
        <v>0</v>
      </c>
      <c r="K19" s="58" t="n">
        <v>0.0004075627</v>
      </c>
      <c r="L19" s="58" t="n">
        <v>0.000407562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42.673</v>
      </c>
      <c r="E22" s="36" t="n">
        <v>1274.034</v>
      </c>
      <c r="F22" s="36" t="n">
        <v>2698.002</v>
      </c>
      <c r="G22" s="36" t="n">
        <v>141.3323</v>
      </c>
      <c r="H22" s="36" t="n">
        <v>854.0525</v>
      </c>
      <c r="I22" s="36" t="n">
        <v>3755.754</v>
      </c>
      <c r="J22" s="36" t="n">
        <v>2472.803</v>
      </c>
      <c r="K22" s="36" t="n">
        <v>1471.116</v>
      </c>
      <c r="L22" s="36" t="n">
        <v>1868.983</v>
      </c>
      <c r="M22" s="36" t="n">
        <v>10596.63</v>
      </c>
      <c r="N22" s="36" t="n">
        <v>10493.97</v>
      </c>
      <c r="O22" s="36" t="n">
        <v>9610.345</v>
      </c>
      <c r="P22" s="36" t="n">
        <v>5877.91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25847276605268</v>
      </c>
      <c r="E23" s="58" t="n">
        <v>0.00108277492110997</v>
      </c>
      <c r="F23" s="58" t="n">
        <v>0.0373962220041648</v>
      </c>
      <c r="G23" s="58" t="n">
        <v>-0.0218331212033754</v>
      </c>
      <c r="H23" s="58" t="n">
        <v>-0.105810742133555</v>
      </c>
      <c r="I23" s="58" t="n">
        <v>0.0343631557523556</v>
      </c>
      <c r="J23" s="58" t="n">
        <v>-0.0418593207237193</v>
      </c>
      <c r="K23" s="58" t="n">
        <v>-0.0349034323501627</v>
      </c>
      <c r="L23" s="58" t="n">
        <v>-0.0211863496936532</v>
      </c>
      <c r="M23" s="58" t="n">
        <v>-0.091644500601334</v>
      </c>
      <c r="N23" s="58" t="n">
        <v>-0.123163538739588</v>
      </c>
      <c r="O23" s="58" t="n">
        <v>0.0893222369273554</v>
      </c>
      <c r="P23" s="58" t="n">
        <v>0.046675289958791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403.781</v>
      </c>
      <c r="E25" s="36" t="n">
        <v>1461.579</v>
      </c>
      <c r="F25" s="36" t="n">
        <v>3394.251</v>
      </c>
      <c r="G25" s="36" t="n">
        <v>150.1778</v>
      </c>
      <c r="H25" s="36" t="n">
        <v>1173.033</v>
      </c>
      <c r="I25" s="36" t="n">
        <v>4792.444</v>
      </c>
      <c r="J25" s="36" t="n">
        <v>3010.153</v>
      </c>
      <c r="K25" s="36" t="n">
        <v>1586.246</v>
      </c>
      <c r="L25" s="36" t="n">
        <v>1996.66</v>
      </c>
      <c r="M25" s="36" t="n">
        <v>15927.4</v>
      </c>
      <c r="N25" s="36" t="n">
        <v>11521.65</v>
      </c>
      <c r="O25" s="36" t="n">
        <v>10941.23</v>
      </c>
      <c r="P25" s="36" t="n">
        <v>6295.74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25847307236159</v>
      </c>
      <c r="E26" s="58" t="n">
        <v>0.0010828781957235</v>
      </c>
      <c r="F26" s="58" t="n">
        <v>0.0394072815599389</v>
      </c>
      <c r="G26" s="58" t="n">
        <v>-0.021833532100262</v>
      </c>
      <c r="H26" s="58" t="n">
        <v>-0.105810922063666</v>
      </c>
      <c r="I26" s="58" t="n">
        <v>0.0379134674338257</v>
      </c>
      <c r="J26" s="58" t="n">
        <v>-0.0411986509936628</v>
      </c>
      <c r="K26" s="58" t="n">
        <v>-0.0337601550617085</v>
      </c>
      <c r="L26" s="58" t="n">
        <v>-0.021186081317648</v>
      </c>
      <c r="M26" s="58" t="n">
        <v>-0.088183551764192</v>
      </c>
      <c r="N26" s="58" t="n">
        <v>-0.123163435063265</v>
      </c>
      <c r="O26" s="58" t="n">
        <v>0.0893212718337568</v>
      </c>
      <c r="P26" s="58" t="n">
        <v>0.04667516874904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18.715</v>
      </c>
      <c r="C7" s="127" t="n">
        <v>0.486840026506</v>
      </c>
      <c r="D7" s="127" t="n">
        <v>0.018064450938</v>
      </c>
      <c r="E7" s="127" t="n">
        <v>0.011582543884</v>
      </c>
      <c r="F7" s="127" t="n">
        <v>0.008611380967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38.661</v>
      </c>
      <c r="C8" s="131" t="n">
        <v>0.513159095796</v>
      </c>
      <c r="D8" s="131" t="n">
        <v>0.019041033614</v>
      </c>
      <c r="E8" s="131" t="n">
        <v>0.012208708042</v>
      </c>
      <c r="F8" s="131" t="n">
        <v>0.00907692102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57.3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3.5213</v>
      </c>
      <c r="C11" s="127" t="n">
        <v>0.013219691272</v>
      </c>
      <c r="D11" s="127" t="n">
        <v>0.002389807219</v>
      </c>
      <c r="E11" s="127" t="n">
        <v>0.001532293845</v>
      </c>
      <c r="F11" s="127" t="n">
        <v>0.001139228669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67.6425</v>
      </c>
      <c r="C12" s="140" t="n">
        <v>0.016557981817</v>
      </c>
      <c r="D12" s="140" t="n">
        <v>0.002993291118</v>
      </c>
      <c r="E12" s="140" t="n">
        <v>0.001919234958</v>
      </c>
      <c r="F12" s="140" t="n">
        <v>0.00142691135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86.5029</v>
      </c>
      <c r="C13" s="140" t="n">
        <v>0.017407421586</v>
      </c>
      <c r="D13" s="140" t="n">
        <v>0.003146849719</v>
      </c>
      <c r="E13" s="140" t="n">
        <v>0.002017693485</v>
      </c>
      <c r="F13" s="140" t="n">
        <v>0.00150011322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33.5091</v>
      </c>
      <c r="C14" s="140" t="n">
        <v>0.019524499467</v>
      </c>
      <c r="D14" s="140" t="n">
        <v>0.00352956728</v>
      </c>
      <c r="E14" s="140" t="n">
        <v>0.002263083891</v>
      </c>
      <c r="F14" s="140" t="n">
        <v>0.0016825559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60.2949</v>
      </c>
      <c r="C15" s="140" t="n">
        <v>0.020730885533</v>
      </c>
      <c r="D15" s="140" t="n">
        <v>0.003747653321</v>
      </c>
      <c r="E15" s="140" t="n">
        <v>0.002402916048</v>
      </c>
      <c r="F15" s="140" t="n">
        <v>0.001786518206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5.1329</v>
      </c>
      <c r="C16" s="140" t="n">
        <v>0.0245518422</v>
      </c>
      <c r="D16" s="140" t="n">
        <v>0.004438391829</v>
      </c>
      <c r="E16" s="140" t="n">
        <v>0.00284580297</v>
      </c>
      <c r="F16" s="140" t="n">
        <v>0.00211579544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61.8498</v>
      </c>
      <c r="C17" s="140" t="n">
        <v>0.038816223145</v>
      </c>
      <c r="D17" s="140" t="n">
        <v>0.007017054208</v>
      </c>
      <c r="E17" s="140" t="n">
        <v>0.00449918675</v>
      </c>
      <c r="F17" s="140" t="n">
        <v>0.003345051962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23.2546</v>
      </c>
      <c r="C18" s="140" t="n">
        <v>0.055093269751</v>
      </c>
      <c r="D18" s="140" t="n">
        <v>0.009959558892</v>
      </c>
      <c r="E18" s="140" t="n">
        <v>0.00638585852</v>
      </c>
      <c r="F18" s="140" t="n">
        <v>0.004747753263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10.4681</v>
      </c>
      <c r="C19" s="140" t="n">
        <v>0.06802886863</v>
      </c>
      <c r="D19" s="140" t="n">
        <v>0.012298008931</v>
      </c>
      <c r="E19" s="140" t="n">
        <v>0.007885223228</v>
      </c>
      <c r="F19" s="140" t="n">
        <v>0.005862499802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05.138</v>
      </c>
      <c r="C20" s="140" t="n">
        <v>0.099315598464</v>
      </c>
      <c r="D20" s="140" t="n">
        <v>0.017953909002</v>
      </c>
      <c r="E20" s="140" t="n">
        <v>0.011511666733</v>
      </c>
      <c r="F20" s="140" t="n">
        <v>0.008558685277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320.0596</v>
      </c>
      <c r="C21" s="140" t="n">
        <v>0.104491468401</v>
      </c>
      <c r="D21" s="140" t="n">
        <v>0.018889583753</v>
      </c>
      <c r="E21" s="140" t="n">
        <v>0.012111601594</v>
      </c>
      <c r="F21" s="140" t="n">
        <v>0.009004724393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919.5773</v>
      </c>
      <c r="C22" s="140" t="n">
        <v>0.131492707854</v>
      </c>
      <c r="D22" s="140" t="n">
        <v>0.023770768618</v>
      </c>
      <c r="E22" s="140" t="n">
        <v>0.015241314094</v>
      </c>
      <c r="F22" s="140" t="n">
        <v>0.011331600676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798.1132</v>
      </c>
      <c r="C23" s="140" t="n">
        <v>0.171060444059</v>
      </c>
      <c r="D23" s="140" t="n">
        <v>0.030923678597</v>
      </c>
      <c r="E23" s="140" t="n">
        <v>0.019827608691</v>
      </c>
      <c r="F23" s="140" t="n">
        <v>0.014741415514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78.273</v>
      </c>
      <c r="C24" s="131" t="n">
        <v>0.219708971713</v>
      </c>
      <c r="D24" s="131" t="n">
        <v>0.03971818069</v>
      </c>
      <c r="E24" s="131" t="n">
        <v>0.025466457432</v>
      </c>
      <c r="F24" s="131" t="n">
        <v>0.018933782512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2203.34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36.4215</v>
      </c>
      <c r="C27" s="127" t="n">
        <v>0.014231780445</v>
      </c>
      <c r="D27" s="142"/>
      <c r="E27" s="127" t="n">
        <v>0.001756249355</v>
      </c>
      <c r="F27" s="127" t="n">
        <v>0.001305734942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44.6428</v>
      </c>
      <c r="C28" s="140" t="n">
        <v>0.056882990852</v>
      </c>
      <c r="D28" s="3"/>
      <c r="E28" s="140" t="n">
        <v>0.007019551515</v>
      </c>
      <c r="F28" s="140" t="n">
        <v>0.00521889085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465.3692</v>
      </c>
      <c r="C29" s="140" t="n">
        <v>0.061990130612</v>
      </c>
      <c r="D29" s="3"/>
      <c r="E29" s="140" t="n">
        <v>0.00764978966</v>
      </c>
      <c r="F29" s="140" t="n">
        <v>0.005687459831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301.2832</v>
      </c>
      <c r="C30" s="140" t="n">
        <v>0.097352152715</v>
      </c>
      <c r="D30" s="3"/>
      <c r="E30" s="140" t="n">
        <v>0.01201358158</v>
      </c>
      <c r="F30" s="140" t="n">
        <v>0.00893184854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032.4185</v>
      </c>
      <c r="C31" s="140" t="n">
        <v>0.128281677331</v>
      </c>
      <c r="D31" s="3"/>
      <c r="E31" s="140" t="n">
        <v>0.015830388469</v>
      </c>
      <c r="F31" s="140" t="n">
        <v>0.011769565247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348.9925</v>
      </c>
      <c r="C32" s="140" t="n">
        <v>0.268584104489</v>
      </c>
      <c r="D32" s="3"/>
      <c r="E32" s="140" t="n">
        <v>0.033144177712</v>
      </c>
      <c r="F32" s="140" t="n">
        <v>0.024642008179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8809.6233</v>
      </c>
      <c r="C33" s="131" t="n">
        <v>0.372677205859</v>
      </c>
      <c r="D33" s="143"/>
      <c r="E33" s="131" t="n">
        <v>0.045989614924</v>
      </c>
      <c r="F33" s="131" t="n">
        <v>0.034192324122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638.75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6.672</v>
      </c>
      <c r="C36" s="127" t="n">
        <v>0.016399805819</v>
      </c>
      <c r="D36" s="127" t="n">
        <v>0.003880993258</v>
      </c>
      <c r="E36" s="127" t="n">
        <v>0.002488410796</v>
      </c>
      <c r="F36" s="127" t="n">
        <v>0.001850081776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132.192</v>
      </c>
      <c r="C37" s="140" t="n">
        <v>0.073357643766</v>
      </c>
      <c r="D37" s="140" t="n">
        <v>0.017359993408</v>
      </c>
      <c r="E37" s="140" t="n">
        <v>0.011130860615</v>
      </c>
      <c r="F37" s="140" t="n">
        <v>0.008275563832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013.298</v>
      </c>
      <c r="C38" s="140" t="n">
        <v>0.172481525481</v>
      </c>
      <c r="D38" s="140" t="n">
        <v>0.040817534365</v>
      </c>
      <c r="E38" s="140" t="n">
        <v>0.026171339758</v>
      </c>
      <c r="F38" s="140" t="n">
        <v>0.0194578478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443.547</v>
      </c>
      <c r="C39" s="131" t="n">
        <v>0.737760990528</v>
      </c>
      <c r="D39" s="131" t="n">
        <v>0.174590203211</v>
      </c>
      <c r="E39" s="131" t="n">
        <v>0.111943545774</v>
      </c>
      <c r="F39" s="131" t="n">
        <v>0.08322770275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9065.71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52.8052</v>
      </c>
      <c r="C42" s="127" t="n">
        <v>0.06301348389</v>
      </c>
      <c r="D42" s="127" t="n">
        <v>0.005315043846</v>
      </c>
      <c r="E42" s="127" t="n">
        <v>0.003407893703</v>
      </c>
      <c r="F42" s="127" t="n">
        <v>0.002533698233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4720201317</v>
      </c>
      <c r="D43" s="140" t="n">
        <v>0.007989433246</v>
      </c>
      <c r="E43" s="140" t="n">
        <v>0.005122655623</v>
      </c>
      <c r="F43" s="140" t="n">
        <v>0.003808588129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299.8331</v>
      </c>
      <c r="C44" s="140" t="n">
        <v>0.318523779968</v>
      </c>
      <c r="D44" s="140" t="n">
        <v>0.026866755369</v>
      </c>
      <c r="E44" s="140" t="n">
        <v>0.01722639532</v>
      </c>
      <c r="F44" s="140" t="n">
        <v>0.012807467364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425.8522</v>
      </c>
      <c r="C45" s="131" t="n">
        <v>0.523742534825</v>
      </c>
      <c r="D45" s="131" t="n">
        <v>0.044176489934</v>
      </c>
      <c r="E45" s="131" t="n">
        <v>0.028325031028</v>
      </c>
      <c r="F45" s="131" t="n">
        <v>0.021059072646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359.7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80.3286</v>
      </c>
      <c r="C48" s="127" t="n">
        <v>0.221144115753</v>
      </c>
      <c r="D48" s="127" t="n">
        <v>0.004724950038</v>
      </c>
      <c r="E48" s="127" t="n">
        <v>0.003029538033</v>
      </c>
      <c r="F48" s="127" t="n">
        <v>0.00225239864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043.8842</v>
      </c>
      <c r="C49" s="131" t="n">
        <v>0.778856951235</v>
      </c>
      <c r="D49" s="131" t="n">
        <v>0.016641004299</v>
      </c>
      <c r="E49" s="131" t="n">
        <v>0.010669860005</v>
      </c>
      <c r="F49" s="131" t="n">
        <v>0.007932819447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624.21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0.7649</v>
      </c>
      <c r="C52" s="127" t="n">
        <v>0.0083028698</v>
      </c>
      <c r="D52" s="127" t="n">
        <v>0.00301871324</v>
      </c>
      <c r="E52" s="127" t="n">
        <v>0.001935535085</v>
      </c>
      <c r="F52" s="127" t="n">
        <v>0.001439030161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03.0027</v>
      </c>
      <c r="C53" s="140" t="n">
        <v>0.020221746576</v>
      </c>
      <c r="D53" s="140" t="n">
        <v>0.007352115063</v>
      </c>
      <c r="E53" s="140" t="n">
        <v>0.004714020683</v>
      </c>
      <c r="F53" s="140" t="n">
        <v>0.00350477653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35.5681</v>
      </c>
      <c r="C54" s="140" t="n">
        <v>0.023190402067</v>
      </c>
      <c r="D54" s="140" t="n">
        <v>0.008431443036</v>
      </c>
      <c r="E54" s="140" t="n">
        <v>0.005406062952</v>
      </c>
      <c r="F54" s="140" t="n">
        <v>0.004019295595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46.0366</v>
      </c>
      <c r="C55" s="140" t="n">
        <v>0.03462177945</v>
      </c>
      <c r="D55" s="140" t="n">
        <v>0.012587602423</v>
      </c>
      <c r="E55" s="140" t="n">
        <v>0.00807090445</v>
      </c>
      <c r="F55" s="140" t="n">
        <v>0.006000549936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98.5753</v>
      </c>
      <c r="C56" s="140" t="n">
        <v>0.035798325519</v>
      </c>
      <c r="D56" s="140" t="n">
        <v>0.013015364784</v>
      </c>
      <c r="E56" s="140" t="n">
        <v>0.008345176629</v>
      </c>
      <c r="F56" s="140" t="n">
        <v>0.006204465609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72.8915</v>
      </c>
      <c r="C57" s="140" t="n">
        <v>0.050898890898</v>
      </c>
      <c r="D57" s="140" t="n">
        <v>0.018505548026</v>
      </c>
      <c r="E57" s="140" t="n">
        <v>0.011865366008</v>
      </c>
      <c r="F57" s="140" t="n">
        <v>0.008821653346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12.7703</v>
      </c>
      <c r="C58" s="140" t="n">
        <v>0.054031321891</v>
      </c>
      <c r="D58" s="140" t="n">
        <v>0.019644420626</v>
      </c>
      <c r="E58" s="140" t="n">
        <v>0.012595587032</v>
      </c>
      <c r="F58" s="140" t="n">
        <v>0.009364557521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081.3422</v>
      </c>
      <c r="C59" s="140" t="n">
        <v>0.069003250026</v>
      </c>
      <c r="D59" s="140" t="n">
        <v>0.025087834623</v>
      </c>
      <c r="E59" s="140" t="n">
        <v>0.016085788961</v>
      </c>
      <c r="F59" s="140" t="n">
        <v>0.01195945021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523.1292</v>
      </c>
      <c r="C60" s="140" t="n">
        <v>0.123684368816</v>
      </c>
      <c r="D60" s="140" t="n">
        <v>0.044968504949</v>
      </c>
      <c r="E60" s="140" t="n">
        <v>0.028832854304</v>
      </c>
      <c r="F60" s="140" t="n">
        <v>0.021436628712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507.441</v>
      </c>
      <c r="C61" s="140" t="n">
        <v>0.145726942743</v>
      </c>
      <c r="D61" s="140" t="n">
        <v>0.052982626735</v>
      </c>
      <c r="E61" s="140" t="n">
        <v>0.033971339698</v>
      </c>
      <c r="F61" s="140" t="n">
        <v>0.025256985946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496.8279</v>
      </c>
      <c r="C62" s="140" t="n">
        <v>0.190277061733</v>
      </c>
      <c r="D62" s="140" t="n">
        <v>0.069179922039</v>
      </c>
      <c r="E62" s="140" t="n">
        <v>0.044356702879</v>
      </c>
      <c r="F62" s="140" t="n">
        <v>0.03297828791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906.6797</v>
      </c>
      <c r="C63" s="131" t="n">
        <v>0.244243027045</v>
      </c>
      <c r="D63" s="131" t="n">
        <v>0.088800580668</v>
      </c>
      <c r="E63" s="131" t="n">
        <v>0.056937054222</v>
      </c>
      <c r="F63" s="131" t="n">
        <v>0.042331518012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655.03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21.2243</v>
      </c>
      <c r="C66" s="127" t="n">
        <v>0.005279703688</v>
      </c>
      <c r="D66" s="142"/>
      <c r="E66" s="142"/>
      <c r="F66" s="127" t="n">
        <v>0.001246750855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3.1629</v>
      </c>
      <c r="C67" s="140" t="n">
        <v>0.005475928789</v>
      </c>
      <c r="D67" s="3"/>
      <c r="E67" s="3"/>
      <c r="F67" s="140" t="n">
        <v>0.001293087511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5.7326</v>
      </c>
      <c r="C68" s="140" t="n">
        <v>0.006504336278</v>
      </c>
      <c r="D68" s="3"/>
      <c r="E68" s="3"/>
      <c r="F68" s="140" t="n">
        <v>0.001535935972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97.8785</v>
      </c>
      <c r="C69" s="140" t="n">
        <v>0.006539606698</v>
      </c>
      <c r="D69" s="3"/>
      <c r="E69" s="3"/>
      <c r="F69" s="140" t="n">
        <v>0.00154426474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17.1621</v>
      </c>
      <c r="C70" s="140" t="n">
        <v>0.006856555616</v>
      </c>
      <c r="D70" s="3"/>
      <c r="E70" s="3"/>
      <c r="F70" s="140" t="n">
        <v>0.001619109155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28.8674</v>
      </c>
      <c r="C71" s="140" t="n">
        <v>0.007048946153</v>
      </c>
      <c r="D71" s="3"/>
      <c r="E71" s="3"/>
      <c r="F71" s="140" t="n">
        <v>0.00166454031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6.7397</v>
      </c>
      <c r="C72" s="140" t="n">
        <v>0.00865759389</v>
      </c>
      <c r="D72" s="3"/>
      <c r="E72" s="3"/>
      <c r="F72" s="140" t="n">
        <v>0.00204440688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7.4411</v>
      </c>
      <c r="C73" s="140" t="n">
        <v>0.008833484135</v>
      </c>
      <c r="D73" s="3"/>
      <c r="E73" s="3"/>
      <c r="F73" s="140" t="n">
        <v>0.002085941664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32.4532</v>
      </c>
      <c r="C74" s="140" t="n">
        <v>0.010395121081</v>
      </c>
      <c r="D74" s="3"/>
      <c r="E74" s="3"/>
      <c r="F74" s="140" t="n">
        <v>0.002454707094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72.1054</v>
      </c>
      <c r="C75" s="140" t="n">
        <v>0.011046852182</v>
      </c>
      <c r="D75" s="3"/>
      <c r="E75" s="3"/>
      <c r="F75" s="140" t="n">
        <v>0.002608607076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11.8947</v>
      </c>
      <c r="C76" s="140" t="n">
        <v>0.011700836684</v>
      </c>
      <c r="D76" s="3"/>
      <c r="E76" s="3"/>
      <c r="F76" s="140" t="n">
        <v>0.002763039178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46.4344</v>
      </c>
      <c r="C77" s="140" t="n">
        <v>0.012268537763</v>
      </c>
      <c r="D77" s="3"/>
      <c r="E77" s="3"/>
      <c r="F77" s="140" t="n">
        <v>0.002897096286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62.0319</v>
      </c>
      <c r="C78" s="140" t="n">
        <v>0.015812139277</v>
      </c>
      <c r="D78" s="3"/>
      <c r="E78" s="3"/>
      <c r="F78" s="140" t="n">
        <v>0.003733883439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06.8105</v>
      </c>
      <c r="C79" s="140" t="n">
        <v>0.018191747882</v>
      </c>
      <c r="D79" s="3"/>
      <c r="E79" s="3"/>
      <c r="F79" s="140" t="n">
        <v>0.004295804948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286.0211</v>
      </c>
      <c r="C80" s="140" t="n">
        <v>0.021137287388</v>
      </c>
      <c r="D80" s="3"/>
      <c r="E80" s="3"/>
      <c r="F80" s="140" t="n">
        <v>0.004991365554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19.6293</v>
      </c>
      <c r="C81" s="140" t="n">
        <v>0.023333297174</v>
      </c>
      <c r="D81" s="3"/>
      <c r="E81" s="3"/>
      <c r="F81" s="140" t="n">
        <v>0.005509931981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62.909</v>
      </c>
      <c r="C82" s="140" t="n">
        <v>0.024044650554</v>
      </c>
      <c r="D82" s="3"/>
      <c r="E82" s="3"/>
      <c r="F82" s="140" t="n">
        <v>0.005677911187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96.6825</v>
      </c>
      <c r="C83" s="140" t="n">
        <v>0.024599758224</v>
      </c>
      <c r="D83" s="3"/>
      <c r="E83" s="3"/>
      <c r="F83" s="140" t="n">
        <v>0.005808994483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12.7752</v>
      </c>
      <c r="C84" s="140" t="n">
        <v>0.024864260902</v>
      </c>
      <c r="D84" s="3"/>
      <c r="E84" s="3"/>
      <c r="F84" s="140" t="n">
        <v>0.005871454227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13.9297</v>
      </c>
      <c r="C85" s="140" t="n">
        <v>0.024883236483</v>
      </c>
      <c r="D85" s="3"/>
      <c r="E85" s="3"/>
      <c r="F85" s="140" t="n">
        <v>0.005875935127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759.3153</v>
      </c>
      <c r="C86" s="140" t="n">
        <v>0.028916440875</v>
      </c>
      <c r="D86" s="3"/>
      <c r="E86" s="3"/>
      <c r="F86" s="140" t="n">
        <v>0.006828337254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97.2606</v>
      </c>
      <c r="C87" s="140" t="n">
        <v>0.029540117042</v>
      </c>
      <c r="D87" s="3"/>
      <c r="E87" s="3"/>
      <c r="F87" s="140" t="n">
        <v>0.006975612336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22.2717</v>
      </c>
      <c r="C88" s="140" t="n">
        <v>0.034882061295</v>
      </c>
      <c r="D88" s="3"/>
      <c r="E88" s="3"/>
      <c r="F88" s="140" t="n">
        <v>0.00823706069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41.2624</v>
      </c>
      <c r="C89" s="140" t="n">
        <v>0.03848143409</v>
      </c>
      <c r="D89" s="3"/>
      <c r="E89" s="3"/>
      <c r="F89" s="140" t="n">
        <v>0.009087017698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486.5276</v>
      </c>
      <c r="C90" s="140" t="n">
        <v>0.040869040546</v>
      </c>
      <c r="D90" s="3"/>
      <c r="E90" s="3"/>
      <c r="F90" s="140" t="n">
        <v>0.009650827821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10.5573</v>
      </c>
      <c r="C91" s="140" t="n">
        <v>0.067561901569</v>
      </c>
      <c r="D91" s="3"/>
      <c r="E91" s="3"/>
      <c r="F91" s="140" t="n">
        <v>0.015954088244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235.5508</v>
      </c>
      <c r="C92" s="140" t="n">
        <v>0.069616318507</v>
      </c>
      <c r="D92" s="3"/>
      <c r="E92" s="3"/>
      <c r="F92" s="140" t="n">
        <v>0.016439218893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31.3388</v>
      </c>
      <c r="C93" s="140" t="n">
        <v>0.071190708293</v>
      </c>
      <c r="D93" s="3"/>
      <c r="E93" s="3"/>
      <c r="F93" s="140" t="n">
        <v>0.016810995782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706.1412</v>
      </c>
      <c r="C94" s="140" t="n">
        <v>0.077351031823</v>
      </c>
      <c r="D94" s="3"/>
      <c r="E94" s="3"/>
      <c r="F94" s="140" t="n">
        <v>0.018265696477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950.884</v>
      </c>
      <c r="C95" s="140" t="n">
        <v>0.081373671031</v>
      </c>
      <c r="D95" s="3"/>
      <c r="E95" s="3"/>
      <c r="F95" s="140" t="n">
        <v>0.019215603739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1118.356</v>
      </c>
      <c r="C96" s="131" t="n">
        <v>0.182743413813</v>
      </c>
      <c r="D96" s="143"/>
      <c r="E96" s="143"/>
      <c r="F96" s="131" t="n">
        <v>0.04315308601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0841.35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54.091</v>
      </c>
      <c r="C99" s="146" t="n">
        <v>1.000000866484</v>
      </c>
      <c r="D99" s="146" t="n">
        <v>0.009396439041</v>
      </c>
      <c r="E99" s="146" t="n">
        <v>0.006024797982</v>
      </c>
      <c r="F99" s="146" t="n">
        <v>0.004479312247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54.09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78.2098</v>
      </c>
      <c r="C102" s="146" t="n">
        <v>0.999999581774</v>
      </c>
      <c r="D102" s="146" t="n">
        <v>0.0038935138</v>
      </c>
      <c r="E102" s="148"/>
      <c r="F102" s="146" t="n">
        <v>0.001856050358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78.21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642.071</v>
      </c>
      <c r="C105" s="127" t="n">
        <v>0.311802604446</v>
      </c>
      <c r="D105" s="127" t="n">
        <v>0.013369500371</v>
      </c>
      <c r="E105" s="127" t="n">
        <v>0.008572240878</v>
      </c>
      <c r="F105" s="127" t="n">
        <v>0.006373283165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624.306</v>
      </c>
      <c r="C106" s="131" t="n">
        <v>0.688196825903</v>
      </c>
      <c r="D106" s="131" t="n">
        <v>0.029508565959</v>
      </c>
      <c r="E106" s="131" t="n">
        <v>0.018920268396</v>
      </c>
      <c r="F106" s="131" t="n">
        <v>0.014066826838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266.38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2.3295</v>
      </c>
      <c r="C109" s="127" t="n">
        <v>0.059789582138</v>
      </c>
      <c r="D109" s="127" t="n">
        <v>0.003519963151</v>
      </c>
      <c r="E109" s="127" t="n">
        <v>0.002256925926</v>
      </c>
      <c r="F109" s="127" t="n">
        <v>0.001677977581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07.8344</v>
      </c>
      <c r="C110" s="140" t="n">
        <v>0.097890898027</v>
      </c>
      <c r="D110" s="140" t="n">
        <v>0.005763083492</v>
      </c>
      <c r="E110" s="140" t="n">
        <v>0.003695167248</v>
      </c>
      <c r="F110" s="140" t="n">
        <v>0.002747280151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17.8895</v>
      </c>
      <c r="C111" s="140" t="n">
        <v>0.182259277955</v>
      </c>
      <c r="D111" s="140" t="n">
        <v>0.010730062317</v>
      </c>
      <c r="E111" s="140" t="n">
        <v>0.006879889021</v>
      </c>
      <c r="F111" s="140" t="n">
        <v>0.005115054686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772.794</v>
      </c>
      <c r="C112" s="131" t="n">
        <v>0.66005988231</v>
      </c>
      <c r="D112" s="143"/>
      <c r="E112" s="143"/>
      <c r="F112" s="131" t="n">
        <v>0.018524392458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30.85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36.797</v>
      </c>
      <c r="C115" s="127" t="n">
        <v>0.436746574395</v>
      </c>
      <c r="D115" s="142"/>
      <c r="E115" s="127" t="n">
        <v>0.009066746955</v>
      </c>
      <c r="F115" s="127" t="n">
        <v>0.006740938169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239.872</v>
      </c>
      <c r="C116" s="131" t="n">
        <v>0.563253174138</v>
      </c>
      <c r="D116" s="143"/>
      <c r="E116" s="131" t="n">
        <v>0.011692991545</v>
      </c>
      <c r="F116" s="131" t="n">
        <v>0.00869349651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76.67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20.225</v>
      </c>
      <c r="C119" s="127" t="n">
        <v>0.414742109315</v>
      </c>
      <c r="D119" s="142"/>
      <c r="E119" s="127" t="n">
        <v>0.00219373579</v>
      </c>
      <c r="F119" s="127" t="n">
        <v>0.001630997026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92.9943</v>
      </c>
      <c r="C120" s="131" t="n">
        <v>0.585257199818</v>
      </c>
      <c r="D120" s="143"/>
      <c r="E120" s="131" t="n">
        <v>0.003095657848</v>
      </c>
      <c r="F120" s="131" t="n">
        <v>0.002301557356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13.22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52.4661</v>
      </c>
      <c r="C123" s="127" t="n">
        <v>0.011148823927</v>
      </c>
      <c r="D123" s="142"/>
      <c r="E123" s="127" t="n">
        <v>0.002362046707</v>
      </c>
      <c r="F123" s="127" t="n">
        <v>0.001756132699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26.6759</v>
      </c>
      <c r="C124" s="140" t="n">
        <v>0.020369402378</v>
      </c>
      <c r="D124" s="3"/>
      <c r="E124" s="140" t="n">
        <v>0.004315565492</v>
      </c>
      <c r="F124" s="140" t="n">
        <v>0.003208533368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10.2468</v>
      </c>
      <c r="C125" s="140" t="n">
        <v>0.024892613382</v>
      </c>
      <c r="D125" s="3"/>
      <c r="E125" s="140" t="n">
        <v>0.005273876048</v>
      </c>
      <c r="F125" s="140" t="n">
        <v>0.003921017375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266.0233</v>
      </c>
      <c r="C126" s="140" t="n">
        <v>0.03119497982</v>
      </c>
      <c r="D126" s="3"/>
      <c r="E126" s="140" t="n">
        <v>0.006609127549</v>
      </c>
      <c r="F126" s="140" t="n">
        <v>0.004913749152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558.4851</v>
      </c>
      <c r="C127" s="140" t="n">
        <v>0.038401276852</v>
      </c>
      <c r="D127" s="3"/>
      <c r="E127" s="140" t="n">
        <v>0.008135890398</v>
      </c>
      <c r="F127" s="140" t="n">
        <v>0.00604886564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04.9901</v>
      </c>
      <c r="C128" s="140" t="n">
        <v>0.046939205405</v>
      </c>
      <c r="D128" s="3"/>
      <c r="E128" s="140" t="n">
        <v>0.009944779493</v>
      </c>
      <c r="F128" s="140" t="n">
        <v>0.007393737136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46.0409</v>
      </c>
      <c r="C129" s="140" t="n">
        <v>0.04795070249</v>
      </c>
      <c r="D129" s="3"/>
      <c r="E129" s="140" t="n">
        <v>0.010159080425</v>
      </c>
      <c r="F129" s="140" t="n">
        <v>0.007553065431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091.9352</v>
      </c>
      <c r="C130" s="140" t="n">
        <v>0.051545557138</v>
      </c>
      <c r="D130" s="3"/>
      <c r="E130" s="140" t="n">
        <v>0.010920704668</v>
      </c>
      <c r="F130" s="140" t="n">
        <v>0.008119317247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258.745</v>
      </c>
      <c r="C131" s="140" t="n">
        <v>0.055655772443</v>
      </c>
      <c r="D131" s="3"/>
      <c r="E131" s="140" t="n">
        <v>0.011791515849</v>
      </c>
      <c r="F131" s="140" t="n">
        <v>0.008766747285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269.8024</v>
      </c>
      <c r="C132" s="140" t="n">
        <v>0.055928228227</v>
      </c>
      <c r="D132" s="3"/>
      <c r="E132" s="140" t="n">
        <v>0.011849239721</v>
      </c>
      <c r="F132" s="140" t="n">
        <v>0.008809663786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368.1723</v>
      </c>
      <c r="C133" s="140" t="n">
        <v>0.058352075438</v>
      </c>
      <c r="D133" s="3"/>
      <c r="E133" s="140" t="n">
        <v>0.012362768355</v>
      </c>
      <c r="F133" s="140" t="n">
        <v>0.00919146166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23.3644</v>
      </c>
      <c r="C134" s="140" t="n">
        <v>0.064640042184</v>
      </c>
      <c r="D134" s="3"/>
      <c r="E134" s="140" t="n">
        <v>0.013694969064</v>
      </c>
      <c r="F134" s="140" t="n">
        <v>0.010181925243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774.6034</v>
      </c>
      <c r="C135" s="140" t="n">
        <v>0.068366590939</v>
      </c>
      <c r="D135" s="3"/>
      <c r="E135" s="140" t="n">
        <v>0.014484494693</v>
      </c>
      <c r="F135" s="140" t="n">
        <v>0.01076892116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844.7272</v>
      </c>
      <c r="C136" s="140" t="n">
        <v>0.119374712326</v>
      </c>
      <c r="D136" s="3"/>
      <c r="E136" s="140" t="n">
        <v>0.025291335481</v>
      </c>
      <c r="F136" s="140" t="n">
        <v>0.018803582976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789.7171</v>
      </c>
      <c r="C137" s="140" t="n">
        <v>0.142659387151</v>
      </c>
      <c r="D137" s="3"/>
      <c r="E137" s="140" t="n">
        <v>0.030224545464</v>
      </c>
      <c r="F137" s="140" t="n">
        <v>0.022471322203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598.205</v>
      </c>
      <c r="C138" s="131" t="n">
        <v>0.162580634828</v>
      </c>
      <c r="D138" s="143"/>
      <c r="E138" s="131" t="n">
        <v>0.034445162614</v>
      </c>
      <c r="F138" s="131" t="n">
        <v>0.02560926345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0584.2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3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61.8498</v>
      </c>
      <c r="C6" s="127" t="n">
        <v>0.8</v>
      </c>
      <c r="D6" s="126" t="n">
        <v>689.4799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23.2546</v>
      </c>
      <c r="C7" s="140" t="n">
        <v>0.8</v>
      </c>
      <c r="D7" s="139" t="n">
        <v>978.6037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10.4681</v>
      </c>
      <c r="C8" s="140" t="n">
        <v>0.9</v>
      </c>
      <c r="D8" s="139" t="n">
        <v>1359.4213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320.0596</v>
      </c>
      <c r="C9" s="140" t="n">
        <v>1</v>
      </c>
      <c r="D9" s="139" t="n">
        <v>2320.0596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919.5773</v>
      </c>
      <c r="C10" s="140" t="n">
        <v>1</v>
      </c>
      <c r="D10" s="139" t="n">
        <v>2919.5773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798.1132</v>
      </c>
      <c r="C11" s="140" t="n">
        <v>0.3</v>
      </c>
      <c r="D11" s="139" t="n">
        <v>1139.434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78.273</v>
      </c>
      <c r="C12" s="131" t="n">
        <v>0.8</v>
      </c>
      <c r="D12" s="130" t="n">
        <v>3902.618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511.6</v>
      </c>
      <c r="C13" s="136"/>
      <c r="D13" s="134" t="n">
        <v>13309.19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6.672</v>
      </c>
      <c r="C15" s="146" t="n">
        <v>0.9</v>
      </c>
      <c r="D15" s="145" t="n">
        <v>429.0048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6.67</v>
      </c>
      <c r="C16" s="136"/>
      <c r="D16" s="134" t="n">
        <v>429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299.8331</v>
      </c>
      <c r="C19" s="140" t="n">
        <v>0.65</v>
      </c>
      <c r="D19" s="139" t="n">
        <v>2144.89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425.8522</v>
      </c>
      <c r="C20" s="131" t="n">
        <v>0.65</v>
      </c>
      <c r="D20" s="130" t="n">
        <v>3526.804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378.49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35.568</v>
      </c>
      <c r="C23" s="127" t="n">
        <v>1</v>
      </c>
      <c r="D23" s="126" t="n">
        <v>1035.5681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46.037</v>
      </c>
      <c r="C24" s="140" t="n">
        <v>0.4</v>
      </c>
      <c r="D24" s="139" t="n">
        <v>618.414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98.575</v>
      </c>
      <c r="C25" s="140" t="n">
        <v>0.5</v>
      </c>
      <c r="D25" s="139" t="n">
        <v>799.2877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72.891</v>
      </c>
      <c r="C26" s="140" t="n">
        <v>0.25</v>
      </c>
      <c r="D26" s="139" t="n">
        <v>568.2229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12.77</v>
      </c>
      <c r="C27" s="140" t="n">
        <v>0.4</v>
      </c>
      <c r="D27" s="139" t="n">
        <v>965.1081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523.129</v>
      </c>
      <c r="C28" s="140" t="n">
        <v>0.5</v>
      </c>
      <c r="D28" s="139" t="n">
        <v>2761.5646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507.441</v>
      </c>
      <c r="C29" s="140" t="n">
        <v>0.6</v>
      </c>
      <c r="D29" s="139" t="n">
        <v>3904.4646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496.828</v>
      </c>
      <c r="C30" s="140" t="n">
        <v>0.75</v>
      </c>
      <c r="D30" s="139" t="n">
        <v>6372.620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906.68</v>
      </c>
      <c r="C31" s="131" t="n">
        <v>0.85</v>
      </c>
      <c r="D31" s="130" t="n">
        <v>9270.677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299.92</v>
      </c>
      <c r="C32" s="136"/>
      <c r="D32" s="134" t="n">
        <v>26295.9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32.4532</v>
      </c>
      <c r="C34" s="127" t="n">
        <v>1</v>
      </c>
      <c r="D34" s="126" t="n">
        <v>632.4532</v>
      </c>
      <c r="E34" s="142"/>
      <c r="F34" s="128" t="s">
        <v>155</v>
      </c>
    </row>
    <row r="35" customFormat="false" ht="12" hidden="false" customHeight="false" outlineLevel="0" collapsed="false">
      <c r="A35" s="138" t="s">
        <v>158</v>
      </c>
      <c r="B35" s="139" t="n">
        <v>711.8947</v>
      </c>
      <c r="C35" s="140" t="n">
        <v>1</v>
      </c>
      <c r="D35" s="139" t="n">
        <v>711.8947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62.0319</v>
      </c>
      <c r="C36" s="140" t="n">
        <v>0.7</v>
      </c>
      <c r="D36" s="139" t="n">
        <v>673.4223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06.8105</v>
      </c>
      <c r="C37" s="140" t="n">
        <v>1</v>
      </c>
      <c r="D37" s="139" t="n">
        <v>1106.8105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286.0211</v>
      </c>
      <c r="C38" s="140" t="n">
        <v>0.9</v>
      </c>
      <c r="D38" s="139" t="n">
        <v>1157.419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19.6293</v>
      </c>
      <c r="C39" s="140" t="n">
        <v>1</v>
      </c>
      <c r="D39" s="139" t="n">
        <v>1419.6293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496.6825</v>
      </c>
      <c r="C40" s="140" t="n">
        <v>1</v>
      </c>
      <c r="D40" s="139" t="n">
        <v>1496.6825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512.7752</v>
      </c>
      <c r="C41" s="140" t="n">
        <v>1</v>
      </c>
      <c r="D41" s="139" t="n">
        <v>1512.7752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513.9297</v>
      </c>
      <c r="C42" s="140" t="n">
        <v>1</v>
      </c>
      <c r="D42" s="139" t="n">
        <v>1513.9297</v>
      </c>
      <c r="E42" s="3"/>
      <c r="F42" s="141" t="s">
        <v>177</v>
      </c>
    </row>
    <row r="43" customFormat="false" ht="12" hidden="false" customHeight="false" outlineLevel="0" collapsed="false">
      <c r="A43" s="138" t="s">
        <v>180</v>
      </c>
      <c r="B43" s="139" t="n">
        <v>1797.2606</v>
      </c>
      <c r="C43" s="140" t="n">
        <v>1</v>
      </c>
      <c r="D43" s="139" t="n">
        <v>1797.2606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122.2717</v>
      </c>
      <c r="C44" s="140" t="n">
        <v>1</v>
      </c>
      <c r="D44" s="139" t="n">
        <v>2122.2717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341.2624</v>
      </c>
      <c r="C45" s="140" t="n">
        <v>0.9</v>
      </c>
      <c r="D45" s="139" t="n">
        <v>2107.1361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486.5276</v>
      </c>
      <c r="C46" s="140" t="n">
        <v>0.75</v>
      </c>
      <c r="D46" s="139" t="n">
        <v>1864.8957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10.5573</v>
      </c>
      <c r="C47" s="140" t="n">
        <v>0.9</v>
      </c>
      <c r="D47" s="139" t="n">
        <v>3699.5015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235.5508</v>
      </c>
      <c r="C48" s="140" t="n">
        <v>0.9</v>
      </c>
      <c r="D48" s="139" t="n">
        <v>3811.9958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31.3388</v>
      </c>
      <c r="C49" s="140" t="n">
        <v>1</v>
      </c>
      <c r="D49" s="139" t="n">
        <v>4331.3388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706.1412</v>
      </c>
      <c r="C50" s="140" t="n">
        <v>0.9</v>
      </c>
      <c r="D50" s="139" t="n">
        <v>4235.5271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950.884</v>
      </c>
      <c r="C51" s="140" t="n">
        <v>1</v>
      </c>
      <c r="D51" s="139" t="n">
        <v>4950.88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1118.356</v>
      </c>
      <c r="C52" s="131" t="n">
        <v>0.9</v>
      </c>
      <c r="D52" s="130" t="n">
        <v>8539.1023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2842.38</v>
      </c>
      <c r="C53" s="136"/>
      <c r="D53" s="134" t="n">
        <v>47684.93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07.8344</v>
      </c>
      <c r="C55" s="127" t="n">
        <v>0.8</v>
      </c>
      <c r="D55" s="126" t="n">
        <v>566.2675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17.8895</v>
      </c>
      <c r="C56" s="131" t="n">
        <v>0.8</v>
      </c>
      <c r="D56" s="130" t="n">
        <v>1054.3116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25.72</v>
      </c>
      <c r="C57" s="136"/>
      <c r="D57" s="134" t="n">
        <v>1620.58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2534.780220442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n">
        <f aca="false">H5686*B5687/B5686</f>
        <v>0</v>
      </c>
      <c r="I5687" s="168" t="n">
        <f aca="false">I5686*D5687/D5686</f>
        <v>0</v>
      </c>
      <c r="J5687" s="168" t="n">
        <f aca="false">J5686*F5687/F5686</f>
        <v>0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n">
        <f aca="false">H5686*B5687/B5686</f>
        <v>0</v>
      </c>
      <c r="I5687" s="168" t="n">
        <f aca="false">I5686*D5687/D5686</f>
        <v>0</v>
      </c>
      <c r="J5687" s="168" t="n">
        <f aca="false">J5686*F5687/F5686</f>
        <v>0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0161122680144488</v>
      </c>
      <c r="E31" s="180"/>
      <c r="F31" s="181"/>
      <c r="G31" s="179" t="n">
        <f aca="false">Indices!F17</f>
        <v>-0.0313848318896552</v>
      </c>
      <c r="H31" s="180"/>
      <c r="I31" s="180"/>
      <c r="J31" s="179" t="n">
        <f aca="false">Indices!J17</f>
        <v>-0.0328114636092151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0773779731181112</v>
      </c>
      <c r="E32" s="180"/>
      <c r="F32" s="175"/>
      <c r="G32" s="179" t="n">
        <f aca="false">Indices!F26</f>
        <v>-0.0276180298056258</v>
      </c>
      <c r="H32" s="180"/>
      <c r="I32" s="180"/>
      <c r="J32" s="179" t="n">
        <f aca="false">Indices!J26</f>
        <v>-0.027041267881033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3-14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