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11/03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10-03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11/03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Home Invest Belgium</t>
  </si>
  <si>
    <t xml:space="preserve">BE0974409410</t>
  </si>
  <si>
    <t xml:space="preserve">LEASINVEST REAL ESTATE</t>
  </si>
  <si>
    <t xml:space="preserve">BE0003770840</t>
  </si>
  <si>
    <t xml:space="preserve">CP Invest</t>
  </si>
  <si>
    <t xml:space="preserve">BE0974273055</t>
  </si>
  <si>
    <t xml:space="preserve">WERELDHAVE BELGIUM</t>
  </si>
  <si>
    <t xml:space="preserve">BE0003724383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ICADE</t>
  </si>
  <si>
    <t xml:space="preserve">FR0000035081</t>
  </si>
  <si>
    <t xml:space="preserve">ARGAN</t>
  </si>
  <si>
    <t xml:space="preserve">FR0010481960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LSL Property Ser Rg</t>
  </si>
  <si>
    <t xml:space="preserve">GB00B1G5HX72</t>
  </si>
  <si>
    <t xml:space="preserve">CLS HOLDINGS</t>
  </si>
  <si>
    <t xml:space="preserve">GB00BF044593</t>
  </si>
  <si>
    <t xml:space="preserve">NewRiver REIT Rg</t>
  </si>
  <si>
    <t xml:space="preserve">GB00BD7XPJ64</t>
  </si>
  <si>
    <t xml:space="preserve">CUSTODIAN REIT</t>
  </si>
  <si>
    <t xml:space="preserve">GB00BJFLFT45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WAREHOUSE REIT PLC</t>
  </si>
  <si>
    <t xml:space="preserve">GB00BD2NCM38</t>
  </si>
  <si>
    <t xml:space="preserve">Impact Hlth REIT Rg</t>
  </si>
  <si>
    <t xml:space="preserve">GB00BYXVMJ03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URBAN LOGISTICS REIT</t>
  </si>
  <si>
    <t xml:space="preserve">GB00BYV8MN78</t>
  </si>
  <si>
    <t xml:space="preserve">The PRS REIT Rg</t>
  </si>
  <si>
    <t xml:space="preserve">GB00BF01NH51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GREAT PORTLAND ESTATES</t>
  </si>
  <si>
    <t xml:space="preserve">GB00BF5H9P87</t>
  </si>
  <si>
    <t xml:space="preserve">HAMMERSON</t>
  </si>
  <si>
    <t xml:space="preserve">GB00BRJQ8J25</t>
  </si>
  <si>
    <t xml:space="preserve">SIRIUS REAL ESTATE</t>
  </si>
  <si>
    <t xml:space="preserve">GG00B1W3VF54</t>
  </si>
  <si>
    <t xml:space="preserve">PRIMARY HEALTH PROPERTIES</t>
  </si>
  <si>
    <t xml:space="preserve">GB00BYRJ5J14</t>
  </si>
  <si>
    <t xml:space="preserve">Savills Rg</t>
  </si>
  <si>
    <t xml:space="preserve">GB00B135BJ46</t>
  </si>
  <si>
    <t xml:space="preserve">SAFESTORE HOLDINGS</t>
  </si>
  <si>
    <t xml:space="preserve">GB00B1N7Z094</t>
  </si>
  <si>
    <t xml:space="preserve">GRAINGER TRUST</t>
  </si>
  <si>
    <t xml:space="preserve">GB00B04V1276</t>
  </si>
  <si>
    <t xml:space="preserve">ASSURA</t>
  </si>
  <si>
    <t xml:space="preserve">GB00BVGBWW93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BRITISH LAND</t>
  </si>
  <si>
    <t xml:space="preserve">GB0001367019</t>
  </si>
  <si>
    <t xml:space="preserve">LondonMetric Rg</t>
  </si>
  <si>
    <t xml:space="preserve">GB00B4WFW713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ATRIUM LJUNGBERG AB</t>
  </si>
  <si>
    <t xml:space="preserve">SE0000191827</t>
  </si>
  <si>
    <t xml:space="preserve">Pandox -B-</t>
  </si>
  <si>
    <t xml:space="preserve">SE0007100359</t>
  </si>
  <si>
    <t xml:space="preserve">HUFVUDSTADEN</t>
  </si>
  <si>
    <t xml:space="preserve">SE0000170375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FABEGE AB</t>
  </si>
  <si>
    <t xml:space="preserve">SE0011166974</t>
  </si>
  <si>
    <t xml:space="preserve">WIHLBORGS FASTIGHETER AB</t>
  </si>
  <si>
    <t xml:space="preserve">SE0018012635</t>
  </si>
  <si>
    <t xml:space="preserve">Hemnet Grp Rg</t>
  </si>
  <si>
    <t xml:space="preserve">SE001567199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9657"/>
        <c:axId val="16070490"/>
      </c:lineChart>
      <c:dateAx>
        <c:axId val="79999657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16070490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16070490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9999657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37240"/>
        <c:axId val="21629923"/>
      </c:lineChart>
      <c:dateAx>
        <c:axId val="8343724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162992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162992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8343724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094.787</v>
      </c>
      <c r="E12" s="35"/>
      <c r="F12" s="36" t="n">
        <v>1364.483</v>
      </c>
      <c r="G12" s="36" t="n">
        <v>1547.261</v>
      </c>
      <c r="H12" s="36" t="n">
        <v>1657.081</v>
      </c>
      <c r="I12" s="36" t="n">
        <v>1761.327</v>
      </c>
      <c r="J12" s="36" t="n">
        <v>1268.439</v>
      </c>
      <c r="K12" s="34" t="n">
        <v>967.9242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087.747</v>
      </c>
      <c r="E14" s="45"/>
      <c r="F14" s="46" t="n">
        <v>1355.806</v>
      </c>
      <c r="G14" s="46" t="n">
        <v>1533.411</v>
      </c>
      <c r="H14" s="46" t="n">
        <v>1644.38</v>
      </c>
      <c r="I14" s="46" t="n">
        <v>1743.898</v>
      </c>
      <c r="J14" s="46" t="n">
        <v>1258.328</v>
      </c>
      <c r="K14" s="44" t="n">
        <v>960.8365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-0.00643047460373569</v>
      </c>
      <c r="E16" s="57"/>
      <c r="F16" s="58" t="n">
        <v>-0.00635918512726064</v>
      </c>
      <c r="G16" s="58" t="n">
        <v>-0.00895130168730418</v>
      </c>
      <c r="H16" s="58" t="n">
        <v>-0.00766468265582665</v>
      </c>
      <c r="I16" s="58" t="n">
        <v>-0.00989538001745283</v>
      </c>
      <c r="J16" s="58" t="n">
        <v>-0.00797121501309883</v>
      </c>
      <c r="K16" s="56" t="n">
        <v>-0.00732257753241428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-0.004765974110577</v>
      </c>
      <c r="E17" s="57"/>
      <c r="F17" s="58" t="n">
        <v>-0.0324531393395475</v>
      </c>
      <c r="G17" s="58" t="n">
        <v>-0.0802504790952522</v>
      </c>
      <c r="H17" s="58" t="n">
        <v>-0.0298768983529416</v>
      </c>
      <c r="I17" s="58" t="n">
        <v>-0.0850189853925022</v>
      </c>
      <c r="J17" s="58" t="n">
        <v>-0.0384372029331482</v>
      </c>
      <c r="K17" s="56" t="n">
        <v>-0.0699875535223223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804405</v>
      </c>
      <c r="G19" s="58" t="n">
        <v>0.0002439016</v>
      </c>
      <c r="H19" s="58" t="n">
        <v>0.0007876121</v>
      </c>
      <c r="I19" s="58" t="n">
        <v>0.0002330632</v>
      </c>
      <c r="J19" s="58" t="n">
        <v>0.0012349743</v>
      </c>
      <c r="K19" s="56" t="n">
        <v>0.001950287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647.899</v>
      </c>
      <c r="E22" s="79"/>
      <c r="F22" s="36" t="n">
        <v>2739.8</v>
      </c>
      <c r="G22" s="36" t="n">
        <v>2841.605</v>
      </c>
      <c r="H22" s="36" t="n">
        <v>3503.284</v>
      </c>
      <c r="I22" s="36" t="n">
        <v>3292.925</v>
      </c>
      <c r="J22" s="36" t="n">
        <v>2737.561</v>
      </c>
      <c r="K22" s="34" t="n">
        <v>1961.5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0161937163387438</v>
      </c>
      <c r="E23" s="80"/>
      <c r="F23" s="58" t="n">
        <v>-0.0301541424113756</v>
      </c>
      <c r="G23" s="58" t="n">
        <v>-0.0802504060472393</v>
      </c>
      <c r="H23" s="58" t="n">
        <v>-0.0268844772462757</v>
      </c>
      <c r="I23" s="58" t="n">
        <v>-0.085018525115188</v>
      </c>
      <c r="J23" s="58" t="n">
        <v>-0.0342283029890805</v>
      </c>
      <c r="K23" s="56" t="n">
        <v>-0.0690374136373797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079.125</v>
      </c>
      <c r="E25" s="79"/>
      <c r="F25" s="36" t="n">
        <v>3289.994</v>
      </c>
      <c r="G25" s="36" t="n">
        <v>3139.301</v>
      </c>
      <c r="H25" s="36" t="n">
        <v>4405.795</v>
      </c>
      <c r="I25" s="36" t="n">
        <v>3698.513</v>
      </c>
      <c r="J25" s="36" t="n">
        <v>3289.736</v>
      </c>
      <c r="K25" s="34" t="n">
        <v>2255.817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0335404479619617</v>
      </c>
      <c r="E26" s="80"/>
      <c r="F26" s="58" t="n">
        <v>-0.0287209796651</v>
      </c>
      <c r="G26" s="58" t="n">
        <v>-0.080250754860375</v>
      </c>
      <c r="H26" s="58" t="n">
        <v>-0.0252872947831195</v>
      </c>
      <c r="I26" s="58" t="n">
        <v>-0.0850186273571171</v>
      </c>
      <c r="J26" s="58" t="n">
        <v>-0.0327008629941634</v>
      </c>
      <c r="K26" s="56" t="n">
        <v>-0.0685393462564714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650.858</v>
      </c>
      <c r="E12" s="36" t="n">
        <v>838.6054</v>
      </c>
      <c r="F12" s="36" t="n">
        <v>997.6965</v>
      </c>
      <c r="G12" s="36" t="n">
        <v>96.36788</v>
      </c>
      <c r="H12" s="36" t="n">
        <v>330.0584</v>
      </c>
      <c r="I12" s="36" t="n">
        <v>1563.796</v>
      </c>
      <c r="J12" s="36" t="n">
        <v>800.288</v>
      </c>
      <c r="K12" s="36" t="n">
        <v>805.1609</v>
      </c>
      <c r="L12" s="36" t="n">
        <v>1027.228</v>
      </c>
      <c r="M12" s="36" t="n">
        <v>5570.483</v>
      </c>
      <c r="N12" s="36" t="n">
        <v>6345.094</v>
      </c>
      <c r="O12" s="36" t="n">
        <v>4364.463</v>
      </c>
      <c r="P12" s="36" t="n">
        <v>2862.314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634.454</v>
      </c>
      <c r="E14" s="46" t="n">
        <v>839.8262</v>
      </c>
      <c r="F14" s="46" t="n">
        <v>999.1481</v>
      </c>
      <c r="G14" s="46" t="n">
        <v>96.04216</v>
      </c>
      <c r="H14" s="46" t="n">
        <v>325.4749</v>
      </c>
      <c r="I14" s="46" t="n">
        <v>1549.582</v>
      </c>
      <c r="J14" s="46" t="n">
        <v>800.9065</v>
      </c>
      <c r="K14" s="46" t="n">
        <v>803.0438</v>
      </c>
      <c r="L14" s="46" t="n">
        <v>1029.589</v>
      </c>
      <c r="M14" s="46" t="n">
        <v>5508.594</v>
      </c>
      <c r="N14" s="46" t="n">
        <v>6266.591</v>
      </c>
      <c r="O14" s="46" t="n">
        <v>4353.812</v>
      </c>
      <c r="P14" s="46" t="n">
        <v>2874.758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-0.00993665112323405</v>
      </c>
      <c r="E16" s="58" t="n">
        <v>0.00145575022531452</v>
      </c>
      <c r="F16" s="58" t="n">
        <v>0.00145495148073582</v>
      </c>
      <c r="G16" s="58" t="n">
        <v>-0.00337996436156951</v>
      </c>
      <c r="H16" s="58" t="n">
        <v>-0.0138869363724723</v>
      </c>
      <c r="I16" s="58" t="n">
        <v>-0.00908942087075293</v>
      </c>
      <c r="J16" s="58" t="n">
        <v>0.000772846775161096</v>
      </c>
      <c r="K16" s="58" t="n">
        <v>-0.00262941233236724</v>
      </c>
      <c r="L16" s="58" t="n">
        <v>0.00229841865681224</v>
      </c>
      <c r="M16" s="58" t="n">
        <v>-0.0111101676461449</v>
      </c>
      <c r="N16" s="58" t="n">
        <v>-0.0123722359353541</v>
      </c>
      <c r="O16" s="58" t="n">
        <v>-0.00244039186493272</v>
      </c>
      <c r="P16" s="58" t="n">
        <v>0.00434753140291377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131592537808268</v>
      </c>
      <c r="E17" s="58" t="n">
        <v>-0.00431269249492394</v>
      </c>
      <c r="F17" s="58" t="n">
        <v>0.0228459053582937</v>
      </c>
      <c r="G17" s="58" t="n">
        <v>-0.0217432135725697</v>
      </c>
      <c r="H17" s="58" t="n">
        <v>-0.0983355458828848</v>
      </c>
      <c r="I17" s="58" t="n">
        <v>0.0216476303248794</v>
      </c>
      <c r="J17" s="58" t="n">
        <v>-0.0466819707348379</v>
      </c>
      <c r="K17" s="58" t="n">
        <v>-0.0328965829029776</v>
      </c>
      <c r="L17" s="58" t="n">
        <v>-0.012719901347648</v>
      </c>
      <c r="M17" s="58" t="n">
        <v>-0.0819478206611463</v>
      </c>
      <c r="N17" s="58" t="n">
        <v>-0.120823586867022</v>
      </c>
      <c r="O17" s="58" t="n">
        <v>0.0826114990042477</v>
      </c>
      <c r="P17" s="58" t="n">
        <v>0.041201738500543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893425</v>
      </c>
      <c r="G19" s="58" t="n">
        <v>0.006462324</v>
      </c>
      <c r="H19" s="107" t="n">
        <v>0</v>
      </c>
      <c r="I19" s="107" t="n">
        <v>0</v>
      </c>
      <c r="J19" s="107" t="n">
        <v>0</v>
      </c>
      <c r="K19" s="58" t="n">
        <v>0.0004043227</v>
      </c>
      <c r="L19" s="58" t="n">
        <v>0.0004043227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022.676</v>
      </c>
      <c r="E22" s="36" t="n">
        <v>1267.168</v>
      </c>
      <c r="F22" s="36" t="n">
        <v>2666.811</v>
      </c>
      <c r="G22" s="36" t="n">
        <v>141.3453</v>
      </c>
      <c r="H22" s="36" t="n">
        <v>861.192</v>
      </c>
      <c r="I22" s="36" t="n">
        <v>3748.064</v>
      </c>
      <c r="J22" s="36" t="n">
        <v>2470.009</v>
      </c>
      <c r="K22" s="36" t="n">
        <v>1474.643</v>
      </c>
      <c r="L22" s="36" t="n">
        <v>1885.149</v>
      </c>
      <c r="M22" s="36" t="n">
        <v>10727.26</v>
      </c>
      <c r="N22" s="36" t="n">
        <v>10521.97</v>
      </c>
      <c r="O22" s="36" t="n">
        <v>9551.139</v>
      </c>
      <c r="P22" s="36" t="n">
        <v>5847.178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131592367191646</v>
      </c>
      <c r="E23" s="58" t="n">
        <v>-0.00431224148552323</v>
      </c>
      <c r="F23" s="58" t="n">
        <v>0.025403115416204</v>
      </c>
      <c r="G23" s="58" t="n">
        <v>-0.0217431476486795</v>
      </c>
      <c r="H23" s="58" t="n">
        <v>-0.0983357166444458</v>
      </c>
      <c r="I23" s="58" t="n">
        <v>0.0322452713893926</v>
      </c>
      <c r="J23" s="58" t="n">
        <v>-0.042941916085298</v>
      </c>
      <c r="K23" s="58" t="n">
        <v>-0.0325896137294006</v>
      </c>
      <c r="L23" s="58" t="n">
        <v>-0.0127199797636686</v>
      </c>
      <c r="M23" s="58" t="n">
        <v>-0.0804467444386249</v>
      </c>
      <c r="N23" s="58" t="n">
        <v>-0.120823964592216</v>
      </c>
      <c r="O23" s="58" t="n">
        <v>0.0826113007060729</v>
      </c>
      <c r="P23" s="58" t="n">
        <v>0.0412016244174025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381.411</v>
      </c>
      <c r="E25" s="36" t="n">
        <v>1453.701</v>
      </c>
      <c r="F25" s="36" t="n">
        <v>3355.011</v>
      </c>
      <c r="G25" s="36" t="n">
        <v>150.1917</v>
      </c>
      <c r="H25" s="36" t="n">
        <v>1182.839</v>
      </c>
      <c r="I25" s="36" t="n">
        <v>4782.631</v>
      </c>
      <c r="J25" s="36" t="n">
        <v>3006.752</v>
      </c>
      <c r="K25" s="36" t="n">
        <v>1589.902</v>
      </c>
      <c r="L25" s="36" t="n">
        <v>2013.93</v>
      </c>
      <c r="M25" s="36" t="n">
        <v>16123.74</v>
      </c>
      <c r="N25" s="36" t="n">
        <v>11552.4</v>
      </c>
      <c r="O25" s="36" t="n">
        <v>10873.83</v>
      </c>
      <c r="P25" s="36" t="n">
        <v>6262.823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131592328944996</v>
      </c>
      <c r="E26" s="58" t="n">
        <v>-0.00431301960687624</v>
      </c>
      <c r="F26" s="58" t="n">
        <v>0.0273909805473114</v>
      </c>
      <c r="G26" s="58" t="n">
        <v>-0.0217429959897062</v>
      </c>
      <c r="H26" s="58" t="n">
        <v>-0.0983359251128186</v>
      </c>
      <c r="I26" s="58" t="n">
        <v>0.0357882376229133</v>
      </c>
      <c r="J26" s="58" t="n">
        <v>-0.0422819458919521</v>
      </c>
      <c r="K26" s="58" t="n">
        <v>-0.0315331531508484</v>
      </c>
      <c r="L26" s="58" t="n">
        <v>-0.0127198845812762</v>
      </c>
      <c r="M26" s="58" t="n">
        <v>-0.0769434220853606</v>
      </c>
      <c r="N26" s="58" t="n">
        <v>-0.120823255976779</v>
      </c>
      <c r="O26" s="58" t="n">
        <v>0.0826108513671735</v>
      </c>
      <c r="P26" s="58" t="n">
        <v>0.0412013505576145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177.114</v>
      </c>
      <c r="C7" s="127" t="n">
        <v>0.48030012222</v>
      </c>
      <c r="D7" s="127" t="n">
        <v>0.017832174337</v>
      </c>
      <c r="E7" s="127" t="n">
        <v>0.01139256502</v>
      </c>
      <c r="F7" s="127" t="n">
        <v>0.008459745305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355.701</v>
      </c>
      <c r="C8" s="131" t="n">
        <v>0.519698774714</v>
      </c>
      <c r="D8" s="131" t="n">
        <v>0.01929493399</v>
      </c>
      <c r="E8" s="131" t="n">
        <v>0.012327088435</v>
      </c>
      <c r="F8" s="131" t="n">
        <v>0.009153691756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532.82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291.8723</v>
      </c>
      <c r="C11" s="127" t="n">
        <v>0.013307413557</v>
      </c>
      <c r="D11" s="127" t="n">
        <v>0.002390650071</v>
      </c>
      <c r="E11" s="127" t="n">
        <v>0.001527331208</v>
      </c>
      <c r="F11" s="127" t="n">
        <v>0.001134146085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359.5624</v>
      </c>
      <c r="C12" s="140" t="n">
        <v>0.01639362679</v>
      </c>
      <c r="D12" s="140" t="n">
        <v>0.002945082068</v>
      </c>
      <c r="E12" s="140" t="n">
        <v>0.001881545027</v>
      </c>
      <c r="F12" s="140" t="n">
        <v>0.001397173655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390.5714</v>
      </c>
      <c r="C13" s="140" t="n">
        <v>0.017807428603</v>
      </c>
      <c r="D13" s="140" t="n">
        <v>0.003199068719</v>
      </c>
      <c r="E13" s="140" t="n">
        <v>0.002043811243</v>
      </c>
      <c r="F13" s="140" t="n">
        <v>0.001517667227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21.6727</v>
      </c>
      <c r="C14" s="140" t="n">
        <v>0.019225438676</v>
      </c>
      <c r="D14" s="140" t="n">
        <v>0.003453811376</v>
      </c>
      <c r="E14" s="140" t="n">
        <v>0.002206560452</v>
      </c>
      <c r="F14" s="140" t="n">
        <v>0.001638519455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456.7405</v>
      </c>
      <c r="C15" s="140" t="n">
        <v>0.020824294467</v>
      </c>
      <c r="D15" s="140" t="n">
        <v>0.003741042602</v>
      </c>
      <c r="E15" s="140" t="n">
        <v>0.002390065859</v>
      </c>
      <c r="F15" s="140" t="n">
        <v>0.001774784554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41.2391</v>
      </c>
      <c r="C16" s="140" t="n">
        <v>0.024676862234</v>
      </c>
      <c r="D16" s="140" t="n">
        <v>0.00443314865</v>
      </c>
      <c r="E16" s="140" t="n">
        <v>0.002832236455</v>
      </c>
      <c r="F16" s="140" t="n">
        <v>0.002103125943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861.8498</v>
      </c>
      <c r="C17" s="140" t="n">
        <v>0.039294553519</v>
      </c>
      <c r="D17" s="140" t="n">
        <v>0.007059187478</v>
      </c>
      <c r="E17" s="140" t="n">
        <v>0.004509952113</v>
      </c>
      <c r="F17" s="140" t="n">
        <v>0.00334894259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218.7324</v>
      </c>
      <c r="C18" s="140" t="n">
        <v>0.055565999455</v>
      </c>
      <c r="D18" s="140" t="n">
        <v>0.009982320001</v>
      </c>
      <c r="E18" s="140" t="n">
        <v>0.006377474082</v>
      </c>
      <c r="F18" s="140" t="n">
        <v>0.004735703182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473.4582</v>
      </c>
      <c r="C19" s="140" t="n">
        <v>0.067179782484</v>
      </c>
      <c r="D19" s="140" t="n">
        <v>0.012068712755</v>
      </c>
      <c r="E19" s="140" t="n">
        <v>0.007710422306</v>
      </c>
      <c r="F19" s="140" t="n">
        <v>0.005725506836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175.1176</v>
      </c>
      <c r="C20" s="140" t="n">
        <v>0.099170731307</v>
      </c>
      <c r="D20" s="140" t="n">
        <v>0.017815822344</v>
      </c>
      <c r="E20" s="140" t="n">
        <v>0.011382118109</v>
      </c>
      <c r="F20" s="140" t="n">
        <v>0.008451987771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2293.3923</v>
      </c>
      <c r="C21" s="140" t="n">
        <v>0.104563262035</v>
      </c>
      <c r="D21" s="140" t="n">
        <v>0.018784579639</v>
      </c>
      <c r="E21" s="140" t="n">
        <v>0.012001034808</v>
      </c>
      <c r="F21" s="140" t="n">
        <v>0.008911575022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2850.6296</v>
      </c>
      <c r="C22" s="140" t="n">
        <v>0.129969534575</v>
      </c>
      <c r="D22" s="140" t="n">
        <v>0.023348765383</v>
      </c>
      <c r="E22" s="140" t="n">
        <v>0.014916987841</v>
      </c>
      <c r="F22" s="140" t="n">
        <v>0.011076866151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3792.2174</v>
      </c>
      <c r="C23" s="140" t="n">
        <v>0.172899604524</v>
      </c>
      <c r="D23" s="140" t="n">
        <v>0.031061066072</v>
      </c>
      <c r="E23" s="140" t="n">
        <v>0.019844198926</v>
      </c>
      <c r="F23" s="140" t="n">
        <v>0.014735651575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806.0023</v>
      </c>
      <c r="C24" s="131" t="n">
        <v>0.219121376589</v>
      </c>
      <c r="D24" s="131" t="n">
        <v>0.039364714424</v>
      </c>
      <c r="E24" s="131" t="n">
        <v>0.025149208397</v>
      </c>
      <c r="F24" s="131" t="n">
        <v>0.018674977696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1933.06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346.492</v>
      </c>
      <c r="C27" s="127" t="n">
        <v>0.014748658331</v>
      </c>
      <c r="D27" s="142"/>
      <c r="E27" s="127" t="n">
        <v>0.00181314926</v>
      </c>
      <c r="F27" s="127" t="n">
        <v>0.001346385201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21.653</v>
      </c>
      <c r="C28" s="140" t="n">
        <v>0.056257023333</v>
      </c>
      <c r="D28" s="3"/>
      <c r="E28" s="140" t="n">
        <v>0.006916044698</v>
      </c>
      <c r="F28" s="140" t="n">
        <v>0.005135628066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463.998</v>
      </c>
      <c r="C29" s="140" t="n">
        <v>0.062316031247</v>
      </c>
      <c r="D29" s="3"/>
      <c r="E29" s="140" t="n">
        <v>0.007660918264</v>
      </c>
      <c r="F29" s="140" t="n">
        <v>0.005688746757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280.253</v>
      </c>
      <c r="C30" s="140" t="n">
        <v>0.097060458551</v>
      </c>
      <c r="D30" s="3"/>
      <c r="E30" s="140" t="n">
        <v>0.011932278496</v>
      </c>
      <c r="F30" s="140" t="n">
        <v>0.008860518838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005.427</v>
      </c>
      <c r="C31" s="140" t="n">
        <v>0.127927963591</v>
      </c>
      <c r="D31" s="3"/>
      <c r="E31" s="140" t="n">
        <v>0.015727023257</v>
      </c>
      <c r="F31" s="140" t="n">
        <v>0.011678371896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6323.974</v>
      </c>
      <c r="C32" s="140" t="n">
        <v>0.269184084532</v>
      </c>
      <c r="D32" s="3"/>
      <c r="E32" s="140" t="n">
        <v>0.033092564276</v>
      </c>
      <c r="F32" s="140" t="n">
        <v>0.024573453367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8751.324</v>
      </c>
      <c r="C33" s="131" t="n">
        <v>0.372505822981</v>
      </c>
      <c r="D33" s="143"/>
      <c r="E33" s="131" t="n">
        <v>0.045794582959</v>
      </c>
      <c r="F33" s="131" t="n">
        <v>0.034005556033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3493.12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477.4855</v>
      </c>
      <c r="C36" s="127" t="n">
        <v>0.016536477634</v>
      </c>
      <c r="D36" s="127" t="n">
        <v>0.003910959499</v>
      </c>
      <c r="E36" s="127" t="n">
        <v>0.002498621848</v>
      </c>
      <c r="F36" s="127" t="n">
        <v>0.001855394672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114.6428</v>
      </c>
      <c r="C37" s="140" t="n">
        <v>0.073235194295</v>
      </c>
      <c r="D37" s="140" t="n">
        <v>0.017320488991</v>
      </c>
      <c r="E37" s="140" t="n">
        <v>0.011065661051</v>
      </c>
      <c r="F37" s="140" t="n">
        <v>0.008216997134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011.8085</v>
      </c>
      <c r="C38" s="140" t="n">
        <v>0.173571049099</v>
      </c>
      <c r="D38" s="140" t="n">
        <v>0.041050419462</v>
      </c>
      <c r="E38" s="140" t="n">
        <v>0.026226166478</v>
      </c>
      <c r="F38" s="140" t="n">
        <v>0.019474691461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1270.7481</v>
      </c>
      <c r="C39" s="131" t="n">
        <v>0.736657448671</v>
      </c>
      <c r="D39" s="131" t="n">
        <v>0.174223163508</v>
      </c>
      <c r="E39" s="131" t="n">
        <v>0.111307162031</v>
      </c>
      <c r="F39" s="131" t="n">
        <v>0.082653049571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28874.68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3.8147</v>
      </c>
      <c r="C42" s="127" t="n">
        <v>0.066965812255</v>
      </c>
      <c r="D42" s="127" t="n">
        <v>0.005682855692</v>
      </c>
      <c r="E42" s="127" t="n">
        <v>0.00363064547</v>
      </c>
      <c r="F42" s="127" t="n">
        <v>0.002695998304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81.2795</v>
      </c>
      <c r="C43" s="140" t="n">
        <v>0.094711424774</v>
      </c>
      <c r="D43" s="140" t="n">
        <v>0.008037405077</v>
      </c>
      <c r="E43" s="140" t="n">
        <v>0.005134912782</v>
      </c>
      <c r="F43" s="140" t="n">
        <v>0.003813017896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321.7901</v>
      </c>
      <c r="C44" s="140" t="n">
        <v>0.320613518546</v>
      </c>
      <c r="D44" s="140" t="n">
        <v>0.027207918453</v>
      </c>
      <c r="E44" s="140" t="n">
        <v>0.017382511755</v>
      </c>
      <c r="F44" s="140" t="n">
        <v>0.012907683383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363.8424</v>
      </c>
      <c r="C45" s="131" t="n">
        <v>0.517708925915</v>
      </c>
      <c r="D45" s="131" t="n">
        <v>0.043933837545</v>
      </c>
      <c r="E45" s="131" t="n">
        <v>0.028068315807</v>
      </c>
      <c r="F45" s="131" t="n">
        <v>0.020842611162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0360.73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589.9086</v>
      </c>
      <c r="C48" s="127" t="n">
        <v>0.222930899609</v>
      </c>
      <c r="D48" s="127" t="n">
        <v>0.004831787861</v>
      </c>
      <c r="E48" s="127" t="n">
        <v>0.003086917856</v>
      </c>
      <c r="F48" s="127" t="n">
        <v>0.002292244002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056.2414</v>
      </c>
      <c r="C49" s="131" t="n">
        <v>0.777069100391</v>
      </c>
      <c r="D49" s="131" t="n">
        <v>0.016842138319</v>
      </c>
      <c r="E49" s="131" t="n">
        <v>0.010760053836</v>
      </c>
      <c r="F49" s="131" t="n">
        <v>0.007990063235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2646.15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67.5126</v>
      </c>
      <c r="C52" s="127" t="n">
        <v>0.008247206649</v>
      </c>
      <c r="D52" s="127" t="n">
        <v>0.003010200088</v>
      </c>
      <c r="E52" s="127" t="n">
        <v>0.001923147429</v>
      </c>
      <c r="F52" s="127" t="n">
        <v>0.001428066235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6.5527</v>
      </c>
      <c r="C53" s="140" t="n">
        <v>0.020119188808</v>
      </c>
      <c r="D53" s="140" t="n">
        <v>0.007343429902</v>
      </c>
      <c r="E53" s="140" t="n">
        <v>0.004691548044</v>
      </c>
      <c r="F53" s="140" t="n">
        <v>0.003483789776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24.3017</v>
      </c>
      <c r="C54" s="140" t="n">
        <v>0.022985954198</v>
      </c>
      <c r="D54" s="140" t="n">
        <v>0.008389788724</v>
      </c>
      <c r="E54" s="140" t="n">
        <v>0.005360042569</v>
      </c>
      <c r="F54" s="140" t="n">
        <v>0.003980191895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56.7094</v>
      </c>
      <c r="C55" s="140" t="n">
        <v>0.034933507353</v>
      </c>
      <c r="D55" s="140" t="n">
        <v>0.012750601674</v>
      </c>
      <c r="E55" s="140" t="n">
        <v>0.008146065414</v>
      </c>
      <c r="F55" s="140" t="n">
        <v>0.006049001126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03.6582</v>
      </c>
      <c r="C56" s="140" t="n">
        <v>0.035987067028</v>
      </c>
      <c r="D56" s="140" t="n">
        <v>0.01313514708</v>
      </c>
      <c r="E56" s="140" t="n">
        <v>0.008391742607</v>
      </c>
      <c r="F56" s="140" t="n">
        <v>0.006231432956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50.9946</v>
      </c>
      <c r="C57" s="140" t="n">
        <v>0.05051369023</v>
      </c>
      <c r="D57" s="140" t="n">
        <v>0.01843731111</v>
      </c>
      <c r="E57" s="140" t="n">
        <v>0.011779172951</v>
      </c>
      <c r="F57" s="140" t="n">
        <v>0.00874682768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426.9297</v>
      </c>
      <c r="C58" s="140" t="n">
        <v>0.054461781062</v>
      </c>
      <c r="D58" s="140" t="n">
        <v>0.019878349739</v>
      </c>
      <c r="E58" s="140" t="n">
        <v>0.012699819305</v>
      </c>
      <c r="F58" s="140" t="n">
        <v>0.009430469481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125.7846</v>
      </c>
      <c r="C59" s="140" t="n">
        <v>0.070144510791</v>
      </c>
      <c r="D59" s="140" t="n">
        <v>0.025602488398</v>
      </c>
      <c r="E59" s="140" t="n">
        <v>0.016356839511</v>
      </c>
      <c r="F59" s="140" t="n">
        <v>0.012146052799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603.4981</v>
      </c>
      <c r="C60" s="140" t="n">
        <v>0.125745911265</v>
      </c>
      <c r="D60" s="140" t="n">
        <v>0.045896795031</v>
      </c>
      <c r="E60" s="140" t="n">
        <v>0.029322404084</v>
      </c>
      <c r="F60" s="140" t="n">
        <v>0.021773856004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6526.6257</v>
      </c>
      <c r="C61" s="140" t="n">
        <v>0.146461457019</v>
      </c>
      <c r="D61" s="140" t="n">
        <v>0.053457893025</v>
      </c>
      <c r="E61" s="140" t="n">
        <v>0.034153015253</v>
      </c>
      <c r="F61" s="140" t="n">
        <v>0.025360909498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8502.5651</v>
      </c>
      <c r="C62" s="140" t="n">
        <v>0.190802740986</v>
      </c>
      <c r="D62" s="140" t="n">
        <v>0.069642298554</v>
      </c>
      <c r="E62" s="140" t="n">
        <v>0.044492858776</v>
      </c>
      <c r="F62" s="140" t="n">
        <v>0.033038938329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676.9395</v>
      </c>
      <c r="C63" s="131" t="n">
        <v>0.239597027248</v>
      </c>
      <c r="D63" s="131" t="n">
        <v>0.087452033541</v>
      </c>
      <c r="E63" s="131" t="n">
        <v>0.055871087812</v>
      </c>
      <c r="F63" s="131" t="n">
        <v>0.041488038202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4562.07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21.6891</v>
      </c>
      <c r="C66" s="127" t="n">
        <v>0.005273883164</v>
      </c>
      <c r="D66" s="142"/>
      <c r="E66" s="142"/>
      <c r="F66" s="127" t="n">
        <v>0.001250007052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38.6571</v>
      </c>
      <c r="C67" s="140" t="n">
        <v>0.005552062466</v>
      </c>
      <c r="D67" s="3"/>
      <c r="E67" s="3"/>
      <c r="F67" s="140" t="n">
        <v>0.00131594065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81.3452</v>
      </c>
      <c r="C68" s="140" t="n">
        <v>0.006251906048</v>
      </c>
      <c r="D68" s="3"/>
      <c r="E68" s="3"/>
      <c r="F68" s="140" t="n">
        <v>0.001481816416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389.6385</v>
      </c>
      <c r="C69" s="140" t="n">
        <v>0.006387869297</v>
      </c>
      <c r="D69" s="3"/>
      <c r="E69" s="3"/>
      <c r="F69" s="140" t="n">
        <v>0.0015140422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14.5922</v>
      </c>
      <c r="C70" s="140" t="n">
        <v>0.006796968947</v>
      </c>
      <c r="D70" s="3"/>
      <c r="E70" s="3"/>
      <c r="F70" s="140" t="n">
        <v>0.001611006322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26.5439</v>
      </c>
      <c r="C71" s="140" t="n">
        <v>0.00699290928</v>
      </c>
      <c r="D71" s="3"/>
      <c r="E71" s="3"/>
      <c r="F71" s="140" t="n">
        <v>0.001657447775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19.4678</v>
      </c>
      <c r="C72" s="140" t="n">
        <v>0.008516336066</v>
      </c>
      <c r="D72" s="3"/>
      <c r="E72" s="3"/>
      <c r="F72" s="140" t="n">
        <v>0.002018527869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33.1483</v>
      </c>
      <c r="C73" s="140" t="n">
        <v>0.008740618949</v>
      </c>
      <c r="D73" s="3"/>
      <c r="E73" s="3"/>
      <c r="F73" s="140" t="n">
        <v>0.002071687026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653.7307</v>
      </c>
      <c r="C74" s="140" t="n">
        <v>0.010717488819</v>
      </c>
      <c r="D74" s="3"/>
      <c r="E74" s="3"/>
      <c r="F74" s="140" t="n">
        <v>0.002540241448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672.3739</v>
      </c>
      <c r="C75" s="140" t="n">
        <v>0.011023131934</v>
      </c>
      <c r="D75" s="3"/>
      <c r="E75" s="3"/>
      <c r="F75" s="140" t="n">
        <v>0.002612684473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693.1826</v>
      </c>
      <c r="C76" s="140" t="n">
        <v>0.01136427701</v>
      </c>
      <c r="D76" s="3"/>
      <c r="E76" s="3"/>
      <c r="F76" s="140" t="n">
        <v>0.002693542114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745.7404</v>
      </c>
      <c r="C77" s="140" t="n">
        <v>0.012225927891</v>
      </c>
      <c r="D77" s="3"/>
      <c r="E77" s="3"/>
      <c r="F77" s="140" t="n">
        <v>0.002897769179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960.6582</v>
      </c>
      <c r="C78" s="140" t="n">
        <v>0.01574936517</v>
      </c>
      <c r="D78" s="3"/>
      <c r="E78" s="3"/>
      <c r="F78" s="140" t="n">
        <v>0.003732888446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086.7035</v>
      </c>
      <c r="C79" s="140" t="n">
        <v>0.017815795725</v>
      </c>
      <c r="D79" s="3"/>
      <c r="E79" s="3"/>
      <c r="F79" s="140" t="n">
        <v>0.004222670394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285.2923</v>
      </c>
      <c r="C80" s="140" t="n">
        <v>0.021071529689</v>
      </c>
      <c r="D80" s="3"/>
      <c r="E80" s="3"/>
      <c r="F80" s="140" t="n">
        <v>0.004994339065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460.3478</v>
      </c>
      <c r="C81" s="140" t="n">
        <v>0.023941450536</v>
      </c>
      <c r="D81" s="3"/>
      <c r="E81" s="3"/>
      <c r="F81" s="140" t="n">
        <v>0.005674562951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469.6748</v>
      </c>
      <c r="C82" s="140" t="n">
        <v>0.024094360623</v>
      </c>
      <c r="D82" s="3"/>
      <c r="E82" s="3"/>
      <c r="F82" s="140" t="n">
        <v>0.005710805446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519.1103</v>
      </c>
      <c r="C83" s="140" t="n">
        <v>0.02490482343</v>
      </c>
      <c r="D83" s="3"/>
      <c r="E83" s="3"/>
      <c r="F83" s="140" t="n">
        <v>0.005902899999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571.0429</v>
      </c>
      <c r="C84" s="140" t="n">
        <v>0.025756224565</v>
      </c>
      <c r="D84" s="3"/>
      <c r="E84" s="3"/>
      <c r="F84" s="140" t="n">
        <v>0.006104697685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575.9114</v>
      </c>
      <c r="C85" s="140" t="n">
        <v>0.02583604045</v>
      </c>
      <c r="D85" s="3"/>
      <c r="E85" s="3"/>
      <c r="F85" s="140" t="n">
        <v>0.006123615514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774.8359</v>
      </c>
      <c r="C86" s="140" t="n">
        <v>0.029097277997</v>
      </c>
      <c r="D86" s="3"/>
      <c r="E86" s="3"/>
      <c r="F86" s="140" t="n">
        <v>0.006896588636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796.972</v>
      </c>
      <c r="C87" s="140" t="n">
        <v>0.029460184932</v>
      </c>
      <c r="D87" s="3"/>
      <c r="E87" s="3"/>
      <c r="F87" s="140" t="n">
        <v>0.006982604236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137.1647</v>
      </c>
      <c r="C88" s="140" t="n">
        <v>0.035037422559</v>
      </c>
      <c r="D88" s="3"/>
      <c r="E88" s="3"/>
      <c r="F88" s="140" t="n">
        <v>0.008304511861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338.8124</v>
      </c>
      <c r="C89" s="140" t="n">
        <v>0.038343305196</v>
      </c>
      <c r="D89" s="3"/>
      <c r="E89" s="3"/>
      <c r="F89" s="140" t="n">
        <v>0.009088066688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451.785</v>
      </c>
      <c r="C90" s="140" t="n">
        <v>0.040195417353</v>
      </c>
      <c r="D90" s="3"/>
      <c r="E90" s="3"/>
      <c r="F90" s="140" t="n">
        <v>0.009527051244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155.7705</v>
      </c>
      <c r="C91" s="140" t="n">
        <v>0.068131149213</v>
      </c>
      <c r="D91" s="3"/>
      <c r="E91" s="3"/>
      <c r="F91" s="140" t="n">
        <v>0.016148332138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188.1499</v>
      </c>
      <c r="C92" s="140" t="n">
        <v>0.068661988375</v>
      </c>
      <c r="D92" s="3"/>
      <c r="E92" s="3"/>
      <c r="F92" s="140" t="n">
        <v>0.016274150757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324.0678</v>
      </c>
      <c r="C93" s="140" t="n">
        <v>0.070890273774</v>
      </c>
      <c r="D93" s="3"/>
      <c r="E93" s="3"/>
      <c r="F93" s="140" t="n">
        <v>0.016802295272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627.9463</v>
      </c>
      <c r="C94" s="140" t="n">
        <v>0.075872163757</v>
      </c>
      <c r="D94" s="3"/>
      <c r="E94" s="3"/>
      <c r="F94" s="140" t="n">
        <v>0.017983094584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4968.926</v>
      </c>
      <c r="C95" s="140" t="n">
        <v>0.081462303737</v>
      </c>
      <c r="D95" s="3"/>
      <c r="E95" s="3"/>
      <c r="F95" s="140" t="n">
        <v>0.019308060302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1213.3491</v>
      </c>
      <c r="C96" s="131" t="n">
        <v>0.183835551243</v>
      </c>
      <c r="D96" s="143"/>
      <c r="E96" s="143"/>
      <c r="F96" s="131" t="n">
        <v>0.043572397861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0996.63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007.399</v>
      </c>
      <c r="C99" s="146" t="n">
        <v>0.999999007346</v>
      </c>
      <c r="D99" s="146" t="n">
        <v>0.008251343106</v>
      </c>
      <c r="E99" s="146" t="n">
        <v>0.005271592856</v>
      </c>
      <c r="F99" s="146" t="n">
        <v>0.003914512038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007.4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480.8577</v>
      </c>
      <c r="C102" s="146" t="n">
        <v>0.999995216903</v>
      </c>
      <c r="D102" s="146" t="n">
        <v>0.003938580312</v>
      </c>
      <c r="E102" s="148"/>
      <c r="F102" s="146" t="n">
        <v>0.001868498237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480.86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675.547</v>
      </c>
      <c r="C105" s="127" t="n">
        <v>0.319672418892</v>
      </c>
      <c r="D105" s="127" t="n">
        <v>0.013723969537</v>
      </c>
      <c r="E105" s="127" t="n">
        <v>0.008767927698</v>
      </c>
      <c r="F105" s="127" t="n">
        <v>0.006510775672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3565.899</v>
      </c>
      <c r="C106" s="131" t="n">
        <v>0.680326817961</v>
      </c>
      <c r="D106" s="131" t="n">
        <v>0.029207350941</v>
      </c>
      <c r="E106" s="131" t="n">
        <v>0.01865990307</v>
      </c>
      <c r="F106" s="131" t="n">
        <v>0.013856232297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241.45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33.3373</v>
      </c>
      <c r="C109" s="127" t="n">
        <v>0.05999674636</v>
      </c>
      <c r="D109" s="127" t="n">
        <v>0.00354935308</v>
      </c>
      <c r="E109" s="127" t="n">
        <v>0.002267599844</v>
      </c>
      <c r="F109" s="127" t="n">
        <v>0.001683845306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04.1477</v>
      </c>
      <c r="C110" s="140" t="n">
        <v>0.097491194404</v>
      </c>
      <c r="D110" s="140" t="n">
        <v>0.005767490607</v>
      </c>
      <c r="E110" s="140" t="n">
        <v>0.003684716765</v>
      </c>
      <c r="F110" s="140" t="n">
        <v>0.002736149875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312.3983</v>
      </c>
      <c r="C111" s="140" t="n">
        <v>0.18170517038</v>
      </c>
      <c r="D111" s="140" t="n">
        <v>0.010749513018</v>
      </c>
      <c r="E111" s="140" t="n">
        <v>0.006867616011</v>
      </c>
      <c r="F111" s="140" t="n">
        <v>0.005099666511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772.794</v>
      </c>
      <c r="C112" s="131" t="n">
        <v>0.660806515033</v>
      </c>
      <c r="D112" s="143"/>
      <c r="E112" s="143"/>
      <c r="F112" s="131" t="n">
        <v>0.018545938169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222.68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725.306</v>
      </c>
      <c r="C115" s="127" t="n">
        <v>0.438676525179</v>
      </c>
      <c r="D115" s="142"/>
      <c r="E115" s="127" t="n">
        <v>0.009028310316</v>
      </c>
      <c r="F115" s="127" t="n">
        <v>0.006704127268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207.669</v>
      </c>
      <c r="C116" s="131" t="n">
        <v>0.56132220352</v>
      </c>
      <c r="D116" s="143"/>
      <c r="E116" s="131" t="n">
        <v>0.01155245551</v>
      </c>
      <c r="F116" s="131" t="n">
        <v>0.008578474741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3932.98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17.2369</v>
      </c>
      <c r="C119" s="127" t="n">
        <v>0.425148921428</v>
      </c>
      <c r="D119" s="142"/>
      <c r="E119" s="127" t="n">
        <v>0.002183348466</v>
      </c>
      <c r="F119" s="127" t="n">
        <v>0.001621282995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64.1497</v>
      </c>
      <c r="C120" s="131" t="n">
        <v>0.574847614098</v>
      </c>
      <c r="D120" s="143"/>
      <c r="E120" s="131" t="n">
        <v>0.002952124757</v>
      </c>
      <c r="F120" s="131" t="n">
        <v>0.002192151066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981.39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445.2374</v>
      </c>
      <c r="C123" s="127" t="n">
        <v>0.010837290486</v>
      </c>
      <c r="D123" s="142"/>
      <c r="E123" s="127" t="n">
        <v>0.002329871577</v>
      </c>
      <c r="F123" s="127" t="n">
        <v>0.001730086254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52.1085</v>
      </c>
      <c r="C124" s="140" t="n">
        <v>0.020740726948</v>
      </c>
      <c r="D124" s="3"/>
      <c r="E124" s="140" t="n">
        <v>0.004458977109</v>
      </c>
      <c r="F124" s="140" t="n">
        <v>0.003311090224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025.2004</v>
      </c>
      <c r="C125" s="140" t="n">
        <v>0.024953866278</v>
      </c>
      <c r="D125" s="3"/>
      <c r="E125" s="140" t="n">
        <v>0.005364745354</v>
      </c>
      <c r="F125" s="140" t="n">
        <v>0.003983684029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303.5026</v>
      </c>
      <c r="C126" s="140" t="n">
        <v>0.031727874446</v>
      </c>
      <c r="D126" s="3"/>
      <c r="E126" s="140" t="n">
        <v>0.006821065927</v>
      </c>
      <c r="F126" s="140" t="n">
        <v>0.005065099944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602.936</v>
      </c>
      <c r="C127" s="140" t="n">
        <v>0.039016226092</v>
      </c>
      <c r="D127" s="3"/>
      <c r="E127" s="140" t="n">
        <v>0.008387963425</v>
      </c>
      <c r="F127" s="140" t="n">
        <v>0.006228626659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908.1789</v>
      </c>
      <c r="C128" s="140" t="n">
        <v>0.046445983736</v>
      </c>
      <c r="D128" s="3"/>
      <c r="E128" s="140" t="n">
        <v>0.009985261309</v>
      </c>
      <c r="F128" s="140" t="n">
        <v>0.007414727704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1942.9894</v>
      </c>
      <c r="C129" s="140" t="n">
        <v>0.047293287895</v>
      </c>
      <c r="D129" s="3"/>
      <c r="E129" s="140" t="n">
        <v>0.010167420297</v>
      </c>
      <c r="F129" s="140" t="n">
        <v>0.007549992997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121.3507</v>
      </c>
      <c r="C130" s="140" t="n">
        <v>0.051634686932</v>
      </c>
      <c r="D130" s="3"/>
      <c r="E130" s="140" t="n">
        <v>0.011100762652</v>
      </c>
      <c r="F130" s="140" t="n">
        <v>0.008243062432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277.8957</v>
      </c>
      <c r="C131" s="140" t="n">
        <v>0.05544506683</v>
      </c>
      <c r="D131" s="3"/>
      <c r="E131" s="140" t="n">
        <v>0.01191994304</v>
      </c>
      <c r="F131" s="140" t="n">
        <v>0.008851358933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288.0552</v>
      </c>
      <c r="C132" s="140" t="n">
        <v>0.055692353902</v>
      </c>
      <c r="D132" s="3"/>
      <c r="E132" s="140" t="n">
        <v>0.011973106432</v>
      </c>
      <c r="F132" s="140" t="n">
        <v>0.008890836325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390.9853</v>
      </c>
      <c r="C133" s="140" t="n">
        <v>0.058197721585</v>
      </c>
      <c r="D133" s="3"/>
      <c r="E133" s="140" t="n">
        <v>0.01251172676</v>
      </c>
      <c r="F133" s="140" t="n">
        <v>0.009290798123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652.8443</v>
      </c>
      <c r="C134" s="140" t="n">
        <v>0.06457149443</v>
      </c>
      <c r="D134" s="3"/>
      <c r="E134" s="140" t="n">
        <v>0.013882002126</v>
      </c>
      <c r="F134" s="140" t="n">
        <v>0.010308319689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801.3316</v>
      </c>
      <c r="C135" s="140" t="n">
        <v>0.068185746071</v>
      </c>
      <c r="D135" s="3"/>
      <c r="E135" s="140" t="n">
        <v>0.014659017578</v>
      </c>
      <c r="F135" s="140" t="n">
        <v>0.010885305891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4920.6197</v>
      </c>
      <c r="C136" s="140" t="n">
        <v>0.119770228336</v>
      </c>
      <c r="D136" s="3"/>
      <c r="E136" s="140" t="n">
        <v>0.025748986903</v>
      </c>
      <c r="F136" s="140" t="n">
        <v>0.019120353552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5919.5612</v>
      </c>
      <c r="C137" s="140" t="n">
        <v>0.144084940474</v>
      </c>
      <c r="D137" s="3"/>
      <c r="E137" s="140" t="n">
        <v>0.03097632272</v>
      </c>
      <c r="F137" s="140" t="n">
        <v>0.023002001763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6631.0294</v>
      </c>
      <c r="C138" s="131" t="n">
        <v>0.1614024155</v>
      </c>
      <c r="D138" s="143"/>
      <c r="E138" s="131" t="n">
        <v>0.034699346746</v>
      </c>
      <c r="F138" s="131" t="n">
        <v>0.025766597354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1083.83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11/03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861.8498</v>
      </c>
      <c r="C6" s="127" t="n">
        <v>0.8</v>
      </c>
      <c r="D6" s="126" t="n">
        <v>689.4799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218.7324</v>
      </c>
      <c r="C7" s="140" t="n">
        <v>0.8</v>
      </c>
      <c r="D7" s="139" t="n">
        <v>974.9859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473.4582</v>
      </c>
      <c r="C8" s="140" t="n">
        <v>0.9</v>
      </c>
      <c r="D8" s="139" t="n">
        <v>1326.1124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2293.3923</v>
      </c>
      <c r="C9" s="140" t="n">
        <v>1</v>
      </c>
      <c r="D9" s="139" t="n">
        <v>2293.3923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2850.6296</v>
      </c>
      <c r="C10" s="140" t="n">
        <v>1</v>
      </c>
      <c r="D10" s="139" t="n">
        <v>2850.6296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3792.2174</v>
      </c>
      <c r="C11" s="140" t="n">
        <v>0.3</v>
      </c>
      <c r="D11" s="139" t="n">
        <v>1137.6652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806.0023</v>
      </c>
      <c r="C12" s="131" t="n">
        <v>0.8</v>
      </c>
      <c r="D12" s="130" t="n">
        <v>3844.8018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7296.28</v>
      </c>
      <c r="C13" s="136"/>
      <c r="D13" s="134" t="n">
        <v>13117.07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477.4855</v>
      </c>
      <c r="C15" s="146" t="n">
        <v>0.9</v>
      </c>
      <c r="D15" s="145" t="n">
        <v>429.7369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477.49</v>
      </c>
      <c r="C16" s="136"/>
      <c r="D16" s="134" t="n">
        <v>429.74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3.814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321.7901</v>
      </c>
      <c r="C19" s="140" t="n">
        <v>0.65</v>
      </c>
      <c r="D19" s="139" t="n">
        <v>2159.164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363.8424</v>
      </c>
      <c r="C20" s="131" t="n">
        <v>0.65</v>
      </c>
      <c r="D20" s="130" t="n">
        <v>3486.498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9379.45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24.302</v>
      </c>
      <c r="C23" s="127" t="n">
        <v>1</v>
      </c>
      <c r="D23" s="126" t="n">
        <v>1024.3017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56.709</v>
      </c>
      <c r="C24" s="140" t="n">
        <v>0.4</v>
      </c>
      <c r="D24" s="139" t="n">
        <v>622.6838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03.658</v>
      </c>
      <c r="C25" s="140" t="n">
        <v>0.5</v>
      </c>
      <c r="D25" s="139" t="n">
        <v>801.8291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50.995</v>
      </c>
      <c r="C26" s="140" t="n">
        <v>0.25</v>
      </c>
      <c r="D26" s="139" t="n">
        <v>562.7487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426.93</v>
      </c>
      <c r="C27" s="140" t="n">
        <v>0.4</v>
      </c>
      <c r="D27" s="139" t="n">
        <v>970.7719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603.498</v>
      </c>
      <c r="C28" s="140" t="n">
        <v>0.5</v>
      </c>
      <c r="D28" s="139" t="n">
        <v>2801.749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6526.626</v>
      </c>
      <c r="C29" s="140" t="n">
        <v>0.6</v>
      </c>
      <c r="D29" s="139" t="n">
        <v>3915.9754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8502.565</v>
      </c>
      <c r="C30" s="140" t="n">
        <v>0.75</v>
      </c>
      <c r="D30" s="139" t="n">
        <v>6376.9239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676.94</v>
      </c>
      <c r="C31" s="131" t="n">
        <v>0.85</v>
      </c>
      <c r="D31" s="130" t="n">
        <v>9075.3986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0172.22</v>
      </c>
      <c r="C32" s="136"/>
      <c r="D32" s="134" t="n">
        <v>26152.38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653.7307</v>
      </c>
      <c r="C34" s="127" t="n">
        <v>1</v>
      </c>
      <c r="D34" s="126" t="n">
        <v>653.7307</v>
      </c>
      <c r="E34" s="142"/>
      <c r="F34" s="128" t="s">
        <v>155</v>
      </c>
    </row>
    <row r="35" customFormat="false" ht="12" hidden="false" customHeight="false" outlineLevel="0" collapsed="false">
      <c r="A35" s="138" t="s">
        <v>158</v>
      </c>
      <c r="B35" s="139" t="n">
        <v>693.1826</v>
      </c>
      <c r="C35" s="140" t="n">
        <v>1</v>
      </c>
      <c r="D35" s="139" t="n">
        <v>693.1826</v>
      </c>
      <c r="E35" s="3"/>
      <c r="F35" s="141" t="s">
        <v>159</v>
      </c>
    </row>
    <row r="36" customFormat="false" ht="12" hidden="false" customHeight="false" outlineLevel="0" collapsed="false">
      <c r="A36" s="138" t="s">
        <v>162</v>
      </c>
      <c r="B36" s="139" t="n">
        <v>960.6582</v>
      </c>
      <c r="C36" s="140" t="n">
        <v>0.7</v>
      </c>
      <c r="D36" s="139" t="n">
        <v>672.4607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086.7035</v>
      </c>
      <c r="C37" s="140" t="n">
        <v>1</v>
      </c>
      <c r="D37" s="139" t="n">
        <v>1086.7035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285.2923</v>
      </c>
      <c r="C38" s="140" t="n">
        <v>0.9</v>
      </c>
      <c r="D38" s="139" t="n">
        <v>1156.7631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460.3478</v>
      </c>
      <c r="C39" s="140" t="n">
        <v>1</v>
      </c>
      <c r="D39" s="139" t="n">
        <v>1460.3478</v>
      </c>
      <c r="E39" s="3"/>
      <c r="F39" s="141" t="s">
        <v>169</v>
      </c>
    </row>
    <row r="40" customFormat="false" ht="12" hidden="false" customHeight="false" outlineLevel="0" collapsed="false">
      <c r="A40" s="138" t="s">
        <v>170</v>
      </c>
      <c r="B40" s="139" t="n">
        <v>1469.6748</v>
      </c>
      <c r="C40" s="140" t="n">
        <v>1</v>
      </c>
      <c r="D40" s="139" t="n">
        <v>1469.6748</v>
      </c>
      <c r="E40" s="3"/>
      <c r="F40" s="141" t="s">
        <v>171</v>
      </c>
    </row>
    <row r="41" customFormat="false" ht="12" hidden="false" customHeight="false" outlineLevel="0" collapsed="false">
      <c r="A41" s="138" t="s">
        <v>172</v>
      </c>
      <c r="B41" s="139" t="n">
        <v>1519.1103</v>
      </c>
      <c r="C41" s="140" t="n">
        <v>1</v>
      </c>
      <c r="D41" s="139" t="n">
        <v>1519.1103</v>
      </c>
      <c r="E41" s="3"/>
      <c r="F41" s="141" t="s">
        <v>173</v>
      </c>
    </row>
    <row r="42" customFormat="false" ht="12" hidden="false" customHeight="false" outlineLevel="0" collapsed="false">
      <c r="A42" s="138" t="s">
        <v>176</v>
      </c>
      <c r="B42" s="139" t="n">
        <v>1575.9114</v>
      </c>
      <c r="C42" s="140" t="n">
        <v>1</v>
      </c>
      <c r="D42" s="139" t="n">
        <v>1575.9114</v>
      </c>
      <c r="E42" s="3"/>
      <c r="F42" s="141" t="s">
        <v>177</v>
      </c>
    </row>
    <row r="43" customFormat="false" ht="12" hidden="false" customHeight="false" outlineLevel="0" collapsed="false">
      <c r="A43" s="138" t="s">
        <v>180</v>
      </c>
      <c r="B43" s="139" t="n">
        <v>1796.972</v>
      </c>
      <c r="C43" s="140" t="n">
        <v>1</v>
      </c>
      <c r="D43" s="139" t="n">
        <v>1796.972</v>
      </c>
      <c r="E43" s="3"/>
      <c r="F43" s="141" t="s">
        <v>181</v>
      </c>
    </row>
    <row r="44" customFormat="false" ht="12" hidden="false" customHeight="false" outlineLevel="0" collapsed="false">
      <c r="A44" s="138" t="s">
        <v>182</v>
      </c>
      <c r="B44" s="139" t="n">
        <v>2137.1647</v>
      </c>
      <c r="C44" s="140" t="n">
        <v>1</v>
      </c>
      <c r="D44" s="139" t="n">
        <v>2137.1647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338.8124</v>
      </c>
      <c r="C45" s="140" t="n">
        <v>0.9</v>
      </c>
      <c r="D45" s="139" t="n">
        <v>2104.9312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451.785</v>
      </c>
      <c r="C46" s="140" t="n">
        <v>0.75</v>
      </c>
      <c r="D46" s="139" t="n">
        <v>1838.8387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155.7705</v>
      </c>
      <c r="C47" s="140" t="n">
        <v>0.9</v>
      </c>
      <c r="D47" s="139" t="n">
        <v>3740.1935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188.1499</v>
      </c>
      <c r="C48" s="140" t="n">
        <v>0.9</v>
      </c>
      <c r="D48" s="139" t="n">
        <v>3769.3349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324.0678</v>
      </c>
      <c r="C49" s="140" t="n">
        <v>1</v>
      </c>
      <c r="D49" s="139" t="n">
        <v>4324.0678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627.9463</v>
      </c>
      <c r="C50" s="140" t="n">
        <v>0.9</v>
      </c>
      <c r="D50" s="139" t="n">
        <v>4165.1517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4968.926</v>
      </c>
      <c r="C51" s="140" t="n">
        <v>1</v>
      </c>
      <c r="D51" s="139" t="n">
        <v>4968.926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1213.3491</v>
      </c>
      <c r="C52" s="131" t="n">
        <v>0.9</v>
      </c>
      <c r="D52" s="130" t="n">
        <v>8612.0588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2907.56</v>
      </c>
      <c r="C53" s="136"/>
      <c r="D53" s="134" t="n">
        <v>47745.52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04.1477</v>
      </c>
      <c r="C55" s="127" t="n">
        <v>0.8</v>
      </c>
      <c r="D55" s="126" t="n">
        <v>563.3182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312.3983</v>
      </c>
      <c r="C56" s="131" t="n">
        <v>0.8</v>
      </c>
      <c r="D56" s="130" t="n">
        <v>1049.9186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016.55</v>
      </c>
      <c r="C57" s="136"/>
      <c r="D57" s="134" t="n">
        <v>1613.24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22249.538258781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n">
        <f aca="false">H5684*B5685/B5684</f>
        <v>0</v>
      </c>
      <c r="I5685" s="168" t="n">
        <f aca="false">I5684*D5685/D5684</f>
        <v>0</v>
      </c>
      <c r="J5685" s="168" t="n">
        <f aca="false">J5684*F5685/F5684</f>
        <v>0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G5685" s="168" t="e">
        <f aca="false">G5684*#REF!/#REF!</f>
        <v>#REF!</v>
      </c>
      <c r="H5685" s="168" t="n">
        <f aca="false">H5684*B5685/B5684</f>
        <v>0</v>
      </c>
      <c r="I5685" s="168" t="n">
        <f aca="false">I5684*D5685/D5684</f>
        <v>0</v>
      </c>
      <c r="J5685" s="168" t="n">
        <f aca="false">J5684*F5685/F5684</f>
        <v>0</v>
      </c>
    </row>
    <row r="5686" customFormat="false" ht="14.25" hidden="false" customHeight="false" outlineLevel="0" collapsed="false">
      <c r="G5686" s="168" t="e">
        <f aca="false">G5685*#REF!/#REF!</f>
        <v>#REF!</v>
      </c>
      <c r="H5686" s="168" t="e">
        <f aca="false">H5685*B5686/B5685</f>
        <v>#DIV/0!</v>
      </c>
      <c r="I5686" s="168" t="e">
        <f aca="false">I5685*D5686/D5685</f>
        <v>#DIV/0!</v>
      </c>
      <c r="J5686" s="168" t="e">
        <f aca="false">J5685*F5686/F5685</f>
        <v>#DIV/0!</v>
      </c>
    </row>
    <row r="5687" customFormat="false" ht="14.25" hidden="false" customHeight="false" outlineLevel="0" collapsed="false">
      <c r="G5687" s="168" t="e">
        <f aca="false">G5686*#REF!/#REF!</f>
        <v>#REF!</v>
      </c>
      <c r="H5687" s="168" t="e">
        <f aca="false">H5686*B5687/B5686</f>
        <v>#DIV/0!</v>
      </c>
      <c r="I5687" s="168" t="e">
        <f aca="false">I5686*D5687/D5686</f>
        <v>#DIV/0!</v>
      </c>
      <c r="J5687" s="168" t="e">
        <f aca="false">J5686*F5687/F5686</f>
        <v>#DIV/0!</v>
      </c>
    </row>
    <row r="5688" customFormat="false" ht="14.25" hidden="false" customHeight="false" outlineLevel="0" collapsed="false">
      <c r="G5688" s="168" t="e">
        <f aca="false">G5687*#REF!/#REF!</f>
        <v>#REF!</v>
      </c>
      <c r="H5688" s="168" t="e">
        <f aca="false">H5687*B5688/B5687</f>
        <v>#DIV/0!</v>
      </c>
      <c r="I5688" s="168" t="e">
        <f aca="false">I5687*D5688/D5687</f>
        <v>#DIV/0!</v>
      </c>
      <c r="J5688" s="168" t="e">
        <f aca="false">J5687*F5688/F5687</f>
        <v>#DIV/0!</v>
      </c>
    </row>
    <row r="5689" customFormat="false" ht="14.25" hidden="false" customHeight="false" outlineLevel="0" collapsed="false">
      <c r="G5689" s="168" t="e">
        <f aca="false">G5688*#REF!/#REF!</f>
        <v>#REF!</v>
      </c>
      <c r="H5689" s="168" t="e">
        <f aca="false">H5688*B5689/B5688</f>
        <v>#DIV/0!</v>
      </c>
      <c r="I5689" s="168" t="e">
        <f aca="false">I5688*D5689/D5688</f>
        <v>#DIV/0!</v>
      </c>
      <c r="J5689" s="168" t="e">
        <f aca="false">J5688*F5689/F5688</f>
        <v>#DIV/0!</v>
      </c>
    </row>
    <row r="5690" customFormat="false" ht="14.25" hidden="false" customHeight="false" outlineLevel="0" collapsed="false">
      <c r="G5690" s="168" t="e">
        <f aca="false">G5689*#REF!/#REF!</f>
        <v>#REF!</v>
      </c>
      <c r="H5690" s="168" t="e">
        <f aca="false">H5689*B5690/B5689</f>
        <v>#DIV/0!</v>
      </c>
      <c r="I5690" s="168" t="e">
        <f aca="false">I5689*D5690/D5689</f>
        <v>#DIV/0!</v>
      </c>
      <c r="J5690" s="168" t="e">
        <f aca="false">J5689*F5690/F5689</f>
        <v>#DIV/0!</v>
      </c>
    </row>
    <row r="5691" customFormat="false" ht="14.25" hidden="false" customHeight="false" outlineLevel="0" collapsed="false">
      <c r="G5691" s="168" t="e">
        <f aca="false">G5690*#REF!/#REF!</f>
        <v>#REF!</v>
      </c>
      <c r="H5691" s="168" t="e">
        <f aca="false">H5690*B5691/B5690</f>
        <v>#DIV/0!</v>
      </c>
      <c r="I5691" s="168" t="e">
        <f aca="false">I5690*D5691/D5690</f>
        <v>#DIV/0!</v>
      </c>
      <c r="J5691" s="168" t="e">
        <f aca="false">J5690*F5691/F5690</f>
        <v>#DIV/0!</v>
      </c>
    </row>
    <row r="5692" customFormat="false" ht="14.25" hidden="false" customHeight="false" outlineLevel="0" collapsed="false">
      <c r="G5692" s="168" t="e">
        <f aca="false">G5691*#REF!/#REF!</f>
        <v>#REF!</v>
      </c>
      <c r="H5692" s="168" t="e">
        <f aca="false">H5691*B5692/B5691</f>
        <v>#DIV/0!</v>
      </c>
      <c r="I5692" s="168" t="e">
        <f aca="false">I5691*D5692/D5691</f>
        <v>#DIV/0!</v>
      </c>
      <c r="J5692" s="168" t="e">
        <f aca="false">J5691*F5692/F5691</f>
        <v>#DIV/0!</v>
      </c>
    </row>
    <row r="5693" customFormat="false" ht="14.25" hidden="false" customHeight="false" outlineLevel="0" collapsed="false">
      <c r="G5693" s="168" t="e">
        <f aca="false">G5692*#REF!/#REF!</f>
        <v>#REF!</v>
      </c>
      <c r="H5693" s="168" t="e">
        <f aca="false">H5692*B5693/B5692</f>
        <v>#DIV/0!</v>
      </c>
      <c r="I5693" s="168" t="e">
        <f aca="false">I5692*D5693/D5692</f>
        <v>#DIV/0!</v>
      </c>
      <c r="J5693" s="168" t="e">
        <f aca="false">J5692*F5693/F5692</f>
        <v>#DIV/0!</v>
      </c>
    </row>
    <row r="5694" customFormat="false" ht="14.25" hidden="false" customHeight="false" outlineLevel="0" collapsed="false">
      <c r="G5694" s="168" t="e">
        <f aca="false">G5693*#REF!/#REF!</f>
        <v>#REF!</v>
      </c>
      <c r="H5694" s="168" t="e">
        <f aca="false">H5693*B5694/B5693</f>
        <v>#DIV/0!</v>
      </c>
      <c r="I5694" s="168" t="e">
        <f aca="false">I5693*D5694/D5693</f>
        <v>#DIV/0!</v>
      </c>
      <c r="J5694" s="168" t="e">
        <f aca="false">J5693*F5694/F5693</f>
        <v>#DIV/0!</v>
      </c>
    </row>
    <row r="5695" customFormat="false" ht="14.25" hidden="false" customHeight="false" outlineLevel="0" collapsed="false">
      <c r="G5695" s="168" t="e">
        <f aca="false">G5694*#REF!/#REF!</f>
        <v>#REF!</v>
      </c>
      <c r="H5695" s="168" t="e">
        <f aca="false">H5694*B5695/B5694</f>
        <v>#DIV/0!</v>
      </c>
      <c r="I5695" s="168" t="e">
        <f aca="false">I5694*D5695/D5694</f>
        <v>#DIV/0!</v>
      </c>
      <c r="J5695" s="168" t="e">
        <f aca="false">J5694*F5695/F5694</f>
        <v>#DIV/0!</v>
      </c>
    </row>
    <row r="5696" customFormat="false" ht="14.25" hidden="false" customHeight="false" outlineLevel="0" collapsed="false">
      <c r="G5696" s="168" t="e">
        <f aca="false">G5695*#REF!/#REF!</f>
        <v>#REF!</v>
      </c>
      <c r="H5696" s="168" t="e">
        <f aca="false">H5695*B5696/B5695</f>
        <v>#DIV/0!</v>
      </c>
      <c r="I5696" s="168" t="e">
        <f aca="false">I5695*D5696/D5695</f>
        <v>#DIV/0!</v>
      </c>
      <c r="J5696" s="168" t="e">
        <f aca="false">J5695*F5696/F5695</f>
        <v>#DIV/0!</v>
      </c>
    </row>
    <row r="5697" customFormat="false" ht="14.25" hidden="false" customHeight="false" outlineLevel="0" collapsed="false">
      <c r="G5697" s="168" t="e">
        <f aca="false">G5696*#REF!/#REF!</f>
        <v>#REF!</v>
      </c>
      <c r="H5697" s="168" t="e">
        <f aca="false">H5696*B5697/B5696</f>
        <v>#DIV/0!</v>
      </c>
      <c r="I5697" s="168" t="e">
        <f aca="false">I5696*D5697/D5696</f>
        <v>#DIV/0!</v>
      </c>
      <c r="J5697" s="168" t="e">
        <f aca="false">J5696*F5697/F5696</f>
        <v>#DIV/0!</v>
      </c>
    </row>
    <row r="5698" customFormat="false" ht="14.25" hidden="false" customHeight="false" outlineLevel="0" collapsed="false">
      <c r="G5698" s="168" t="e">
        <f aca="false">G5697*#REF!/#REF!</f>
        <v>#REF!</v>
      </c>
      <c r="H5698" s="168" t="e">
        <f aca="false">H5697*B5698/B5697</f>
        <v>#DIV/0!</v>
      </c>
      <c r="I5698" s="168" t="e">
        <f aca="false">I5697*D5698/D5697</f>
        <v>#DIV/0!</v>
      </c>
      <c r="J5698" s="168" t="e">
        <f aca="false">J5697*F5698/F5697</f>
        <v>#DIV/0!</v>
      </c>
    </row>
    <row r="5699" customFormat="false" ht="14.25" hidden="false" customHeight="false" outlineLevel="0" collapsed="false">
      <c r="G5699" s="168" t="e">
        <f aca="false">G5698*#REF!/#REF!</f>
        <v>#REF!</v>
      </c>
      <c r="H5699" s="168" t="e">
        <f aca="false">H5698*B5699/B5698</f>
        <v>#DIV/0!</v>
      </c>
      <c r="I5699" s="168" t="e">
        <f aca="false">I5698*D5699/D5698</f>
        <v>#DIV/0!</v>
      </c>
      <c r="J5699" s="168" t="e">
        <f aca="false">J5698*F5699/F5698</f>
        <v>#DIV/0!</v>
      </c>
    </row>
    <row r="5700" customFormat="false" ht="14.25" hidden="false" customHeight="false" outlineLevel="0" collapsed="false">
      <c r="G5700" s="168" t="e">
        <f aca="false">G5699*#REF!/#REF!</f>
        <v>#REF!</v>
      </c>
      <c r="H5700" s="168" t="e">
        <f aca="false">H5699*B5700/B5699</f>
        <v>#DIV/0!</v>
      </c>
      <c r="I5700" s="168" t="e">
        <f aca="false">I5699*D5700/D5699</f>
        <v>#DIV/0!</v>
      </c>
      <c r="J5700" s="168" t="e">
        <f aca="false">J5699*F5700/F5699</f>
        <v>#DIV/0!</v>
      </c>
    </row>
    <row r="5701" customFormat="false" ht="14.25" hidden="false" customHeight="false" outlineLevel="0" collapsed="false">
      <c r="G5701" s="168" t="e">
        <f aca="false">G5700*#REF!/#REF!</f>
        <v>#REF!</v>
      </c>
      <c r="H5701" s="168" t="e">
        <f aca="false">H5700*B5701/B5700</f>
        <v>#DIV/0!</v>
      </c>
      <c r="I5701" s="168" t="e">
        <f aca="false">I5700*D5701/D5700</f>
        <v>#DIV/0!</v>
      </c>
      <c r="J5701" s="168" t="e">
        <f aca="false">J5700*F5701/F5700</f>
        <v>#DIV/0!</v>
      </c>
    </row>
    <row r="5702" customFormat="false" ht="14.25" hidden="false" customHeight="false" outlineLevel="0" collapsed="false">
      <c r="G5702" s="168" t="e">
        <f aca="false">G5701*#REF!/#REF!</f>
        <v>#REF!</v>
      </c>
      <c r="H5702" s="168" t="e">
        <f aca="false">H5701*B5702/B5701</f>
        <v>#DIV/0!</v>
      </c>
      <c r="I5702" s="168" t="e">
        <f aca="false">I5701*D5702/D5701</f>
        <v>#DIV/0!</v>
      </c>
      <c r="J5702" s="168" t="e">
        <f aca="false">J5701*F5702/F5701</f>
        <v>#DIV/0!</v>
      </c>
    </row>
    <row r="5703" customFormat="false" ht="14.25" hidden="false" customHeight="false" outlineLevel="0" collapsed="false">
      <c r="G5703" s="168" t="e">
        <f aca="false">G5702*#REF!/#REF!</f>
        <v>#REF!</v>
      </c>
      <c r="H5703" s="168" t="e">
        <f aca="false">H5702*B5703/B5702</f>
        <v>#DIV/0!</v>
      </c>
      <c r="I5703" s="168" t="e">
        <f aca="false">I5702*D5703/D5702</f>
        <v>#DIV/0!</v>
      </c>
      <c r="J5703" s="168" t="e">
        <f aca="false">J5702*F5703/F5702</f>
        <v>#DIV/0!</v>
      </c>
    </row>
    <row r="5704" customFormat="false" ht="14.25" hidden="false" customHeight="false" outlineLevel="0" collapsed="false">
      <c r="G5704" s="168" t="e">
        <f aca="false">G5703*#REF!/#REF!</f>
        <v>#REF!</v>
      </c>
      <c r="H5704" s="168" t="e">
        <f aca="false">H5703*B5704/B5703</f>
        <v>#DIV/0!</v>
      </c>
      <c r="I5704" s="168" t="e">
        <f aca="false">I5703*D5704/D5703</f>
        <v>#DIV/0!</v>
      </c>
      <c r="J5704" s="168" t="e">
        <f aca="false">J5703*F5704/F5703</f>
        <v>#DIV/0!</v>
      </c>
    </row>
    <row r="5705" customFormat="false" ht="14.25" hidden="false" customHeight="false" outlineLevel="0" collapsed="false">
      <c r="G5705" s="168" t="e">
        <f aca="false">G5704*#REF!/#REF!</f>
        <v>#REF!</v>
      </c>
      <c r="H5705" s="168" t="e">
        <f aca="false">H5704*B5705/B5704</f>
        <v>#DIV/0!</v>
      </c>
      <c r="I5705" s="168" t="e">
        <f aca="false">I5704*D5705/D5704</f>
        <v>#DIV/0!</v>
      </c>
      <c r="J5705" s="168" t="e">
        <f aca="false">J5704*F5705/F5704</f>
        <v>#DIV/0!</v>
      </c>
    </row>
    <row r="5706" customFormat="false" ht="14.25" hidden="false" customHeight="false" outlineLevel="0" collapsed="false">
      <c r="G5706" s="168" t="e">
        <f aca="false">G5705*#REF!/#REF!</f>
        <v>#REF!</v>
      </c>
      <c r="H5706" s="168" t="e">
        <f aca="false">H5705*B5706/B5705</f>
        <v>#DIV/0!</v>
      </c>
      <c r="I5706" s="168" t="e">
        <f aca="false">I5705*D5706/D5705</f>
        <v>#DIV/0!</v>
      </c>
      <c r="J5706" s="168" t="e">
        <f aca="false">J5705*F5706/F5705</f>
        <v>#DIV/0!</v>
      </c>
    </row>
    <row r="5707" customFormat="false" ht="14.25" hidden="false" customHeight="false" outlineLevel="0" collapsed="false">
      <c r="G5707" s="168" t="e">
        <f aca="false">G5706*#REF!/#REF!</f>
        <v>#REF!</v>
      </c>
      <c r="H5707" s="168" t="e">
        <f aca="false">H5706*B5707/B5706</f>
        <v>#DIV/0!</v>
      </c>
      <c r="I5707" s="168" t="e">
        <f aca="false">I5706*D5707/D5706</f>
        <v>#DIV/0!</v>
      </c>
      <c r="J5707" s="168" t="e">
        <f aca="false">J5706*F5707/F5706</f>
        <v>#DIV/0!</v>
      </c>
    </row>
    <row r="5708" customFormat="false" ht="14.25" hidden="false" customHeight="false" outlineLevel="0" collapsed="false">
      <c r="G5708" s="168" t="e">
        <f aca="false">G5707*#REF!/#REF!</f>
        <v>#REF!</v>
      </c>
      <c r="H5708" s="168" t="e">
        <f aca="false">H5707*B5708/B5707</f>
        <v>#DIV/0!</v>
      </c>
      <c r="I5708" s="168" t="e">
        <f aca="false">I5707*D5708/D5707</f>
        <v>#DIV/0!</v>
      </c>
      <c r="J5708" s="168" t="e">
        <f aca="false">J5707*F5708/F5707</f>
        <v>#DIV/0!</v>
      </c>
    </row>
    <row r="5709" customFormat="false" ht="14.25" hidden="false" customHeight="false" outlineLevel="0" collapsed="false">
      <c r="G5709" s="168" t="e">
        <f aca="false">G5708*#REF!/#REF!</f>
        <v>#REF!</v>
      </c>
      <c r="H5709" s="168" t="e">
        <f aca="false">H5708*B5709/B5708</f>
        <v>#DIV/0!</v>
      </c>
      <c r="I5709" s="168" t="e">
        <f aca="false">I5708*D5709/D5708</f>
        <v>#DIV/0!</v>
      </c>
      <c r="J5709" s="168" t="e">
        <f aca="false">J5708*F5709/F5708</f>
        <v>#DIV/0!</v>
      </c>
    </row>
    <row r="5710" customFormat="false" ht="14.25" hidden="false" customHeight="false" outlineLevel="0" collapsed="false">
      <c r="G5710" s="168" t="e">
        <f aca="false">G5709*#REF!/#REF!</f>
        <v>#REF!</v>
      </c>
      <c r="H5710" s="168" t="e">
        <f aca="false">H5709*B5710/B5709</f>
        <v>#DIV/0!</v>
      </c>
      <c r="I5710" s="168" t="e">
        <f aca="false">I5709*D5710/D5709</f>
        <v>#DIV/0!</v>
      </c>
      <c r="J5710" s="168" t="e">
        <f aca="false">J5709*F5710/F5709</f>
        <v>#DIV/0!</v>
      </c>
    </row>
    <row r="5711" customFormat="false" ht="14.25" hidden="false" customHeight="false" outlineLevel="0" collapsed="false">
      <c r="G5711" s="168" t="e">
        <f aca="false">G5710*#REF!/#REF!</f>
        <v>#REF!</v>
      </c>
      <c r="H5711" s="168" t="e">
        <f aca="false">H5710*B5711/B5710</f>
        <v>#DIV/0!</v>
      </c>
      <c r="I5711" s="168" t="e">
        <f aca="false">I5710*D5711/D5710</f>
        <v>#DIV/0!</v>
      </c>
      <c r="J5711" s="168" t="e">
        <f aca="false">J5710*F5711/F5710</f>
        <v>#DIV/0!</v>
      </c>
    </row>
    <row r="5712" customFormat="false" ht="14.25" hidden="false" customHeight="false" outlineLevel="0" collapsed="false">
      <c r="G5712" s="168" t="e">
        <f aca="false">G5711*#REF!/#REF!</f>
        <v>#REF!</v>
      </c>
      <c r="H5712" s="168" t="e">
        <f aca="false">H5711*B5712/B5711</f>
        <v>#DIV/0!</v>
      </c>
      <c r="I5712" s="168" t="e">
        <f aca="false">I5711*D5712/D5711</f>
        <v>#DIV/0!</v>
      </c>
      <c r="J5712" s="168" t="e">
        <f aca="false">J5711*F5712/F5711</f>
        <v>#DIV/0!</v>
      </c>
    </row>
    <row r="5713" customFormat="false" ht="14.25" hidden="false" customHeight="false" outlineLevel="0" collapsed="false">
      <c r="G5713" s="168" t="e">
        <f aca="false">G5712*#REF!/#REF!</f>
        <v>#REF!</v>
      </c>
      <c r="H5713" s="168" t="e">
        <f aca="false">H5712*B5713/B5712</f>
        <v>#DIV/0!</v>
      </c>
      <c r="I5713" s="168" t="e">
        <f aca="false">I5712*D5713/D5712</f>
        <v>#DIV/0!</v>
      </c>
      <c r="J5713" s="168" t="e">
        <f aca="false">J5712*F5713/F5712</f>
        <v>#DIV/0!</v>
      </c>
    </row>
    <row r="5714" customFormat="false" ht="14.25" hidden="false" customHeight="false" outlineLevel="0" collapsed="false">
      <c r="G5714" s="168" t="e">
        <f aca="false">G5713*#REF!/#REF!</f>
        <v>#REF!</v>
      </c>
      <c r="H5714" s="168" t="e">
        <f aca="false">H5713*B5714/B5713</f>
        <v>#DIV/0!</v>
      </c>
      <c r="I5714" s="168" t="e">
        <f aca="false">I5713*D5714/D5713</f>
        <v>#DIV/0!</v>
      </c>
      <c r="J5714" s="168" t="e">
        <f aca="false">J5713*F5714/F5713</f>
        <v>#DIV/0!</v>
      </c>
    </row>
    <row r="5715" customFormat="false" ht="14.25" hidden="false" customHeight="false" outlineLevel="0" collapsed="false">
      <c r="G5715" s="168" t="e">
        <f aca="false">G5714*#REF!/#REF!</f>
        <v>#REF!</v>
      </c>
      <c r="H5715" s="168" t="e">
        <f aca="false">H5714*B5715/B5714</f>
        <v>#DIV/0!</v>
      </c>
      <c r="I5715" s="168" t="e">
        <f aca="false">I5714*D5715/D5714</f>
        <v>#DIV/0!</v>
      </c>
      <c r="J5715" s="168" t="e">
        <f aca="false">J5714*F5715/F5714</f>
        <v>#DIV/0!</v>
      </c>
    </row>
    <row r="5716" customFormat="false" ht="14.25" hidden="false" customHeight="false" outlineLevel="0" collapsed="false">
      <c r="G5716" s="168" t="e">
        <f aca="false">G5715*#REF!/#REF!</f>
        <v>#REF!</v>
      </c>
      <c r="H5716" s="168" t="e">
        <f aca="false">H5715*B5716/B5715</f>
        <v>#DIV/0!</v>
      </c>
      <c r="I5716" s="168" t="e">
        <f aca="false">I5715*D5716/D5715</f>
        <v>#DIV/0!</v>
      </c>
      <c r="J5716" s="168" t="e">
        <f aca="false">J5715*F5716/F5715</f>
        <v>#DIV/0!</v>
      </c>
    </row>
    <row r="5717" customFormat="false" ht="14.25" hidden="false" customHeight="false" outlineLevel="0" collapsed="false">
      <c r="G5717" s="168" t="e">
        <f aca="false">G5716*#REF!/#REF!</f>
        <v>#REF!</v>
      </c>
      <c r="H5717" s="168" t="e">
        <f aca="false">H5716*B5717/B5716</f>
        <v>#DIV/0!</v>
      </c>
      <c r="I5717" s="168" t="e">
        <f aca="false">I5716*D5717/D5716</f>
        <v>#DIV/0!</v>
      </c>
      <c r="J5717" s="168" t="e">
        <f aca="false">J5716*F5717/F5716</f>
        <v>#DIV/0!</v>
      </c>
    </row>
    <row r="5718" customFormat="false" ht="14.25" hidden="false" customHeight="false" outlineLevel="0" collapsed="false">
      <c r="G5718" s="168" t="e">
        <f aca="false">G5717*#REF!/#REF!</f>
        <v>#REF!</v>
      </c>
      <c r="H5718" s="168" t="e">
        <f aca="false">H5717*B5718/B5717</f>
        <v>#DIV/0!</v>
      </c>
      <c r="I5718" s="168" t="e">
        <f aca="false">I5717*D5718/D5717</f>
        <v>#DIV/0!</v>
      </c>
      <c r="J5718" s="168" t="e">
        <f aca="false">J5717*F5718/F5717</f>
        <v>#DIV/0!</v>
      </c>
    </row>
    <row r="5719" customFormat="false" ht="14.25" hidden="false" customHeight="false" outlineLevel="0" collapsed="false">
      <c r="G5719" s="168" t="e">
        <f aca="false">G5718*#REF!/#REF!</f>
        <v>#REF!</v>
      </c>
      <c r="H5719" s="168" t="e">
        <f aca="false">H5718*B5719/B5718</f>
        <v>#DIV/0!</v>
      </c>
      <c r="I5719" s="168" t="e">
        <f aca="false">I5718*D5719/D5718</f>
        <v>#DIV/0!</v>
      </c>
      <c r="J5719" s="168" t="e">
        <f aca="false">J5718*F5719/F5718</f>
        <v>#DIV/0!</v>
      </c>
    </row>
    <row r="5720" customFormat="false" ht="14.25" hidden="false" customHeight="false" outlineLevel="0" collapsed="false">
      <c r="G5720" s="168" t="e">
        <f aca="false">G5719*#REF!/#REF!</f>
        <v>#REF!</v>
      </c>
      <c r="H5720" s="168" t="e">
        <f aca="false">H5719*B5720/B5719</f>
        <v>#DIV/0!</v>
      </c>
      <c r="I5720" s="168" t="e">
        <f aca="false">I5719*D5720/D5719</f>
        <v>#DIV/0!</v>
      </c>
      <c r="J5720" s="168" t="e">
        <f aca="false">J5719*F5720/F5719</f>
        <v>#DIV/0!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e">
        <f aca="false">H5720*B5721/B5720</f>
        <v>#DIV/0!</v>
      </c>
      <c r="I5721" s="168" t="e">
        <f aca="false">I5720*D5721/D5720</f>
        <v>#DIV/0!</v>
      </c>
      <c r="J5721" s="168" t="e">
        <f aca="false">J5720*F5721/F5720</f>
        <v>#DIV/0!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-0.004765974110577</v>
      </c>
      <c r="E31" s="180"/>
      <c r="F31" s="181"/>
      <c r="G31" s="179" t="n">
        <f aca="false">Indices!F17</f>
        <v>-0.0324531393395475</v>
      </c>
      <c r="H31" s="180"/>
      <c r="I31" s="180"/>
      <c r="J31" s="179" t="n">
        <f aca="false">Indices!J17</f>
        <v>-0.0384372029331482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0335404479619617</v>
      </c>
      <c r="E32" s="180"/>
      <c r="F32" s="175"/>
      <c r="G32" s="179" t="n">
        <f aca="false">Indices!F26</f>
        <v>-0.0287209796651</v>
      </c>
      <c r="H32" s="180"/>
      <c r="I32" s="180"/>
      <c r="J32" s="179" t="n">
        <f aca="false">Indices!J26</f>
        <v>-0.0327008629941634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3-12T11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